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平成８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 </t>
  </si>
  <si>
    <t xml:space="preserve">製造品・半製品・仕掛品・燃料の在庫額　　　　   　　　　　　　  　　　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人以上の事業所）</t>
    </r>
  </si>
  <si>
    <t xml:space="preserve">　（万円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5" min="7" style="0" width="7.62"/>
    <col collapsed="false" customWidth="true" hidden="false" outlineLevel="0" max="17" min="16" style="0" width="12.49"/>
    <col collapsed="false" customWidth="true" hidden="false" outlineLevel="0" max="18" min="18" style="0" width="5.36"/>
    <col collapsed="false" customWidth="true" hidden="false" outlineLevel="0" max="19" min="19" style="0" width="9.25"/>
    <col collapsed="false" customWidth="true" hidden="false" outlineLevel="0" max="20" min="20" style="0" width="7.12"/>
    <col collapsed="false" customWidth="true" hidden="false" outlineLevel="0" max="21" min="21" style="0" width="9.62"/>
    <col collapsed="false" customWidth="true" hidden="false" outlineLevel="0" max="22" min="22" style="0" width="7.12"/>
    <col collapsed="false" customWidth="true" hidden="false" outlineLevel="0" max="23" min="23" style="0" width="9.62"/>
    <col collapsed="false" customWidth="true" hidden="false" outlineLevel="0" max="24" min="24" style="0" width="4.62"/>
    <col collapsed="false" customWidth="true" hidden="false" outlineLevel="0" max="25" min="25" style="0" width="9.62"/>
    <col collapsed="false" customWidth="true" hidden="false" outlineLevel="0" max="26" min="26" style="0" width="4.62"/>
    <col collapsed="false" customWidth="true" hidden="false" outlineLevel="0" max="27" min="27" style="0" width="9.62"/>
    <col collapsed="false" customWidth="true" hidden="false" outlineLevel="0" max="28" min="28" style="0" width="4.62"/>
    <col collapsed="false" customWidth="true" hidden="false" outlineLevel="0" max="29" min="29" style="0" width="9.62"/>
    <col collapsed="false" customWidth="true" hidden="false" outlineLevel="0" max="30" min="30" style="0" width="4.62"/>
    <col collapsed="false" customWidth="true" hidden="false" outlineLevel="0" max="31" min="31" style="0" width="9.62"/>
    <col collapsed="false" customWidth="true" hidden="false" outlineLevel="0" max="32" min="3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L1" s="2"/>
      <c r="M1" s="2"/>
      <c r="N1" s="2"/>
      <c r="Y1" s="3"/>
      <c r="Z1" s="3"/>
    </row>
    <row r="2" customFormat="false" ht="13.5" hidden="false" customHeight="false" outlineLevel="0" collapsed="false">
      <c r="L2" s="2"/>
      <c r="M2" s="2"/>
      <c r="N2" s="2"/>
      <c r="O2" s="4"/>
      <c r="Y2" s="3"/>
      <c r="Z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  <c r="Z3" s="3"/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9"/>
      <c r="I4" s="10" t="s">
        <v>4</v>
      </c>
      <c r="J4" s="10"/>
      <c r="K4" s="10"/>
      <c r="L4" s="10"/>
      <c r="M4" s="10"/>
      <c r="N4" s="9"/>
      <c r="O4" s="11"/>
      <c r="P4" s="12" t="s">
        <v>5</v>
      </c>
      <c r="Q4" s="13" t="s">
        <v>6</v>
      </c>
      <c r="R4" s="13" t="s">
        <v>7</v>
      </c>
      <c r="S4" s="13"/>
      <c r="T4" s="12" t="s">
        <v>8</v>
      </c>
      <c r="U4" s="12"/>
      <c r="V4" s="12"/>
      <c r="W4" s="12"/>
      <c r="X4" s="14"/>
      <c r="Y4" s="15"/>
      <c r="Z4" s="16" t="s">
        <v>9</v>
      </c>
      <c r="AA4" s="16"/>
      <c r="AB4" s="16"/>
      <c r="AC4" s="16"/>
      <c r="AD4" s="15"/>
      <c r="AE4" s="17"/>
      <c r="AF4" s="18" t="s">
        <v>10</v>
      </c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19" t="s">
        <v>11</v>
      </c>
      <c r="H5" s="19"/>
      <c r="I5" s="19"/>
      <c r="J5" s="20" t="s">
        <v>12</v>
      </c>
      <c r="K5" s="20"/>
      <c r="L5" s="20"/>
      <c r="M5" s="19" t="s">
        <v>13</v>
      </c>
      <c r="N5" s="19"/>
      <c r="O5" s="19"/>
      <c r="P5" s="12"/>
      <c r="Q5" s="13"/>
      <c r="R5" s="13"/>
      <c r="S5" s="13"/>
      <c r="T5" s="12"/>
      <c r="U5" s="12"/>
      <c r="V5" s="12"/>
      <c r="W5" s="12"/>
      <c r="X5" s="21"/>
      <c r="Y5" s="22"/>
      <c r="Z5" s="16"/>
      <c r="AA5" s="16"/>
      <c r="AB5" s="16"/>
      <c r="AC5" s="16"/>
      <c r="AD5" s="22"/>
      <c r="AE5" s="23"/>
      <c r="AF5" s="18"/>
    </row>
    <row r="6" customFormat="false" ht="17.25" hidden="false" customHeight="true" outlineLevel="0" collapsed="false">
      <c r="A6" s="7"/>
      <c r="B6" s="7"/>
      <c r="C6" s="8"/>
      <c r="D6" s="8"/>
      <c r="E6" s="8"/>
      <c r="F6" s="8"/>
      <c r="G6" s="19"/>
      <c r="H6" s="19"/>
      <c r="I6" s="19"/>
      <c r="J6" s="20"/>
      <c r="K6" s="20"/>
      <c r="L6" s="20"/>
      <c r="M6" s="19"/>
      <c r="N6" s="19"/>
      <c r="O6" s="19"/>
      <c r="P6" s="12"/>
      <c r="Q6" s="13"/>
      <c r="R6" s="24" t="s">
        <v>14</v>
      </c>
      <c r="S6" s="24"/>
      <c r="T6" s="25" t="s">
        <v>15</v>
      </c>
      <c r="U6" s="25"/>
      <c r="V6" s="25"/>
      <c r="W6" s="26" t="s">
        <v>16</v>
      </c>
      <c r="X6" s="27" t="s">
        <v>17</v>
      </c>
      <c r="Y6" s="27"/>
      <c r="Z6" s="27" t="s">
        <v>18</v>
      </c>
      <c r="AA6" s="27"/>
      <c r="AB6" s="27" t="s">
        <v>19</v>
      </c>
      <c r="AC6" s="27"/>
      <c r="AD6" s="28" t="s">
        <v>13</v>
      </c>
      <c r="AE6" s="28"/>
      <c r="AF6" s="18"/>
    </row>
    <row r="7" customFormat="false" ht="13.5" hidden="false" customHeight="true" outlineLevel="0" collapsed="false">
      <c r="A7" s="7"/>
      <c r="B7" s="7"/>
      <c r="C7" s="19" t="s">
        <v>20</v>
      </c>
      <c r="D7" s="28" t="s">
        <v>21</v>
      </c>
      <c r="E7" s="19" t="s">
        <v>22</v>
      </c>
      <c r="F7" s="19" t="s">
        <v>13</v>
      </c>
      <c r="G7" s="29" t="s">
        <v>23</v>
      </c>
      <c r="H7" s="30" t="s">
        <v>24</v>
      </c>
      <c r="I7" s="30" t="s">
        <v>25</v>
      </c>
      <c r="J7" s="29" t="s">
        <v>23</v>
      </c>
      <c r="K7" s="29" t="s">
        <v>24</v>
      </c>
      <c r="L7" s="29" t="s">
        <v>25</v>
      </c>
      <c r="M7" s="29" t="s">
        <v>23</v>
      </c>
      <c r="N7" s="29" t="s">
        <v>24</v>
      </c>
      <c r="O7" s="30" t="s">
        <v>25</v>
      </c>
      <c r="P7" s="31" t="s">
        <v>26</v>
      </c>
      <c r="Q7" s="31" t="s">
        <v>26</v>
      </c>
      <c r="R7" s="24"/>
      <c r="S7" s="24"/>
      <c r="T7" s="19" t="s">
        <v>27</v>
      </c>
      <c r="U7" s="19"/>
      <c r="V7" s="32" t="s">
        <v>28</v>
      </c>
      <c r="W7" s="32"/>
      <c r="X7" s="27"/>
      <c r="Y7" s="27"/>
      <c r="Z7" s="27"/>
      <c r="AA7" s="27"/>
      <c r="AB7" s="27"/>
      <c r="AC7" s="27"/>
      <c r="AD7" s="28"/>
      <c r="AE7" s="28"/>
      <c r="AF7" s="33" t="s">
        <v>26</v>
      </c>
    </row>
    <row r="8" customFormat="false" ht="13.5" hidden="false" customHeight="true" outlineLevel="0" collapsed="false">
      <c r="A8" s="7"/>
      <c r="B8" s="7"/>
      <c r="C8" s="19"/>
      <c r="D8" s="28"/>
      <c r="E8" s="19"/>
      <c r="F8" s="19"/>
      <c r="G8" s="29"/>
      <c r="H8" s="30"/>
      <c r="I8" s="30"/>
      <c r="J8" s="29"/>
      <c r="K8" s="29"/>
      <c r="L8" s="29"/>
      <c r="M8" s="29"/>
      <c r="N8" s="29"/>
      <c r="O8" s="30"/>
      <c r="P8" s="31"/>
      <c r="Q8" s="31"/>
      <c r="R8" s="34" t="s">
        <v>26</v>
      </c>
      <c r="S8" s="34"/>
      <c r="T8" s="19"/>
      <c r="U8" s="19"/>
      <c r="V8" s="34" t="s">
        <v>29</v>
      </c>
      <c r="W8" s="34"/>
      <c r="X8" s="27"/>
      <c r="Y8" s="27"/>
      <c r="Z8" s="27"/>
      <c r="AA8" s="27"/>
      <c r="AB8" s="27"/>
      <c r="AC8" s="27"/>
      <c r="AD8" s="28"/>
      <c r="AE8" s="28"/>
      <c r="AF8" s="33"/>
    </row>
    <row r="9" customFormat="false" ht="13.5" hidden="false" customHeight="false" outlineLevel="0" collapsed="false">
      <c r="A9" s="35" t="s">
        <v>30</v>
      </c>
      <c r="B9" s="35"/>
      <c r="C9" s="36" t="n">
        <v>272</v>
      </c>
      <c r="D9" s="37" t="n">
        <v>5</v>
      </c>
      <c r="E9" s="38" t="n">
        <v>196</v>
      </c>
      <c r="F9" s="39" t="n">
        <v>473</v>
      </c>
      <c r="G9" s="40" t="n">
        <v>6288</v>
      </c>
      <c r="H9" s="37" t="n">
        <v>5782</v>
      </c>
      <c r="I9" s="36" t="n">
        <v>12070</v>
      </c>
      <c r="J9" s="36" t="n">
        <v>196</v>
      </c>
      <c r="K9" s="36" t="n">
        <v>122</v>
      </c>
      <c r="L9" s="41" t="n">
        <v>318</v>
      </c>
      <c r="M9" s="40" t="n">
        <v>6484</v>
      </c>
      <c r="N9" s="42" t="n">
        <v>5904</v>
      </c>
      <c r="O9" s="40" t="n">
        <v>12388</v>
      </c>
      <c r="P9" s="43" t="n">
        <v>4134757</v>
      </c>
      <c r="Q9" s="43" t="n">
        <v>7212256</v>
      </c>
      <c r="R9" s="44"/>
      <c r="S9" s="45" t="n">
        <v>1457128</v>
      </c>
      <c r="T9" s="46"/>
      <c r="U9" s="47" t="n">
        <v>901007</v>
      </c>
      <c r="V9" s="39" t="str">
        <f aca="false">IF(W9&lt;0,"△","　")</f>
        <v>　</v>
      </c>
      <c r="W9" s="48" t="n">
        <v>96420</v>
      </c>
      <c r="X9" s="49"/>
      <c r="Y9" s="45" t="n">
        <v>13873118</v>
      </c>
      <c r="Z9" s="44"/>
      <c r="AA9" s="50" t="n">
        <v>2504818</v>
      </c>
      <c r="AB9" s="44"/>
      <c r="AC9" s="43" t="n">
        <v>18753</v>
      </c>
      <c r="AD9" s="44"/>
      <c r="AE9" s="47" t="n">
        <v>16396689</v>
      </c>
      <c r="AF9" s="51" t="n">
        <v>8958269</v>
      </c>
    </row>
    <row r="10" customFormat="false" ht="13.5" hidden="false" customHeight="false" outlineLevel="0" collapsed="false">
      <c r="A10" s="52"/>
      <c r="B10" s="53"/>
      <c r="C10" s="37"/>
      <c r="D10" s="37"/>
      <c r="E10" s="38"/>
      <c r="F10" s="39"/>
      <c r="G10" s="54"/>
      <c r="H10" s="37"/>
      <c r="I10" s="37"/>
      <c r="J10" s="37"/>
      <c r="K10" s="37"/>
      <c r="L10" s="55"/>
      <c r="M10" s="54"/>
      <c r="N10" s="56"/>
      <c r="O10" s="54"/>
      <c r="P10" s="47"/>
      <c r="Q10" s="47"/>
      <c r="R10" s="46"/>
      <c r="S10" s="45"/>
      <c r="T10" s="46"/>
      <c r="U10" s="45"/>
      <c r="V10" s="39" t="str">
        <f aca="false">IF(W10&lt;0,"△","　")</f>
        <v>　</v>
      </c>
      <c r="W10" s="57"/>
      <c r="X10" s="58"/>
      <c r="Y10" s="45"/>
      <c r="Z10" s="46"/>
      <c r="AA10" s="45"/>
      <c r="AB10" s="46"/>
      <c r="AC10" s="47"/>
      <c r="AD10" s="46"/>
      <c r="AE10" s="37"/>
      <c r="AF10" s="59"/>
    </row>
    <row r="11" customFormat="false" ht="13.5" hidden="false" customHeight="false" outlineLevel="0" collapsed="false">
      <c r="A11" s="60" t="s">
        <v>31</v>
      </c>
      <c r="B11" s="61" t="s">
        <v>32</v>
      </c>
      <c r="C11" s="37" t="n">
        <v>37</v>
      </c>
      <c r="D11" s="37" t="n">
        <v>3</v>
      </c>
      <c r="E11" s="38" t="n">
        <v>48</v>
      </c>
      <c r="F11" s="39" t="n">
        <v>88</v>
      </c>
      <c r="G11" s="54" t="n">
        <v>423</v>
      </c>
      <c r="H11" s="37" t="n">
        <v>571</v>
      </c>
      <c r="I11" s="37" t="n">
        <v>994</v>
      </c>
      <c r="J11" s="37" t="n">
        <v>48</v>
      </c>
      <c r="K11" s="37" t="n">
        <v>41</v>
      </c>
      <c r="L11" s="55" t="n">
        <v>89</v>
      </c>
      <c r="M11" s="54" t="n">
        <v>471</v>
      </c>
      <c r="N11" s="56" t="n">
        <v>612</v>
      </c>
      <c r="O11" s="54" t="n">
        <v>1083</v>
      </c>
      <c r="P11" s="47" t="n">
        <v>266238</v>
      </c>
      <c r="Q11" s="47" t="n">
        <v>598500</v>
      </c>
      <c r="R11" s="46"/>
      <c r="S11" s="45" t="n">
        <v>17431</v>
      </c>
      <c r="T11" s="46"/>
      <c r="U11" s="45" t="n">
        <v>56965</v>
      </c>
      <c r="V11" s="39" t="str">
        <f aca="false">IF(W11&lt;0,"△","　")</f>
        <v>　</v>
      </c>
      <c r="W11" s="57" t="n">
        <v>1598</v>
      </c>
      <c r="X11" s="58"/>
      <c r="Y11" s="45" t="n">
        <v>1160465</v>
      </c>
      <c r="Z11" s="46"/>
      <c r="AA11" s="45" t="n">
        <v>16445</v>
      </c>
      <c r="AB11" s="46"/>
      <c r="AC11" s="47" t="s">
        <v>33</v>
      </c>
      <c r="AD11" s="46"/>
      <c r="AE11" s="37" t="n">
        <v>1176910</v>
      </c>
      <c r="AF11" s="59" t="n">
        <v>566955</v>
      </c>
    </row>
    <row r="12" customFormat="false" ht="13.5" hidden="false" customHeight="false" outlineLevel="0" collapsed="false">
      <c r="A12" s="60" t="s">
        <v>34</v>
      </c>
      <c r="B12" s="61" t="s">
        <v>35</v>
      </c>
      <c r="C12" s="37" t="n">
        <v>5</v>
      </c>
      <c r="D12" s="37" t="n">
        <v>1</v>
      </c>
      <c r="E12" s="38" t="s">
        <v>33</v>
      </c>
      <c r="F12" s="39" t="n">
        <v>6</v>
      </c>
      <c r="G12" s="54" t="n">
        <v>98</v>
      </c>
      <c r="H12" s="37" t="n">
        <v>33</v>
      </c>
      <c r="I12" s="37" t="n">
        <v>131</v>
      </c>
      <c r="J12" s="37" t="s">
        <v>33</v>
      </c>
      <c r="K12" s="37" t="s">
        <v>33</v>
      </c>
      <c r="L12" s="62" t="s">
        <v>33</v>
      </c>
      <c r="M12" s="54" t="n">
        <v>98</v>
      </c>
      <c r="N12" s="56" t="n">
        <v>33</v>
      </c>
      <c r="O12" s="54" t="n">
        <v>131</v>
      </c>
      <c r="P12" s="47" t="n">
        <v>51188</v>
      </c>
      <c r="Q12" s="47" t="n">
        <v>76953</v>
      </c>
      <c r="R12" s="46"/>
      <c r="S12" s="45" t="n">
        <v>35668</v>
      </c>
      <c r="T12" s="46"/>
      <c r="U12" s="45" t="n">
        <v>63254</v>
      </c>
      <c r="V12" s="39" t="str">
        <f aca="false">IF(W12&lt;0,"△","　")</f>
        <v>△</v>
      </c>
      <c r="W12" s="57" t="n">
        <v>-64</v>
      </c>
      <c r="X12" s="58"/>
      <c r="Y12" s="45" t="n">
        <v>220503</v>
      </c>
      <c r="Z12" s="46"/>
      <c r="AA12" s="45" t="s">
        <v>33</v>
      </c>
      <c r="AB12" s="46"/>
      <c r="AC12" s="47" t="n">
        <v>250</v>
      </c>
      <c r="AD12" s="46"/>
      <c r="AE12" s="37" t="n">
        <v>220753</v>
      </c>
      <c r="AF12" s="59" t="n">
        <v>107425</v>
      </c>
    </row>
    <row r="13" customFormat="false" ht="13.5" hidden="false" customHeight="false" outlineLevel="0" collapsed="false">
      <c r="A13" s="60" t="s">
        <v>36</v>
      </c>
      <c r="B13" s="61" t="s">
        <v>37</v>
      </c>
      <c r="C13" s="37" t="n">
        <v>6</v>
      </c>
      <c r="D13" s="37" t="s">
        <v>33</v>
      </c>
      <c r="E13" s="38" t="n">
        <v>5</v>
      </c>
      <c r="F13" s="39" t="n">
        <v>11</v>
      </c>
      <c r="G13" s="54" t="n">
        <v>110</v>
      </c>
      <c r="H13" s="37" t="n">
        <v>226</v>
      </c>
      <c r="I13" s="37" t="n">
        <v>336</v>
      </c>
      <c r="J13" s="37" t="n">
        <v>4</v>
      </c>
      <c r="K13" s="37" t="n">
        <v>6</v>
      </c>
      <c r="L13" s="55" t="n">
        <v>10</v>
      </c>
      <c r="M13" s="54" t="n">
        <v>114</v>
      </c>
      <c r="N13" s="56" t="n">
        <v>232</v>
      </c>
      <c r="O13" s="54" t="n">
        <v>346</v>
      </c>
      <c r="P13" s="47" t="n">
        <v>94418</v>
      </c>
      <c r="Q13" s="47" t="n">
        <v>111820</v>
      </c>
      <c r="R13" s="46"/>
      <c r="S13" s="45" t="n">
        <v>20734</v>
      </c>
      <c r="T13" s="46"/>
      <c r="U13" s="45" t="n">
        <v>40878</v>
      </c>
      <c r="V13" s="39" t="str">
        <f aca="false">IF(W13&lt;0,"△","　")</f>
        <v>△</v>
      </c>
      <c r="W13" s="57" t="n">
        <v>-8745</v>
      </c>
      <c r="X13" s="58"/>
      <c r="Y13" s="45" t="n">
        <v>56463</v>
      </c>
      <c r="Z13" s="46"/>
      <c r="AA13" s="45" t="n">
        <v>286104</v>
      </c>
      <c r="AB13" s="46"/>
      <c r="AC13" s="47" t="s">
        <v>33</v>
      </c>
      <c r="AD13" s="46"/>
      <c r="AE13" s="37" t="n">
        <v>342567</v>
      </c>
      <c r="AF13" s="59" t="n">
        <v>225884</v>
      </c>
    </row>
    <row r="14" customFormat="false" ht="13.5" hidden="false" customHeight="false" outlineLevel="0" collapsed="false">
      <c r="A14" s="60" t="s">
        <v>38</v>
      </c>
      <c r="B14" s="61" t="s">
        <v>39</v>
      </c>
      <c r="C14" s="37" t="n">
        <v>31</v>
      </c>
      <c r="D14" s="37" t="s">
        <v>33</v>
      </c>
      <c r="E14" s="38" t="n">
        <v>16</v>
      </c>
      <c r="F14" s="39" t="n">
        <v>47</v>
      </c>
      <c r="G14" s="54" t="n">
        <v>174</v>
      </c>
      <c r="H14" s="37" t="n">
        <v>1639</v>
      </c>
      <c r="I14" s="37" t="n">
        <v>1813</v>
      </c>
      <c r="J14" s="37" t="n">
        <v>18</v>
      </c>
      <c r="K14" s="37" t="n">
        <v>12</v>
      </c>
      <c r="L14" s="55" t="n">
        <v>30</v>
      </c>
      <c r="M14" s="54" t="n">
        <v>192</v>
      </c>
      <c r="N14" s="56" t="n">
        <v>1651</v>
      </c>
      <c r="O14" s="54" t="n">
        <v>1843</v>
      </c>
      <c r="P14" s="47" t="n">
        <v>389098</v>
      </c>
      <c r="Q14" s="47" t="n">
        <v>278941</v>
      </c>
      <c r="R14" s="46"/>
      <c r="S14" s="45" t="n">
        <v>13891</v>
      </c>
      <c r="T14" s="46"/>
      <c r="U14" s="45" t="n">
        <v>8680</v>
      </c>
      <c r="V14" s="39" t="str">
        <f aca="false">IF(W14&lt;0,"△","　")</f>
        <v>△</v>
      </c>
      <c r="W14" s="57" t="n">
        <v>-160</v>
      </c>
      <c r="X14" s="58"/>
      <c r="Y14" s="45" t="n">
        <v>32621</v>
      </c>
      <c r="Z14" s="46"/>
      <c r="AA14" s="45" t="n">
        <v>871991</v>
      </c>
      <c r="AB14" s="46"/>
      <c r="AC14" s="47" t="n">
        <v>870</v>
      </c>
      <c r="AD14" s="46"/>
      <c r="AE14" s="37" t="n">
        <v>905482</v>
      </c>
      <c r="AF14" s="59" t="n">
        <v>612554</v>
      </c>
    </row>
    <row r="15" customFormat="false" ht="13.5" hidden="false" customHeight="false" outlineLevel="0" collapsed="false">
      <c r="A15" s="60" t="s">
        <v>40</v>
      </c>
      <c r="B15" s="61" t="s">
        <v>41</v>
      </c>
      <c r="C15" s="37" t="n">
        <v>9</v>
      </c>
      <c r="D15" s="37" t="s">
        <v>33</v>
      </c>
      <c r="E15" s="38" t="n">
        <v>18</v>
      </c>
      <c r="F15" s="39" t="n">
        <v>27</v>
      </c>
      <c r="G15" s="54" t="n">
        <v>86</v>
      </c>
      <c r="H15" s="37" t="n">
        <v>45</v>
      </c>
      <c r="I15" s="63" t="n">
        <v>131</v>
      </c>
      <c r="J15" s="37" t="n">
        <v>19</v>
      </c>
      <c r="K15" s="37" t="n">
        <v>9</v>
      </c>
      <c r="L15" s="55" t="n">
        <v>28</v>
      </c>
      <c r="M15" s="54" t="n">
        <v>105</v>
      </c>
      <c r="N15" s="56" t="n">
        <v>54</v>
      </c>
      <c r="O15" s="54" t="n">
        <v>159</v>
      </c>
      <c r="P15" s="47" t="n">
        <v>33302</v>
      </c>
      <c r="Q15" s="47" t="n">
        <v>105814</v>
      </c>
      <c r="R15" s="46"/>
      <c r="S15" s="45" t="n">
        <v>3175</v>
      </c>
      <c r="T15" s="46"/>
      <c r="U15" s="45" t="s">
        <v>33</v>
      </c>
      <c r="V15" s="39" t="str">
        <f aca="false">IF(W15&lt;0,"△","　")</f>
        <v>　</v>
      </c>
      <c r="W15" s="57" t="s">
        <v>33</v>
      </c>
      <c r="X15" s="58"/>
      <c r="Y15" s="45" t="n">
        <v>174273</v>
      </c>
      <c r="Z15" s="46"/>
      <c r="AA15" s="45" t="n">
        <v>1070</v>
      </c>
      <c r="AB15" s="46"/>
      <c r="AC15" s="47" t="s">
        <v>33</v>
      </c>
      <c r="AD15" s="46"/>
      <c r="AE15" s="37" t="n">
        <v>175343</v>
      </c>
      <c r="AF15" s="59" t="n">
        <v>67821</v>
      </c>
    </row>
    <row r="16" customFormat="false" ht="13.5" hidden="false" customHeight="false" outlineLevel="0" collapsed="false">
      <c r="A16" s="60"/>
      <c r="B16" s="61" t="s">
        <v>42</v>
      </c>
      <c r="C16" s="37"/>
      <c r="D16" s="37"/>
      <c r="E16" s="38"/>
      <c r="F16" s="39"/>
      <c r="G16" s="54"/>
      <c r="H16" s="37"/>
      <c r="I16" s="37"/>
      <c r="J16" s="37"/>
      <c r="K16" s="37"/>
      <c r="L16" s="55"/>
      <c r="M16" s="54"/>
      <c r="N16" s="56"/>
      <c r="O16" s="54"/>
      <c r="P16" s="47"/>
      <c r="Q16" s="47"/>
      <c r="R16" s="46"/>
      <c r="S16" s="45"/>
      <c r="T16" s="46"/>
      <c r="U16" s="45"/>
      <c r="V16" s="39" t="str">
        <f aca="false">IF(W16&lt;0,"△","　")</f>
        <v>　</v>
      </c>
      <c r="W16" s="57"/>
      <c r="X16" s="58"/>
      <c r="Y16" s="45"/>
      <c r="Z16" s="46"/>
      <c r="AA16" s="45"/>
      <c r="AB16" s="46"/>
      <c r="AC16" s="47"/>
      <c r="AD16" s="46"/>
      <c r="AE16" s="37"/>
      <c r="AF16" s="59"/>
    </row>
    <row r="17" customFormat="false" ht="13.5" hidden="false" customHeight="false" outlineLevel="0" collapsed="false">
      <c r="A17" s="60" t="s">
        <v>43</v>
      </c>
      <c r="B17" s="61" t="s">
        <v>44</v>
      </c>
      <c r="C17" s="37" t="n">
        <v>6</v>
      </c>
      <c r="D17" s="37" t="s">
        <v>33</v>
      </c>
      <c r="E17" s="38" t="n">
        <v>24</v>
      </c>
      <c r="F17" s="39" t="n">
        <v>30</v>
      </c>
      <c r="G17" s="54" t="n">
        <v>54</v>
      </c>
      <c r="H17" s="37" t="n">
        <v>13</v>
      </c>
      <c r="I17" s="37" t="n">
        <v>67</v>
      </c>
      <c r="J17" s="37" t="n">
        <v>25</v>
      </c>
      <c r="K17" s="37" t="n">
        <v>11</v>
      </c>
      <c r="L17" s="55" t="n">
        <v>36</v>
      </c>
      <c r="M17" s="54" t="n">
        <v>79</v>
      </c>
      <c r="N17" s="56" t="n">
        <v>24</v>
      </c>
      <c r="O17" s="54" t="n">
        <v>103</v>
      </c>
      <c r="P17" s="47" t="n">
        <v>20317</v>
      </c>
      <c r="Q17" s="47" t="n">
        <v>24033</v>
      </c>
      <c r="R17" s="46"/>
      <c r="S17" s="45" t="n">
        <v>1525</v>
      </c>
      <c r="T17" s="46"/>
      <c r="U17" s="45" t="s">
        <v>33</v>
      </c>
      <c r="V17" s="39" t="str">
        <f aca="false">IF(W17&lt;0,"△","　")</f>
        <v>　</v>
      </c>
      <c r="W17" s="57" t="s">
        <v>33</v>
      </c>
      <c r="X17" s="58"/>
      <c r="Y17" s="45" t="n">
        <v>68401</v>
      </c>
      <c r="Z17" s="46"/>
      <c r="AA17" s="45" t="n">
        <v>3741</v>
      </c>
      <c r="AB17" s="46"/>
      <c r="AC17" s="47" t="n">
        <v>55</v>
      </c>
      <c r="AD17" s="46"/>
      <c r="AE17" s="37" t="n">
        <v>72197</v>
      </c>
      <c r="AF17" s="59" t="n">
        <v>47804</v>
      </c>
    </row>
    <row r="18" customFormat="false" ht="13.5" hidden="false" customHeight="false" outlineLevel="0" collapsed="false">
      <c r="A18" s="60" t="s">
        <v>45</v>
      </c>
      <c r="B18" s="61" t="s">
        <v>46</v>
      </c>
      <c r="C18" s="37" t="n">
        <v>5</v>
      </c>
      <c r="D18" s="37" t="s">
        <v>33</v>
      </c>
      <c r="E18" s="38" t="n">
        <v>3</v>
      </c>
      <c r="F18" s="39" t="n">
        <v>8</v>
      </c>
      <c r="G18" s="54" t="n">
        <v>26</v>
      </c>
      <c r="H18" s="37" t="n">
        <v>34</v>
      </c>
      <c r="I18" s="37" t="n">
        <v>60</v>
      </c>
      <c r="J18" s="37" t="n">
        <v>2</v>
      </c>
      <c r="K18" s="37" t="n">
        <v>3</v>
      </c>
      <c r="L18" s="55" t="n">
        <v>5</v>
      </c>
      <c r="M18" s="54" t="n">
        <v>28</v>
      </c>
      <c r="N18" s="56" t="n">
        <v>37</v>
      </c>
      <c r="O18" s="54" t="n">
        <v>65</v>
      </c>
      <c r="P18" s="47" t="n">
        <v>17068</v>
      </c>
      <c r="Q18" s="47" t="n">
        <v>24654</v>
      </c>
      <c r="R18" s="46"/>
      <c r="S18" s="45" t="n">
        <v>493</v>
      </c>
      <c r="T18" s="46"/>
      <c r="U18" s="45" t="s">
        <v>33</v>
      </c>
      <c r="V18" s="39" t="str">
        <f aca="false">IF(W18&lt;0,"△","　")</f>
        <v>　</v>
      </c>
      <c r="W18" s="57" t="s">
        <v>33</v>
      </c>
      <c r="X18" s="58"/>
      <c r="Y18" s="45" t="n">
        <v>30016</v>
      </c>
      <c r="Z18" s="46"/>
      <c r="AA18" s="45" t="n">
        <v>16698</v>
      </c>
      <c r="AB18" s="46"/>
      <c r="AC18" s="47" t="s">
        <v>33</v>
      </c>
      <c r="AD18" s="46"/>
      <c r="AE18" s="37" t="n">
        <v>46714</v>
      </c>
      <c r="AF18" s="59" t="n">
        <v>21668</v>
      </c>
    </row>
    <row r="19" customFormat="false" ht="13.5" hidden="false" customHeight="false" outlineLevel="0" collapsed="false">
      <c r="A19" s="60" t="s">
        <v>47</v>
      </c>
      <c r="B19" s="61" t="s">
        <v>48</v>
      </c>
      <c r="C19" s="37" t="n">
        <v>15</v>
      </c>
      <c r="D19" s="37" t="n">
        <v>1</v>
      </c>
      <c r="E19" s="37" t="n">
        <v>22</v>
      </c>
      <c r="F19" s="39" t="n">
        <v>38</v>
      </c>
      <c r="G19" s="54" t="n">
        <v>248</v>
      </c>
      <c r="H19" s="37" t="n">
        <v>133</v>
      </c>
      <c r="I19" s="37" t="n">
        <v>381</v>
      </c>
      <c r="J19" s="37" t="n">
        <v>21</v>
      </c>
      <c r="K19" s="37" t="n">
        <v>15</v>
      </c>
      <c r="L19" s="55" t="n">
        <v>36</v>
      </c>
      <c r="M19" s="54" t="n">
        <v>269</v>
      </c>
      <c r="N19" s="56" t="n">
        <v>148</v>
      </c>
      <c r="O19" s="54" t="n">
        <v>417</v>
      </c>
      <c r="P19" s="37" t="n">
        <v>125219</v>
      </c>
      <c r="Q19" s="37" t="n">
        <v>156214</v>
      </c>
      <c r="R19" s="39"/>
      <c r="S19" s="56" t="n">
        <v>5629</v>
      </c>
      <c r="T19" s="39"/>
      <c r="U19" s="56" t="n">
        <v>2247</v>
      </c>
      <c r="V19" s="39" t="str">
        <f aca="false">IF(W19&lt;0,"△","　")</f>
        <v>　</v>
      </c>
      <c r="W19" s="57" t="n">
        <v>299</v>
      </c>
      <c r="X19" s="58"/>
      <c r="Y19" s="56" t="n">
        <v>376455</v>
      </c>
      <c r="Z19" s="39"/>
      <c r="AA19" s="56" t="n">
        <v>10454</v>
      </c>
      <c r="AB19" s="39"/>
      <c r="AC19" s="37" t="s">
        <v>33</v>
      </c>
      <c r="AD19" s="39"/>
      <c r="AE19" s="37" t="n">
        <v>386909</v>
      </c>
      <c r="AF19" s="59" t="n">
        <v>226580</v>
      </c>
    </row>
    <row r="20" customFormat="false" ht="13.5" hidden="false" customHeight="false" outlineLevel="0" collapsed="false">
      <c r="A20" s="60" t="s">
        <v>49</v>
      </c>
      <c r="B20" s="61" t="s">
        <v>50</v>
      </c>
      <c r="C20" s="37" t="n">
        <v>3</v>
      </c>
      <c r="D20" s="37" t="s">
        <v>33</v>
      </c>
      <c r="E20" s="37" t="n">
        <v>2</v>
      </c>
      <c r="F20" s="39" t="n">
        <v>5</v>
      </c>
      <c r="G20" s="54" t="n">
        <v>234</v>
      </c>
      <c r="H20" s="37" t="n">
        <v>46</v>
      </c>
      <c r="I20" s="37" t="n">
        <v>280</v>
      </c>
      <c r="J20" s="37" t="n">
        <v>3</v>
      </c>
      <c r="K20" s="37" t="n">
        <v>1</v>
      </c>
      <c r="L20" s="56" t="n">
        <v>4</v>
      </c>
      <c r="M20" s="54" t="n">
        <v>237</v>
      </c>
      <c r="N20" s="56" t="n">
        <v>47</v>
      </c>
      <c r="O20" s="54" t="n">
        <v>284</v>
      </c>
      <c r="P20" s="47" t="n">
        <v>161761</v>
      </c>
      <c r="Q20" s="47" t="n">
        <v>374411</v>
      </c>
      <c r="R20" s="46"/>
      <c r="S20" s="45" t="n">
        <v>54011</v>
      </c>
      <c r="T20" s="46"/>
      <c r="U20" s="47" t="n">
        <v>91260</v>
      </c>
      <c r="V20" s="39" t="str">
        <f aca="false">IF(W20&lt;0,"△","　")</f>
        <v>　</v>
      </c>
      <c r="W20" s="57" t="n">
        <v>6606</v>
      </c>
      <c r="X20" s="58"/>
      <c r="Y20" s="45" t="n">
        <v>789533</v>
      </c>
      <c r="Z20" s="46"/>
      <c r="AA20" s="56" t="s">
        <v>33</v>
      </c>
      <c r="AB20" s="39"/>
      <c r="AC20" s="37" t="s">
        <v>33</v>
      </c>
      <c r="AD20" s="39"/>
      <c r="AE20" s="37" t="n">
        <v>789533</v>
      </c>
      <c r="AF20" s="59" t="n">
        <v>398072</v>
      </c>
    </row>
    <row r="21" customFormat="false" ht="13.5" hidden="false" customHeight="false" outlineLevel="0" collapsed="false">
      <c r="A21" s="60" t="s">
        <v>51</v>
      </c>
      <c r="B21" s="61" t="s">
        <v>52</v>
      </c>
      <c r="C21" s="37" t="n">
        <v>6</v>
      </c>
      <c r="D21" s="37" t="s">
        <v>33</v>
      </c>
      <c r="E21" s="37" t="n">
        <v>2</v>
      </c>
      <c r="F21" s="39" t="n">
        <v>8</v>
      </c>
      <c r="G21" s="54" t="n">
        <v>51</v>
      </c>
      <c r="H21" s="37" t="n">
        <v>45</v>
      </c>
      <c r="I21" s="37" t="n">
        <v>96</v>
      </c>
      <c r="J21" s="37" t="s">
        <v>33</v>
      </c>
      <c r="K21" s="37" t="n">
        <v>2</v>
      </c>
      <c r="L21" s="55" t="n">
        <v>2</v>
      </c>
      <c r="M21" s="54" t="n">
        <v>51</v>
      </c>
      <c r="N21" s="56" t="n">
        <v>47</v>
      </c>
      <c r="O21" s="54" t="n">
        <v>98</v>
      </c>
      <c r="P21" s="37" t="n">
        <v>30019</v>
      </c>
      <c r="Q21" s="47" t="n">
        <v>73550</v>
      </c>
      <c r="R21" s="39"/>
      <c r="S21" s="45" t="n">
        <v>6688</v>
      </c>
      <c r="T21" s="46"/>
      <c r="U21" s="45" t="s">
        <v>33</v>
      </c>
      <c r="V21" s="39" t="str">
        <f aca="false">IF(W21&lt;0,"△","　")</f>
        <v>　</v>
      </c>
      <c r="W21" s="57" t="s">
        <v>33</v>
      </c>
      <c r="X21" s="58"/>
      <c r="Y21" s="45" t="n">
        <v>153064</v>
      </c>
      <c r="Z21" s="46"/>
      <c r="AA21" s="56" t="s">
        <v>33</v>
      </c>
      <c r="AB21" s="39"/>
      <c r="AC21" s="37" t="s">
        <v>33</v>
      </c>
      <c r="AD21" s="39"/>
      <c r="AE21" s="37" t="n">
        <v>153064</v>
      </c>
      <c r="AF21" s="51" t="n">
        <v>78068</v>
      </c>
    </row>
    <row r="22" customFormat="false" ht="13.5" hidden="false" customHeight="false" outlineLevel="0" collapsed="false">
      <c r="A22" s="60"/>
      <c r="B22" s="61"/>
      <c r="C22" s="37"/>
      <c r="D22" s="37"/>
      <c r="E22" s="37"/>
      <c r="F22" s="39"/>
      <c r="G22" s="54"/>
      <c r="H22" s="37"/>
      <c r="I22" s="37"/>
      <c r="J22" s="37"/>
      <c r="K22" s="37"/>
      <c r="L22" s="55"/>
      <c r="M22" s="54"/>
      <c r="N22" s="56"/>
      <c r="O22" s="54"/>
      <c r="P22" s="37"/>
      <c r="Q22" s="47"/>
      <c r="R22" s="46"/>
      <c r="S22" s="45"/>
      <c r="T22" s="46"/>
      <c r="U22" s="45"/>
      <c r="V22" s="39" t="str">
        <f aca="false">IF(W22&lt;0,"△","　")</f>
        <v>　</v>
      </c>
      <c r="W22" s="57"/>
      <c r="X22" s="58"/>
      <c r="Y22" s="45"/>
      <c r="Z22" s="46"/>
      <c r="AA22" s="56"/>
      <c r="AB22" s="39"/>
      <c r="AC22" s="37"/>
      <c r="AD22" s="39"/>
      <c r="AE22" s="37"/>
      <c r="AF22" s="51"/>
    </row>
    <row r="23" customFormat="false" ht="13.5" hidden="false" customHeight="false" outlineLevel="0" collapsed="false">
      <c r="A23" s="60" t="s">
        <v>53</v>
      </c>
      <c r="B23" s="61" t="s">
        <v>54</v>
      </c>
      <c r="C23" s="37" t="n">
        <v>2</v>
      </c>
      <c r="D23" s="37" t="s">
        <v>33</v>
      </c>
      <c r="E23" s="37" t="n">
        <v>1</v>
      </c>
      <c r="F23" s="39" t="n">
        <v>3</v>
      </c>
      <c r="G23" s="54" t="n">
        <v>7</v>
      </c>
      <c r="H23" s="37" t="n">
        <v>20</v>
      </c>
      <c r="I23" s="37" t="n">
        <v>27</v>
      </c>
      <c r="J23" s="37" t="n">
        <v>1</v>
      </c>
      <c r="K23" s="37" t="n">
        <v>1</v>
      </c>
      <c r="L23" s="56" t="n">
        <v>2</v>
      </c>
      <c r="M23" s="54" t="n">
        <v>8</v>
      </c>
      <c r="N23" s="56" t="n">
        <v>21</v>
      </c>
      <c r="O23" s="54" t="n">
        <v>29</v>
      </c>
      <c r="P23" s="37" t="n">
        <v>4480</v>
      </c>
      <c r="Q23" s="37" t="n">
        <v>1613</v>
      </c>
      <c r="R23" s="39"/>
      <c r="S23" s="56" t="s">
        <v>33</v>
      </c>
      <c r="T23" s="39"/>
      <c r="U23" s="56" t="s">
        <v>33</v>
      </c>
      <c r="V23" s="39" t="str">
        <f aca="false">IF(W23&lt;0,"△","　")</f>
        <v>　</v>
      </c>
      <c r="W23" s="57" t="s">
        <v>33</v>
      </c>
      <c r="X23" s="58"/>
      <c r="Y23" s="56" t="s">
        <v>33</v>
      </c>
      <c r="Z23" s="39"/>
      <c r="AA23" s="56" t="n">
        <v>8881</v>
      </c>
      <c r="AB23" s="39"/>
      <c r="AC23" s="37" t="s">
        <v>33</v>
      </c>
      <c r="AD23" s="39"/>
      <c r="AE23" s="37" t="n">
        <v>8881</v>
      </c>
      <c r="AF23" s="59" t="n">
        <v>7186</v>
      </c>
    </row>
    <row r="24" customFormat="false" ht="13.5" hidden="false" customHeight="false" outlineLevel="0" collapsed="false">
      <c r="A24" s="60" t="s">
        <v>55</v>
      </c>
      <c r="B24" s="61" t="s">
        <v>56</v>
      </c>
      <c r="C24" s="37" t="n">
        <v>12</v>
      </c>
      <c r="D24" s="37" t="s">
        <v>33</v>
      </c>
      <c r="E24" s="37" t="s">
        <v>33</v>
      </c>
      <c r="F24" s="39" t="n">
        <v>12</v>
      </c>
      <c r="G24" s="54" t="n">
        <v>165</v>
      </c>
      <c r="H24" s="37" t="n">
        <v>43</v>
      </c>
      <c r="I24" s="37" t="n">
        <v>208</v>
      </c>
      <c r="J24" s="37" t="s">
        <v>33</v>
      </c>
      <c r="K24" s="37" t="s">
        <v>33</v>
      </c>
      <c r="L24" s="56" t="s">
        <v>33</v>
      </c>
      <c r="M24" s="54" t="n">
        <v>165</v>
      </c>
      <c r="N24" s="56" t="n">
        <v>43</v>
      </c>
      <c r="O24" s="54" t="n">
        <v>208</v>
      </c>
      <c r="P24" s="37" t="n">
        <v>80822</v>
      </c>
      <c r="Q24" s="37" t="n">
        <v>159662</v>
      </c>
      <c r="R24" s="39"/>
      <c r="S24" s="56" t="n">
        <v>13502</v>
      </c>
      <c r="T24" s="39"/>
      <c r="U24" s="56" t="n">
        <v>2331</v>
      </c>
      <c r="V24" s="39" t="str">
        <f aca="false">IF(W24&lt;0,"△","　")</f>
        <v>　</v>
      </c>
      <c r="W24" s="57" t="n">
        <v>367</v>
      </c>
      <c r="X24" s="58"/>
      <c r="Y24" s="56" t="n">
        <v>366195</v>
      </c>
      <c r="Z24" s="39"/>
      <c r="AA24" s="56" t="s">
        <v>33</v>
      </c>
      <c r="AB24" s="39"/>
      <c r="AC24" s="37" t="s">
        <v>33</v>
      </c>
      <c r="AD24" s="39"/>
      <c r="AE24" s="37" t="n">
        <v>366195</v>
      </c>
      <c r="AF24" s="59" t="n">
        <v>201970</v>
      </c>
    </row>
    <row r="25" customFormat="false" ht="13.5" hidden="false" customHeight="false" outlineLevel="0" collapsed="false">
      <c r="A25" s="60" t="s">
        <v>57</v>
      </c>
      <c r="B25" s="61" t="s">
        <v>58</v>
      </c>
      <c r="C25" s="37" t="n">
        <v>4</v>
      </c>
      <c r="D25" s="37" t="s">
        <v>33</v>
      </c>
      <c r="E25" s="37" t="s">
        <v>33</v>
      </c>
      <c r="F25" s="39" t="n">
        <v>4</v>
      </c>
      <c r="G25" s="54" t="n">
        <v>31</v>
      </c>
      <c r="H25" s="37" t="n">
        <v>5</v>
      </c>
      <c r="I25" s="37" t="n">
        <v>36</v>
      </c>
      <c r="J25" s="37" t="s">
        <v>33</v>
      </c>
      <c r="K25" s="37" t="s">
        <v>33</v>
      </c>
      <c r="L25" s="56" t="s">
        <v>33</v>
      </c>
      <c r="M25" s="54" t="n">
        <v>31</v>
      </c>
      <c r="N25" s="56" t="n">
        <v>5</v>
      </c>
      <c r="O25" s="54" t="n">
        <v>36</v>
      </c>
      <c r="P25" s="37" t="n">
        <v>11289</v>
      </c>
      <c r="Q25" s="37" t="n">
        <v>31987</v>
      </c>
      <c r="R25" s="39"/>
      <c r="S25" s="56" t="s">
        <v>33</v>
      </c>
      <c r="T25" s="39"/>
      <c r="U25" s="56" t="s">
        <v>33</v>
      </c>
      <c r="V25" s="39" t="str">
        <f aca="false">IF(W25&lt;0,"△","　")</f>
        <v>　</v>
      </c>
      <c r="W25" s="57" t="s">
        <v>33</v>
      </c>
      <c r="X25" s="58"/>
      <c r="Y25" s="56" t="n">
        <v>57283</v>
      </c>
      <c r="Z25" s="39"/>
      <c r="AA25" s="56" t="s">
        <v>33</v>
      </c>
      <c r="AB25" s="39"/>
      <c r="AC25" s="37" t="s">
        <v>33</v>
      </c>
      <c r="AD25" s="39"/>
      <c r="AE25" s="37" t="n">
        <v>57283</v>
      </c>
      <c r="AF25" s="59" t="n">
        <v>24642</v>
      </c>
    </row>
    <row r="26" customFormat="false" ht="13.5" hidden="false" customHeight="false" outlineLevel="0" collapsed="false">
      <c r="A26" s="60" t="s">
        <v>59</v>
      </c>
      <c r="B26" s="61" t="s">
        <v>60</v>
      </c>
      <c r="C26" s="37" t="n">
        <v>1</v>
      </c>
      <c r="D26" s="37" t="s">
        <v>33</v>
      </c>
      <c r="E26" s="37" t="s">
        <v>33</v>
      </c>
      <c r="F26" s="39" t="n">
        <v>1</v>
      </c>
      <c r="G26" s="54" t="s">
        <v>61</v>
      </c>
      <c r="H26" s="37" t="s">
        <v>61</v>
      </c>
      <c r="I26" s="37" t="s">
        <v>61</v>
      </c>
      <c r="J26" s="37" t="s">
        <v>33</v>
      </c>
      <c r="K26" s="37" t="s">
        <v>33</v>
      </c>
      <c r="L26" s="56" t="s">
        <v>33</v>
      </c>
      <c r="M26" s="54" t="s">
        <v>61</v>
      </c>
      <c r="N26" s="56" t="s">
        <v>61</v>
      </c>
      <c r="O26" s="54" t="s">
        <v>61</v>
      </c>
      <c r="P26" s="37" t="s">
        <v>61</v>
      </c>
      <c r="Q26" s="37" t="s">
        <v>61</v>
      </c>
      <c r="R26" s="39"/>
      <c r="S26" s="56" t="s">
        <v>33</v>
      </c>
      <c r="T26" s="39"/>
      <c r="U26" s="56" t="s">
        <v>33</v>
      </c>
      <c r="V26" s="39"/>
      <c r="W26" s="57" t="s">
        <v>33</v>
      </c>
      <c r="X26" s="58"/>
      <c r="Y26" s="56" t="s">
        <v>61</v>
      </c>
      <c r="Z26" s="39"/>
      <c r="AA26" s="56" t="s">
        <v>61</v>
      </c>
      <c r="AB26" s="39"/>
      <c r="AC26" s="37" t="s">
        <v>33</v>
      </c>
      <c r="AD26" s="39"/>
      <c r="AE26" s="37" t="s">
        <v>61</v>
      </c>
      <c r="AF26" s="59" t="s">
        <v>61</v>
      </c>
    </row>
    <row r="27" customFormat="false" ht="13.5" hidden="false" customHeight="false" outlineLevel="0" collapsed="false">
      <c r="A27" s="60" t="s">
        <v>62</v>
      </c>
      <c r="B27" s="61" t="s">
        <v>63</v>
      </c>
      <c r="C27" s="37" t="n">
        <v>27</v>
      </c>
      <c r="D27" s="37" t="s">
        <v>33</v>
      </c>
      <c r="E27" s="37" t="n">
        <v>13</v>
      </c>
      <c r="F27" s="39" t="n">
        <v>40</v>
      </c>
      <c r="G27" s="54" t="n">
        <v>314</v>
      </c>
      <c r="H27" s="37" t="n">
        <v>75</v>
      </c>
      <c r="I27" s="37" t="n">
        <v>389</v>
      </c>
      <c r="J27" s="37" t="n">
        <v>14</v>
      </c>
      <c r="K27" s="37" t="n">
        <v>8</v>
      </c>
      <c r="L27" s="56" t="n">
        <v>22</v>
      </c>
      <c r="M27" s="54" t="n">
        <v>328</v>
      </c>
      <c r="N27" s="56" t="n">
        <v>83</v>
      </c>
      <c r="O27" s="54" t="n">
        <v>411</v>
      </c>
      <c r="P27" s="37" t="n">
        <v>157973</v>
      </c>
      <c r="Q27" s="37" t="n">
        <v>225986</v>
      </c>
      <c r="R27" s="39" t="s">
        <v>64</v>
      </c>
      <c r="S27" s="56" t="n">
        <v>25654</v>
      </c>
      <c r="T27" s="39" t="s">
        <v>64</v>
      </c>
      <c r="U27" s="56" t="n">
        <v>10614</v>
      </c>
      <c r="V27" s="39" t="s">
        <v>64</v>
      </c>
      <c r="W27" s="57" t="n">
        <v>1306</v>
      </c>
      <c r="X27" s="58" t="s">
        <v>64</v>
      </c>
      <c r="Y27" s="56" t="n">
        <v>497983</v>
      </c>
      <c r="Z27" s="39" t="s">
        <v>64</v>
      </c>
      <c r="AA27" s="56" t="n">
        <v>120634</v>
      </c>
      <c r="AB27" s="39" t="s">
        <v>64</v>
      </c>
      <c r="AC27" s="37" t="n">
        <v>4924</v>
      </c>
      <c r="AD27" s="39" t="s">
        <v>64</v>
      </c>
      <c r="AE27" s="37" t="n">
        <v>623541</v>
      </c>
      <c r="AF27" s="59" t="n">
        <v>304569</v>
      </c>
    </row>
    <row r="28" customFormat="false" ht="13.5" hidden="false" customHeight="false" outlineLevel="0" collapsed="false">
      <c r="A28" s="60"/>
      <c r="B28" s="61"/>
      <c r="C28" s="37"/>
      <c r="D28" s="37"/>
      <c r="E28" s="37"/>
      <c r="F28" s="39"/>
      <c r="G28" s="54"/>
      <c r="H28" s="37"/>
      <c r="I28" s="37"/>
      <c r="J28" s="37"/>
      <c r="K28" s="37"/>
      <c r="L28" s="56"/>
      <c r="M28" s="54"/>
      <c r="N28" s="56"/>
      <c r="O28" s="54"/>
      <c r="P28" s="37"/>
      <c r="Q28" s="37"/>
      <c r="R28" s="39"/>
      <c r="S28" s="56"/>
      <c r="T28" s="39"/>
      <c r="U28" s="56"/>
      <c r="V28" s="39"/>
      <c r="W28" s="57"/>
      <c r="X28" s="58"/>
      <c r="Y28" s="56"/>
      <c r="Z28" s="39"/>
      <c r="AA28" s="56"/>
      <c r="AB28" s="39"/>
      <c r="AC28" s="37"/>
      <c r="AD28" s="39"/>
      <c r="AE28" s="37"/>
      <c r="AF28" s="59"/>
    </row>
    <row r="29" customFormat="false" ht="13.5" hidden="false" customHeight="false" outlineLevel="0" collapsed="false">
      <c r="A29" s="60" t="s">
        <v>65</v>
      </c>
      <c r="B29" s="61" t="s">
        <v>66</v>
      </c>
      <c r="C29" s="37" t="n">
        <v>33</v>
      </c>
      <c r="D29" s="37" t="s">
        <v>33</v>
      </c>
      <c r="E29" s="37" t="n">
        <v>10</v>
      </c>
      <c r="F29" s="39" t="n">
        <v>43</v>
      </c>
      <c r="G29" s="54" t="n">
        <v>630</v>
      </c>
      <c r="H29" s="37" t="n">
        <v>148</v>
      </c>
      <c r="I29" s="37" t="n">
        <v>778</v>
      </c>
      <c r="J29" s="37" t="n">
        <v>10</v>
      </c>
      <c r="K29" s="37" t="n">
        <v>3</v>
      </c>
      <c r="L29" s="56" t="n">
        <v>13</v>
      </c>
      <c r="M29" s="54" t="n">
        <v>640</v>
      </c>
      <c r="N29" s="56" t="n">
        <v>151</v>
      </c>
      <c r="O29" s="54" t="n">
        <v>791</v>
      </c>
      <c r="P29" s="37" t="n">
        <v>291682</v>
      </c>
      <c r="Q29" s="37" t="n">
        <v>404997</v>
      </c>
      <c r="R29" s="39"/>
      <c r="S29" s="56" t="n">
        <v>32508</v>
      </c>
      <c r="T29" s="39"/>
      <c r="U29" s="56" t="n">
        <v>87012</v>
      </c>
      <c r="V29" s="39" t="str">
        <f aca="false">IF(W29&lt;0,"△","　")</f>
        <v>　</v>
      </c>
      <c r="W29" s="57" t="n">
        <v>5420</v>
      </c>
      <c r="X29" s="58"/>
      <c r="Y29" s="56" t="n">
        <v>807528</v>
      </c>
      <c r="Z29" s="39"/>
      <c r="AA29" s="56" t="n">
        <v>140117</v>
      </c>
      <c r="AB29" s="39"/>
      <c r="AC29" s="37" t="n">
        <v>8422</v>
      </c>
      <c r="AD29" s="39"/>
      <c r="AE29" s="37" t="n">
        <v>956067</v>
      </c>
      <c r="AF29" s="59" t="n">
        <v>541533</v>
      </c>
    </row>
    <row r="30" customFormat="false" ht="13.5" hidden="false" customHeight="false" outlineLevel="0" collapsed="false">
      <c r="A30" s="60" t="s">
        <v>67</v>
      </c>
      <c r="B30" s="61" t="s">
        <v>68</v>
      </c>
      <c r="C30" s="37" t="n">
        <v>53</v>
      </c>
      <c r="D30" s="37" t="s">
        <v>33</v>
      </c>
      <c r="E30" s="37" t="n">
        <v>9</v>
      </c>
      <c r="F30" s="39" t="n">
        <v>62</v>
      </c>
      <c r="G30" s="54" t="n">
        <v>2289</v>
      </c>
      <c r="H30" s="37" t="n">
        <v>2455</v>
      </c>
      <c r="I30" s="37" t="n">
        <v>4744</v>
      </c>
      <c r="J30" s="37" t="n">
        <v>8</v>
      </c>
      <c r="K30" s="37" t="n">
        <v>2</v>
      </c>
      <c r="L30" s="56" t="n">
        <v>10</v>
      </c>
      <c r="M30" s="54" t="n">
        <v>2297</v>
      </c>
      <c r="N30" s="56" t="n">
        <v>2457</v>
      </c>
      <c r="O30" s="54" t="n">
        <v>4754</v>
      </c>
      <c r="P30" s="37" t="n">
        <v>1720145</v>
      </c>
      <c r="Q30" s="37" t="n">
        <v>3095502</v>
      </c>
      <c r="R30" s="39"/>
      <c r="S30" s="56" t="n">
        <v>1073983</v>
      </c>
      <c r="T30" s="39"/>
      <c r="U30" s="56" t="n">
        <v>408160</v>
      </c>
      <c r="V30" s="39" t="str">
        <f aca="false">IF(W30&lt;0,"△","　")</f>
        <v>△</v>
      </c>
      <c r="W30" s="57" t="n">
        <v>-98670</v>
      </c>
      <c r="X30" s="58"/>
      <c r="Y30" s="45" t="n">
        <v>6216659</v>
      </c>
      <c r="Z30" s="46"/>
      <c r="AA30" s="45" t="n">
        <v>1012982</v>
      </c>
      <c r="AB30" s="46"/>
      <c r="AC30" s="47" t="s">
        <v>33</v>
      </c>
      <c r="AD30" s="46"/>
      <c r="AE30" s="47" t="n">
        <v>7229641</v>
      </c>
      <c r="AF30" s="51" t="n">
        <v>4055955</v>
      </c>
    </row>
    <row r="31" customFormat="false" ht="13.5" hidden="false" customHeight="false" outlineLevel="0" collapsed="false">
      <c r="A31" s="60" t="s">
        <v>69</v>
      </c>
      <c r="B31" s="61" t="s">
        <v>70</v>
      </c>
      <c r="C31" s="37" t="n">
        <v>7</v>
      </c>
      <c r="D31" s="37" t="s">
        <v>33</v>
      </c>
      <c r="E31" s="37" t="n">
        <v>2</v>
      </c>
      <c r="F31" s="39" t="n">
        <v>9</v>
      </c>
      <c r="G31" s="54" t="n">
        <v>1261</v>
      </c>
      <c r="H31" s="37" t="n">
        <v>157</v>
      </c>
      <c r="I31" s="37" t="n">
        <v>1418</v>
      </c>
      <c r="J31" s="37" t="n">
        <v>2</v>
      </c>
      <c r="K31" s="37" t="n">
        <v>1</v>
      </c>
      <c r="L31" s="56" t="n">
        <v>3</v>
      </c>
      <c r="M31" s="54" t="n">
        <v>1263</v>
      </c>
      <c r="N31" s="56" t="n">
        <v>158</v>
      </c>
      <c r="O31" s="54" t="n">
        <v>1421</v>
      </c>
      <c r="P31" s="37" t="n">
        <v>631278</v>
      </c>
      <c r="Q31" s="37" t="n">
        <v>1407691</v>
      </c>
      <c r="R31" s="39"/>
      <c r="S31" s="56" t="n">
        <v>152131</v>
      </c>
      <c r="T31" s="39"/>
      <c r="U31" s="37" t="n">
        <v>129606</v>
      </c>
      <c r="V31" s="39" t="str">
        <f aca="false">IF(W31&lt;0,"△","　")</f>
        <v>△</v>
      </c>
      <c r="W31" s="57" t="n">
        <v>-4377</v>
      </c>
      <c r="X31" s="58"/>
      <c r="Y31" s="45" t="n">
        <v>2783190</v>
      </c>
      <c r="Z31" s="46"/>
      <c r="AA31" s="45" t="n">
        <v>12376</v>
      </c>
      <c r="AB31" s="46"/>
      <c r="AC31" s="47" t="s">
        <v>33</v>
      </c>
      <c r="AD31" s="46"/>
      <c r="AE31" s="47" t="n">
        <v>2795566</v>
      </c>
      <c r="AF31" s="51" t="n">
        <v>1353809</v>
      </c>
    </row>
    <row r="32" customFormat="false" ht="13.5" hidden="false" customHeight="false" outlineLevel="0" collapsed="false">
      <c r="A32" s="60" t="s">
        <v>71</v>
      </c>
      <c r="B32" s="61" t="s">
        <v>72</v>
      </c>
      <c r="C32" s="37" t="n">
        <v>2</v>
      </c>
      <c r="D32" s="37" t="s">
        <v>33</v>
      </c>
      <c r="E32" s="37" t="s">
        <v>33</v>
      </c>
      <c r="F32" s="39" t="n">
        <v>2</v>
      </c>
      <c r="G32" s="54" t="s">
        <v>61</v>
      </c>
      <c r="H32" s="37" t="s">
        <v>61</v>
      </c>
      <c r="I32" s="37" t="s">
        <v>61</v>
      </c>
      <c r="J32" s="37" t="s">
        <v>33</v>
      </c>
      <c r="K32" s="37" t="s">
        <v>33</v>
      </c>
      <c r="L32" s="56" t="s">
        <v>33</v>
      </c>
      <c r="M32" s="54" t="s">
        <v>61</v>
      </c>
      <c r="N32" s="56" t="s">
        <v>61</v>
      </c>
      <c r="O32" s="54" t="s">
        <v>61</v>
      </c>
      <c r="P32" s="37" t="s">
        <v>61</v>
      </c>
      <c r="Q32" s="37" t="s">
        <v>61</v>
      </c>
      <c r="R32" s="39"/>
      <c r="S32" s="56" t="s">
        <v>61</v>
      </c>
      <c r="T32" s="39"/>
      <c r="U32" s="56" t="s">
        <v>61</v>
      </c>
      <c r="V32" s="39" t="str">
        <f aca="false">IF(W32&lt;0,"△","　")</f>
        <v>　</v>
      </c>
      <c r="W32" s="57" t="s">
        <v>61</v>
      </c>
      <c r="X32" s="58"/>
      <c r="Y32" s="45" t="s">
        <v>61</v>
      </c>
      <c r="Z32" s="46"/>
      <c r="AA32" s="45" t="s">
        <v>61</v>
      </c>
      <c r="AB32" s="46"/>
      <c r="AC32" s="47" t="s">
        <v>61</v>
      </c>
      <c r="AD32" s="46"/>
      <c r="AE32" s="47" t="s">
        <v>61</v>
      </c>
      <c r="AF32" s="51" t="s">
        <v>61</v>
      </c>
    </row>
    <row r="33" customFormat="false" ht="13.5" hidden="false" customHeight="false" outlineLevel="0" collapsed="false">
      <c r="A33" s="60" t="s">
        <v>73</v>
      </c>
      <c r="B33" s="61" t="s">
        <v>74</v>
      </c>
      <c r="C33" s="37" t="n">
        <v>8</v>
      </c>
      <c r="D33" s="54" t="s">
        <v>33</v>
      </c>
      <c r="E33" s="37" t="n">
        <v>21</v>
      </c>
      <c r="F33" s="39" t="n">
        <v>29</v>
      </c>
      <c r="G33" s="54" t="n">
        <v>41</v>
      </c>
      <c r="H33" s="37" t="n">
        <v>51</v>
      </c>
      <c r="I33" s="37" t="n">
        <v>92</v>
      </c>
      <c r="J33" s="37" t="n">
        <v>21</v>
      </c>
      <c r="K33" s="37" t="n">
        <v>7</v>
      </c>
      <c r="L33" s="56" t="n">
        <v>28</v>
      </c>
      <c r="M33" s="54" t="n">
        <v>62</v>
      </c>
      <c r="N33" s="56" t="n">
        <v>58</v>
      </c>
      <c r="O33" s="54" t="n">
        <v>120</v>
      </c>
      <c r="P33" s="37" t="n">
        <v>25476</v>
      </c>
      <c r="Q33" s="37" t="n">
        <v>35574</v>
      </c>
      <c r="R33" s="39"/>
      <c r="S33" s="56" t="n">
        <v>105</v>
      </c>
      <c r="T33" s="39"/>
      <c r="U33" s="37" t="s">
        <v>33</v>
      </c>
      <c r="V33" s="39"/>
      <c r="W33" s="57" t="s">
        <v>33</v>
      </c>
      <c r="X33" s="58"/>
      <c r="Y33" s="45" t="n">
        <v>82486</v>
      </c>
      <c r="Z33" s="46"/>
      <c r="AA33" s="45" t="n">
        <v>3325</v>
      </c>
      <c r="AB33" s="46"/>
      <c r="AC33" s="47" t="n">
        <v>4232</v>
      </c>
      <c r="AD33" s="46"/>
      <c r="AE33" s="47" t="n">
        <v>90043</v>
      </c>
      <c r="AF33" s="51" t="n">
        <v>53749</v>
      </c>
    </row>
    <row r="34" customFormat="false" ht="13.5" hidden="false" customHeight="false" outlineLevel="0" collapsed="false">
      <c r="A34" s="64"/>
      <c r="B34" s="61"/>
      <c r="C34" s="37"/>
      <c r="D34" s="37"/>
      <c r="E34" s="37"/>
      <c r="F34" s="39"/>
      <c r="G34" s="54"/>
      <c r="H34" s="37"/>
      <c r="I34" s="37"/>
      <c r="J34" s="37"/>
      <c r="K34" s="37"/>
      <c r="L34" s="56"/>
      <c r="M34" s="54"/>
      <c r="N34" s="56"/>
      <c r="O34" s="54"/>
      <c r="P34" s="37"/>
      <c r="Q34" s="37"/>
      <c r="R34" s="39"/>
      <c r="S34" s="56"/>
      <c r="T34" s="39"/>
      <c r="U34" s="56"/>
      <c r="V34" s="39" t="str">
        <f aca="false">IF(W34&lt;0,"△","　")</f>
        <v>　</v>
      </c>
      <c r="W34" s="57"/>
      <c r="X34" s="58"/>
      <c r="Y34" s="56"/>
      <c r="Z34" s="39"/>
      <c r="AA34" s="56"/>
      <c r="AB34" s="39"/>
      <c r="AC34" s="37"/>
      <c r="AD34" s="39"/>
      <c r="AE34" s="37"/>
      <c r="AF34" s="59"/>
    </row>
    <row r="35" customFormat="false" ht="13.5" hidden="false" customHeight="false" outlineLevel="0" collapsed="false">
      <c r="A35" s="65" t="s">
        <v>75</v>
      </c>
      <c r="B35" s="65"/>
      <c r="C35" s="37" t="n">
        <v>142</v>
      </c>
      <c r="D35" s="37" t="n">
        <v>5</v>
      </c>
      <c r="E35" s="37" t="n">
        <v>160</v>
      </c>
      <c r="F35" s="39" t="n">
        <v>307</v>
      </c>
      <c r="G35" s="54" t="n">
        <v>1483</v>
      </c>
      <c r="H35" s="37" t="n">
        <v>2853</v>
      </c>
      <c r="I35" s="37" t="n">
        <v>4336</v>
      </c>
      <c r="J35" s="37" t="n">
        <v>159</v>
      </c>
      <c r="K35" s="37" t="n">
        <v>107</v>
      </c>
      <c r="L35" s="56" t="n">
        <v>266</v>
      </c>
      <c r="M35" s="54" t="n">
        <v>1642</v>
      </c>
      <c r="N35" s="56" t="n">
        <v>2960</v>
      </c>
      <c r="O35" s="54" t="n">
        <v>4602</v>
      </c>
      <c r="P35" s="37" t="n">
        <v>1137645</v>
      </c>
      <c r="Q35" s="37" t="n">
        <v>1647328</v>
      </c>
      <c r="R35" s="39"/>
      <c r="S35" s="56" t="n">
        <v>118841</v>
      </c>
      <c r="T35" s="39"/>
      <c r="U35" s="56" t="n">
        <v>174355</v>
      </c>
      <c r="V35" s="39" t="str">
        <f aca="false">IF(W35&lt;0,"△","　")</f>
        <v>△</v>
      </c>
      <c r="W35" s="57" t="n">
        <v>-6705</v>
      </c>
      <c r="X35" s="58"/>
      <c r="Y35" s="56" t="n">
        <v>2720942</v>
      </c>
      <c r="Z35" s="39"/>
      <c r="AA35" s="56" t="n">
        <v>1218709</v>
      </c>
      <c r="AB35" s="39"/>
      <c r="AC35" s="37" t="n">
        <v>5407</v>
      </c>
      <c r="AD35" s="39"/>
      <c r="AE35" s="37" t="n">
        <v>3945058</v>
      </c>
      <c r="AF35" s="59" t="n">
        <v>2217664</v>
      </c>
    </row>
    <row r="36" customFormat="false" ht="13.5" hidden="false" customHeight="false" outlineLevel="0" collapsed="false">
      <c r="A36" s="65" t="s">
        <v>76</v>
      </c>
      <c r="B36" s="65"/>
      <c r="C36" s="37" t="n">
        <v>130</v>
      </c>
      <c r="D36" s="37" t="s">
        <v>33</v>
      </c>
      <c r="E36" s="37" t="n">
        <v>36</v>
      </c>
      <c r="F36" s="39" t="n">
        <v>166</v>
      </c>
      <c r="G36" s="54" t="n">
        <v>4805</v>
      </c>
      <c r="H36" s="37" t="n">
        <v>2929</v>
      </c>
      <c r="I36" s="37" t="n">
        <v>7734</v>
      </c>
      <c r="J36" s="37" t="n">
        <v>37</v>
      </c>
      <c r="K36" s="37" t="n">
        <v>15</v>
      </c>
      <c r="L36" s="56" t="n">
        <v>52</v>
      </c>
      <c r="M36" s="54" t="n">
        <v>4842</v>
      </c>
      <c r="N36" s="56" t="n">
        <v>2944</v>
      </c>
      <c r="O36" s="54" t="n">
        <v>7786</v>
      </c>
      <c r="P36" s="37" t="n">
        <v>2997112</v>
      </c>
      <c r="Q36" s="37" t="n">
        <v>5564928</v>
      </c>
      <c r="R36" s="39"/>
      <c r="S36" s="56" t="n">
        <v>1338287</v>
      </c>
      <c r="T36" s="39"/>
      <c r="U36" s="37" t="n">
        <v>726652</v>
      </c>
      <c r="V36" s="39" t="str">
        <f aca="false">IF(W36&lt;0,"△","　")</f>
        <v>△</v>
      </c>
      <c r="W36" s="57" t="n">
        <v>-89715</v>
      </c>
      <c r="X36" s="58"/>
      <c r="Y36" s="45" t="n">
        <v>11152176</v>
      </c>
      <c r="Z36" s="46"/>
      <c r="AA36" s="45" t="n">
        <v>1286109</v>
      </c>
      <c r="AB36" s="46"/>
      <c r="AC36" s="47" t="n">
        <v>13346</v>
      </c>
      <c r="AD36" s="46"/>
      <c r="AE36" s="37" t="n">
        <v>12451631</v>
      </c>
      <c r="AF36" s="59" t="n">
        <v>6740605</v>
      </c>
    </row>
    <row r="37" customFormat="false" ht="11.25" hidden="false" customHeight="true" outlineLevel="0" collapsed="false">
      <c r="A37" s="66"/>
      <c r="B37" s="67"/>
      <c r="C37" s="68"/>
      <c r="D37" s="69"/>
      <c r="E37" s="69"/>
      <c r="F37" s="70"/>
      <c r="G37" s="69"/>
      <c r="H37" s="68"/>
      <c r="I37" s="68"/>
      <c r="J37" s="69"/>
      <c r="K37" s="69"/>
      <c r="L37" s="70"/>
      <c r="M37" s="69"/>
      <c r="N37" s="71"/>
      <c r="O37" s="69"/>
      <c r="P37" s="68"/>
      <c r="Q37" s="68"/>
      <c r="R37" s="70"/>
      <c r="S37" s="71"/>
      <c r="T37" s="70"/>
      <c r="U37" s="68"/>
      <c r="V37" s="70"/>
      <c r="W37" s="72"/>
      <c r="X37" s="73"/>
      <c r="Y37" s="72"/>
      <c r="Z37" s="73"/>
      <c r="AA37" s="72"/>
      <c r="AB37" s="73"/>
      <c r="AC37" s="67"/>
      <c r="AD37" s="73"/>
      <c r="AE37" s="67"/>
      <c r="AF37" s="74"/>
    </row>
    <row r="38" customFormat="false" ht="13.5" hidden="false" customHeight="false" outlineLevel="0" collapsed="false">
      <c r="A38" s="3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</sheetData>
  <mergeCells count="43">
    <mergeCell ref="A1:C1"/>
    <mergeCell ref="A3:G3"/>
    <mergeCell ref="A4:B8"/>
    <mergeCell ref="C4:F6"/>
    <mergeCell ref="I4:M4"/>
    <mergeCell ref="P4:P6"/>
    <mergeCell ref="Q4:Q6"/>
    <mergeCell ref="R4:S5"/>
    <mergeCell ref="T4:W5"/>
    <mergeCell ref="Z4:AC5"/>
    <mergeCell ref="AF4:AF6"/>
    <mergeCell ref="G5:I6"/>
    <mergeCell ref="J5:L6"/>
    <mergeCell ref="M5:O6"/>
    <mergeCell ref="R6:S7"/>
    <mergeCell ref="T6:V6"/>
    <mergeCell ref="X6:Y8"/>
    <mergeCell ref="Z6:AA8"/>
    <mergeCell ref="AB6:AC8"/>
    <mergeCell ref="AD6:AE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U8"/>
    <mergeCell ref="V7:W7"/>
    <mergeCell ref="AF7:AF8"/>
    <mergeCell ref="R8:S8"/>
    <mergeCell ref="V8:W8"/>
    <mergeCell ref="A9:B9"/>
    <mergeCell ref="A35:B35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3-18T04:37:55Z</cp:lastPrinted>
  <dcterms:modified xsi:type="dcterms:W3CDTF">2000-02-12T01:35:44Z</dcterms:modified>
  <cp:revision>0</cp:revision>
  <dc:subject/>
  <dc:title/>
</cp:coreProperties>
</file>