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参考２" sheetId="1" state="visible" r:id="rId2"/>
  </sheets>
  <definedNames>
    <definedName function="false" hidden="false" localSheetId="0" name="_xlnm.Print_Area" vbProcedure="false">参考２!$A$1:$U$35</definedName>
    <definedName function="false" hidden="false" name="町_丁_大字地域別統計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sz val="11"/>
        <rFont val="Noto Sans"/>
        <family val="2"/>
      </rPr>
      <t xml:space="preserve">参考 </t>
    </r>
    <r>
      <rPr>
        <sz val="11"/>
        <rFont val="ＭＳ Ｐゴシック"/>
        <family val="3"/>
        <charset val="128"/>
      </rPr>
      <t xml:space="preserve">2   </t>
    </r>
    <r>
      <rPr>
        <sz val="11"/>
        <rFont val="Noto Sans"/>
        <family val="2"/>
      </rPr>
      <t xml:space="preserve">山形県内１３市別統計表（平成９年～平成１３年）</t>
    </r>
  </si>
  <si>
    <t xml:space="preserve">（従業者４人以上の事業所）</t>
  </si>
  <si>
    <t xml:space="preserve">区     分</t>
  </si>
  <si>
    <t xml:space="preserve">事               業               所               数</t>
  </si>
  <si>
    <t xml:space="preserve">従                    業                    者                    数</t>
  </si>
  <si>
    <t xml:space="preserve">実           数  （事業所）</t>
  </si>
  <si>
    <t xml:space="preserve">対   前   年   増   加   率</t>
  </si>
  <si>
    <t xml:space="preserve">実           数  （人）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製        造        品       出        荷        額        等</t>
  </si>
  <si>
    <t xml:space="preserve">実                数     （万円）</t>
  </si>
  <si>
    <t xml:space="preserve">対    前    年    増    加    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#,##0_ "/>
    <numFmt numFmtId="167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11" min="2" style="1" width="6.85"/>
    <col collapsed="false" customWidth="true" hidden="false" outlineLevel="0" max="16" min="12" style="1" width="7.56"/>
    <col collapsed="false" customWidth="true" hidden="false" outlineLevel="0" max="21" min="17" style="1" width="6.85"/>
    <col collapsed="false" customWidth="false" hidden="false" outlineLevel="0" max="257" min="22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R1" s="4" t="s">
        <v>1</v>
      </c>
      <c r="S1" s="4"/>
      <c r="T1" s="4"/>
      <c r="U1" s="4"/>
    </row>
    <row r="2" s="8" customFormat="true" ht="13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</row>
    <row r="3" s="8" customFormat="true" ht="13.5" hidden="false" customHeight="true" outlineLevel="0" collapsed="false">
      <c r="A3" s="5"/>
      <c r="B3" s="9" t="s">
        <v>5</v>
      </c>
      <c r="C3" s="9"/>
      <c r="D3" s="9"/>
      <c r="E3" s="9"/>
      <c r="F3" s="9"/>
      <c r="G3" s="9" t="s">
        <v>6</v>
      </c>
      <c r="H3" s="9"/>
      <c r="I3" s="9"/>
      <c r="J3" s="9"/>
      <c r="K3" s="9"/>
      <c r="L3" s="9" t="s">
        <v>7</v>
      </c>
      <c r="M3" s="9"/>
      <c r="N3" s="9"/>
      <c r="O3" s="9"/>
      <c r="P3" s="9"/>
      <c r="Q3" s="10" t="s">
        <v>6</v>
      </c>
      <c r="R3" s="10"/>
      <c r="S3" s="10"/>
      <c r="T3" s="10"/>
      <c r="U3" s="10"/>
    </row>
    <row r="4" s="8" customFormat="true" ht="13.5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8</v>
      </c>
      <c r="R4" s="9" t="s">
        <v>9</v>
      </c>
      <c r="S4" s="9" t="s">
        <v>10</v>
      </c>
      <c r="T4" s="9" t="s">
        <v>11</v>
      </c>
      <c r="U4" s="10" t="s">
        <v>12</v>
      </c>
    </row>
    <row r="5" s="17" customFormat="true" ht="13.5" hidden="false" customHeight="true" outlineLevel="0" collapsed="false">
      <c r="A5" s="11" t="s">
        <v>13</v>
      </c>
      <c r="B5" s="12" t="n">
        <v>643</v>
      </c>
      <c r="C5" s="12" t="n">
        <v>686</v>
      </c>
      <c r="D5" s="12" t="n">
        <v>633</v>
      </c>
      <c r="E5" s="12" t="n">
        <v>633</v>
      </c>
      <c r="F5" s="12" t="n">
        <v>586</v>
      </c>
      <c r="G5" s="13" t="n">
        <v>-2.6</v>
      </c>
      <c r="H5" s="13" t="n">
        <f aca="false">ROUND((C5/B5-1)*100,1)</f>
        <v>6.7</v>
      </c>
      <c r="I5" s="14" t="n">
        <f aca="false">ROUND((D5/C5-1)*100,1)</f>
        <v>-7.7</v>
      </c>
      <c r="J5" s="14" t="n">
        <f aca="false">ROUND((E5/D5-1)*100,1)</f>
        <v>0</v>
      </c>
      <c r="K5" s="14" t="n">
        <f aca="false">ROUND((F5/E5-1)*100,1)</f>
        <v>-7.4</v>
      </c>
      <c r="L5" s="15" t="n">
        <v>17261</v>
      </c>
      <c r="M5" s="15" t="n">
        <v>17333</v>
      </c>
      <c r="N5" s="15" t="n">
        <v>16641</v>
      </c>
      <c r="O5" s="15" t="n">
        <v>16599</v>
      </c>
      <c r="P5" s="15" t="n">
        <v>15257</v>
      </c>
      <c r="Q5" s="13" t="n">
        <v>-3.1</v>
      </c>
      <c r="R5" s="13" t="n">
        <f aca="false">ROUND((M5/L5-1)*100,1)</f>
        <v>0.4</v>
      </c>
      <c r="S5" s="14" t="n">
        <f aca="false">ROUND((N5/M5-1)*100,1)</f>
        <v>-4</v>
      </c>
      <c r="T5" s="14" t="n">
        <f aca="false">ROUND((O5/N5-1)*100,1)</f>
        <v>-0.3</v>
      </c>
      <c r="U5" s="16" t="n">
        <f aca="false">ROUND((P5/O5-1)*100,1)</f>
        <v>-8.1</v>
      </c>
    </row>
    <row r="6" s="17" customFormat="true" ht="13.5" hidden="false" customHeight="true" outlineLevel="0" collapsed="false">
      <c r="A6" s="18" t="s">
        <v>14</v>
      </c>
      <c r="B6" s="19" t="n">
        <v>450</v>
      </c>
      <c r="C6" s="19" t="n">
        <v>435</v>
      </c>
      <c r="D6" s="19" t="n">
        <v>411</v>
      </c>
      <c r="E6" s="19" t="n">
        <v>410</v>
      </c>
      <c r="F6" s="19" t="n">
        <v>400</v>
      </c>
      <c r="G6" s="20" t="n">
        <v>-3.4</v>
      </c>
      <c r="H6" s="20" t="n">
        <f aca="false">ROUND((C6/B6-1)*100,1)</f>
        <v>-3.3</v>
      </c>
      <c r="I6" s="21" t="n">
        <f aca="false">ROUND((D6/C6-1)*100,1)</f>
        <v>-5.5</v>
      </c>
      <c r="J6" s="21" t="n">
        <f aca="false">ROUND((E6/D6-1)*100,1)</f>
        <v>-0.2</v>
      </c>
      <c r="K6" s="21" t="n">
        <f aca="false">ROUND((F6/E6-1)*100,1)</f>
        <v>-2.4</v>
      </c>
      <c r="L6" s="22" t="n">
        <v>15950</v>
      </c>
      <c r="M6" s="22" t="n">
        <v>15510</v>
      </c>
      <c r="N6" s="22" t="n">
        <v>15077</v>
      </c>
      <c r="O6" s="22" t="n">
        <v>14804</v>
      </c>
      <c r="P6" s="22" t="n">
        <v>13904</v>
      </c>
      <c r="Q6" s="20" t="n">
        <v>-1.4</v>
      </c>
      <c r="R6" s="20" t="n">
        <f aca="false">ROUND((M6/L6-1)*100,1)</f>
        <v>-2.8</v>
      </c>
      <c r="S6" s="21" t="n">
        <f aca="false">ROUND((N6/M6-1)*100,1)</f>
        <v>-2.8</v>
      </c>
      <c r="T6" s="21" t="n">
        <f aca="false">ROUND((O6/N6-1)*100,1)</f>
        <v>-1.8</v>
      </c>
      <c r="U6" s="23" t="n">
        <f aca="false">ROUND((P6/O6-1)*100,1)</f>
        <v>-6.1</v>
      </c>
    </row>
    <row r="7" s="17" customFormat="true" ht="13.5" hidden="false" customHeight="true" outlineLevel="0" collapsed="false">
      <c r="A7" s="18" t="s">
        <v>15</v>
      </c>
      <c r="B7" s="24" t="n">
        <v>303</v>
      </c>
      <c r="C7" s="24" t="n">
        <v>287</v>
      </c>
      <c r="D7" s="24" t="n">
        <v>273</v>
      </c>
      <c r="E7" s="24" t="n">
        <v>271</v>
      </c>
      <c r="F7" s="24" t="n">
        <v>245</v>
      </c>
      <c r="G7" s="25" t="n">
        <v>-1.3</v>
      </c>
      <c r="H7" s="25" t="n">
        <f aca="false">ROUND((C7/B7-1)*100,1)</f>
        <v>-5.3</v>
      </c>
      <c r="I7" s="26" t="n">
        <f aca="false">ROUND((D7/C7-1)*100,1)</f>
        <v>-4.9</v>
      </c>
      <c r="J7" s="26" t="n">
        <f aca="false">ROUND((E7/D7-1)*100,1)</f>
        <v>-0.7</v>
      </c>
      <c r="K7" s="26" t="n">
        <f aca="false">ROUND((F7/E7-1)*100,1)</f>
        <v>-9.6</v>
      </c>
      <c r="L7" s="27" t="n">
        <v>11841</v>
      </c>
      <c r="M7" s="27" t="n">
        <v>11054</v>
      </c>
      <c r="N7" s="27" t="n">
        <v>10928</v>
      </c>
      <c r="O7" s="27" t="n">
        <v>10856</v>
      </c>
      <c r="P7" s="27" t="n">
        <v>10326</v>
      </c>
      <c r="Q7" s="25" t="n">
        <v>-1.7</v>
      </c>
      <c r="R7" s="25" t="n">
        <f aca="false">ROUND((M7/L7-1)*100,1)</f>
        <v>-6.6</v>
      </c>
      <c r="S7" s="26" t="n">
        <f aca="false">ROUND((N7/M7-1)*100,1)</f>
        <v>-1.1</v>
      </c>
      <c r="T7" s="26" t="n">
        <f aca="false">ROUND((O7/N7-1)*100,1)</f>
        <v>-0.7</v>
      </c>
      <c r="U7" s="28" t="n">
        <f aca="false">ROUND((P7/O7-1)*100,1)</f>
        <v>-4.9</v>
      </c>
    </row>
    <row r="8" s="17" customFormat="true" ht="13.5" hidden="false" customHeight="true" outlineLevel="0" collapsed="false">
      <c r="A8" s="18" t="s">
        <v>16</v>
      </c>
      <c r="B8" s="19" t="n">
        <v>314</v>
      </c>
      <c r="C8" s="19" t="n">
        <v>293</v>
      </c>
      <c r="D8" s="19" t="n">
        <v>278</v>
      </c>
      <c r="E8" s="19" t="n">
        <v>268</v>
      </c>
      <c r="F8" s="19" t="n">
        <v>245</v>
      </c>
      <c r="G8" s="20" t="n">
        <v>-4</v>
      </c>
      <c r="H8" s="20" t="n">
        <f aca="false">ROUND((C8/B8-1)*100,1)</f>
        <v>-6.7</v>
      </c>
      <c r="I8" s="21" t="n">
        <f aca="false">ROUND((D8/C8-1)*100,1)</f>
        <v>-5.1</v>
      </c>
      <c r="J8" s="21" t="n">
        <f aca="false">ROUND((E8/D8-1)*100,1)</f>
        <v>-3.6</v>
      </c>
      <c r="K8" s="21" t="n">
        <f aca="false">ROUND((F8/E8-1)*100,1)</f>
        <v>-8.6</v>
      </c>
      <c r="L8" s="22" t="n">
        <v>10432</v>
      </c>
      <c r="M8" s="22" t="n">
        <v>9833</v>
      </c>
      <c r="N8" s="22" t="n">
        <v>9667</v>
      </c>
      <c r="O8" s="22" t="n">
        <v>9574</v>
      </c>
      <c r="P8" s="22" t="n">
        <v>8512</v>
      </c>
      <c r="Q8" s="20" t="n">
        <v>-0.6</v>
      </c>
      <c r="R8" s="20" t="n">
        <f aca="false">ROUND((M8/L8-1)*100,1)</f>
        <v>-5.7</v>
      </c>
      <c r="S8" s="21" t="n">
        <f aca="false">ROUND((N8/M8-1)*100,1)</f>
        <v>-1.7</v>
      </c>
      <c r="T8" s="21" t="n">
        <f aca="false">ROUND((O8/N8-1)*100,1)</f>
        <v>-1</v>
      </c>
      <c r="U8" s="23" t="n">
        <f aca="false">ROUND((P8/O8-1)*100,1)</f>
        <v>-11.1</v>
      </c>
    </row>
    <row r="9" s="17" customFormat="true" ht="13.5" hidden="false" customHeight="true" outlineLevel="0" collapsed="false">
      <c r="A9" s="18" t="s">
        <v>17</v>
      </c>
      <c r="B9" s="19" t="n">
        <v>160</v>
      </c>
      <c r="C9" s="19" t="n">
        <v>176</v>
      </c>
      <c r="D9" s="19" t="n">
        <v>157</v>
      </c>
      <c r="E9" s="19" t="n">
        <v>157</v>
      </c>
      <c r="F9" s="19" t="n">
        <v>146</v>
      </c>
      <c r="G9" s="20" t="n">
        <v>-7.5</v>
      </c>
      <c r="H9" s="20" t="n">
        <f aca="false">ROUND((C9/B9-1)*100,1)</f>
        <v>10</v>
      </c>
      <c r="I9" s="21" t="n">
        <f aca="false">ROUND((D9/C9-1)*100,1)</f>
        <v>-10.8</v>
      </c>
      <c r="J9" s="21" t="n">
        <f aca="false">ROUND((E9/D9-1)*100,1)</f>
        <v>0</v>
      </c>
      <c r="K9" s="21" t="n">
        <f aca="false">ROUND((F9/E9-1)*100,1)</f>
        <v>-7</v>
      </c>
      <c r="L9" s="22" t="n">
        <v>5264</v>
      </c>
      <c r="M9" s="22" t="n">
        <v>4993</v>
      </c>
      <c r="N9" s="22" t="n">
        <v>4946</v>
      </c>
      <c r="O9" s="22" t="n">
        <v>4911</v>
      </c>
      <c r="P9" s="22" t="n">
        <v>4378</v>
      </c>
      <c r="Q9" s="20" t="n">
        <v>-0.9</v>
      </c>
      <c r="R9" s="20" t="n">
        <f aca="false">ROUND((M9/L9-1)*100,1)</f>
        <v>-5.1</v>
      </c>
      <c r="S9" s="21" t="n">
        <f aca="false">ROUND((N9/M9-1)*100,1)</f>
        <v>-0.9</v>
      </c>
      <c r="T9" s="21" t="n">
        <f aca="false">ROUND((O9/N9-1)*100,1)</f>
        <v>-0.7</v>
      </c>
      <c r="U9" s="23" t="n">
        <f aca="false">ROUND((P9/O9-1)*100,1)</f>
        <v>-10.9</v>
      </c>
    </row>
    <row r="10" s="17" customFormat="true" ht="13.5" hidden="false" customHeight="true" outlineLevel="0" collapsed="false">
      <c r="A10" s="18" t="s">
        <v>18</v>
      </c>
      <c r="B10" s="19" t="n">
        <v>186</v>
      </c>
      <c r="C10" s="19" t="n">
        <v>177</v>
      </c>
      <c r="D10" s="19" t="n">
        <v>171</v>
      </c>
      <c r="E10" s="19" t="n">
        <v>164</v>
      </c>
      <c r="F10" s="19" t="n">
        <v>154</v>
      </c>
      <c r="G10" s="20" t="n">
        <v>-4.1</v>
      </c>
      <c r="H10" s="20" t="n">
        <f aca="false">ROUND((C10/B10-1)*100,1)</f>
        <v>-4.8</v>
      </c>
      <c r="I10" s="21" t="n">
        <f aca="false">ROUND((D10/C10-1)*100,1)</f>
        <v>-3.4</v>
      </c>
      <c r="J10" s="21" t="n">
        <f aca="false">ROUND((E10/D10-1)*100,1)</f>
        <v>-4.1</v>
      </c>
      <c r="K10" s="21" t="n">
        <f aca="false">ROUND((F10/E10-1)*100,1)</f>
        <v>-6.1</v>
      </c>
      <c r="L10" s="22" t="n">
        <v>5960</v>
      </c>
      <c r="M10" s="22" t="n">
        <v>5849</v>
      </c>
      <c r="N10" s="22" t="n">
        <v>5770</v>
      </c>
      <c r="O10" s="22" t="n">
        <v>5888</v>
      </c>
      <c r="P10" s="22" t="n">
        <v>5781</v>
      </c>
      <c r="Q10" s="20" t="n">
        <v>3.5</v>
      </c>
      <c r="R10" s="20" t="n">
        <f aca="false">ROUND((M10/L10-1)*100,1)</f>
        <v>-1.9</v>
      </c>
      <c r="S10" s="21" t="n">
        <f aca="false">ROUND((N10/M10-1)*100,1)</f>
        <v>-1.4</v>
      </c>
      <c r="T10" s="21" t="n">
        <f aca="false">ROUND((O10/N10-1)*100,1)</f>
        <v>2</v>
      </c>
      <c r="U10" s="23" t="n">
        <f aca="false">ROUND((P10/O10-1)*100,1)</f>
        <v>-1.8</v>
      </c>
    </row>
    <row r="11" s="17" customFormat="true" ht="13.5" hidden="false" customHeight="true" outlineLevel="0" collapsed="false">
      <c r="A11" s="18" t="s">
        <v>19</v>
      </c>
      <c r="B11" s="19" t="n">
        <v>154</v>
      </c>
      <c r="C11" s="19" t="n">
        <v>157</v>
      </c>
      <c r="D11" s="19" t="n">
        <v>150</v>
      </c>
      <c r="E11" s="19" t="n">
        <v>145</v>
      </c>
      <c r="F11" s="19" t="n">
        <v>123</v>
      </c>
      <c r="G11" s="20" t="n">
        <v>-3.8</v>
      </c>
      <c r="H11" s="20" t="n">
        <f aca="false">ROUND((C11/B11-1)*100,1)</f>
        <v>1.9</v>
      </c>
      <c r="I11" s="21" t="n">
        <f aca="false">ROUND((D11/C11-1)*100,1)</f>
        <v>-4.5</v>
      </c>
      <c r="J11" s="21" t="n">
        <f aca="false">ROUND((E11/D11-1)*100,1)</f>
        <v>-3.3</v>
      </c>
      <c r="K11" s="21" t="n">
        <f aca="false">ROUND((F11/E11-1)*100,1)</f>
        <v>-15.2</v>
      </c>
      <c r="L11" s="22" t="n">
        <v>3597</v>
      </c>
      <c r="M11" s="22" t="n">
        <v>3562</v>
      </c>
      <c r="N11" s="22" t="n">
        <v>3514</v>
      </c>
      <c r="O11" s="22" t="n">
        <v>3459</v>
      </c>
      <c r="P11" s="22" t="n">
        <v>3206</v>
      </c>
      <c r="Q11" s="20" t="n">
        <v>0.7</v>
      </c>
      <c r="R11" s="20" t="n">
        <f aca="false">ROUND((M11/L11-1)*100,1)</f>
        <v>-1</v>
      </c>
      <c r="S11" s="21" t="n">
        <f aca="false">ROUND((N11/M11-1)*100,1)</f>
        <v>-1.3</v>
      </c>
      <c r="T11" s="21" t="n">
        <f aca="false">ROUND((O11/N11-1)*100,1)</f>
        <v>-1.6</v>
      </c>
      <c r="U11" s="23" t="n">
        <f aca="false">ROUND((P11/O11-1)*100,1)</f>
        <v>-7.3</v>
      </c>
    </row>
    <row r="12" s="17" customFormat="true" ht="13.5" hidden="false" customHeight="true" outlineLevel="0" collapsed="false">
      <c r="A12" s="18" t="s">
        <v>20</v>
      </c>
      <c r="B12" s="19" t="n">
        <v>134</v>
      </c>
      <c r="C12" s="19" t="n">
        <v>137</v>
      </c>
      <c r="D12" s="19" t="n">
        <v>136</v>
      </c>
      <c r="E12" s="19" t="n">
        <v>133</v>
      </c>
      <c r="F12" s="19" t="n">
        <v>122</v>
      </c>
      <c r="G12" s="20" t="n">
        <v>-4.3</v>
      </c>
      <c r="H12" s="20" t="n">
        <f aca="false">ROUND((C12/B12-1)*100,1)</f>
        <v>2.2</v>
      </c>
      <c r="I12" s="21" t="n">
        <f aca="false">ROUND((D12/C12-1)*100,1)</f>
        <v>-0.7</v>
      </c>
      <c r="J12" s="21" t="n">
        <f aca="false">ROUND((E12/D12-1)*100,1)</f>
        <v>-2.2</v>
      </c>
      <c r="K12" s="21" t="n">
        <f aca="false">ROUND((F12/E12-1)*100,1)</f>
        <v>-8.3</v>
      </c>
      <c r="L12" s="22" t="n">
        <v>3557</v>
      </c>
      <c r="M12" s="22" t="n">
        <v>3530</v>
      </c>
      <c r="N12" s="22" t="n">
        <v>3407</v>
      </c>
      <c r="O12" s="22" t="n">
        <v>3163</v>
      </c>
      <c r="P12" s="22" t="n">
        <v>2873</v>
      </c>
      <c r="Q12" s="20" t="n">
        <v>0.1</v>
      </c>
      <c r="R12" s="20" t="n">
        <f aca="false">ROUND((M12/L12-1)*100,1)</f>
        <v>-0.8</v>
      </c>
      <c r="S12" s="21" t="n">
        <f aca="false">ROUND((N12/M12-1)*100,1)</f>
        <v>-3.5</v>
      </c>
      <c r="T12" s="21" t="n">
        <f aca="false">ROUND((O12/N12-1)*100,1)</f>
        <v>-7.2</v>
      </c>
      <c r="U12" s="23" t="n">
        <f aca="false">ROUND((P12/O12-1)*100,1)</f>
        <v>-9.2</v>
      </c>
    </row>
    <row r="13" s="17" customFormat="true" ht="13.5" hidden="false" customHeight="true" outlineLevel="0" collapsed="false">
      <c r="A13" s="18" t="s">
        <v>21</v>
      </c>
      <c r="B13" s="19" t="n">
        <v>177</v>
      </c>
      <c r="C13" s="19" t="n">
        <v>179</v>
      </c>
      <c r="D13" s="19" t="n">
        <v>173</v>
      </c>
      <c r="E13" s="19" t="n">
        <v>171</v>
      </c>
      <c r="F13" s="19" t="n">
        <v>160</v>
      </c>
      <c r="G13" s="20" t="n">
        <v>-4.3</v>
      </c>
      <c r="H13" s="20" t="n">
        <f aca="false">ROUND((C13/B13-1)*100,1)</f>
        <v>1.1</v>
      </c>
      <c r="I13" s="21" t="n">
        <f aca="false">ROUND((D13/C13-1)*100,1)</f>
        <v>-3.4</v>
      </c>
      <c r="J13" s="21" t="n">
        <f aca="false">ROUND((E13/D13-1)*100,1)</f>
        <v>-1.2</v>
      </c>
      <c r="K13" s="21" t="n">
        <f aca="false">ROUND((F13/E13-1)*100,1)</f>
        <v>-6.4</v>
      </c>
      <c r="L13" s="22" t="n">
        <v>5496</v>
      </c>
      <c r="M13" s="22" t="n">
        <v>5210</v>
      </c>
      <c r="N13" s="22" t="n">
        <v>5080</v>
      </c>
      <c r="O13" s="22" t="n">
        <v>5019</v>
      </c>
      <c r="P13" s="22" t="n">
        <v>4505</v>
      </c>
      <c r="Q13" s="20" t="n">
        <v>2</v>
      </c>
      <c r="R13" s="20" t="n">
        <f aca="false">ROUND((M13/L13-1)*100,1)</f>
        <v>-5.2</v>
      </c>
      <c r="S13" s="21" t="n">
        <f aca="false">ROUND((N13/M13-1)*100,1)</f>
        <v>-2.5</v>
      </c>
      <c r="T13" s="21" t="n">
        <f aca="false">ROUND((O13/N13-1)*100,1)</f>
        <v>-1.2</v>
      </c>
      <c r="U13" s="23" t="n">
        <f aca="false">ROUND((P13/O13-1)*100,1)</f>
        <v>-10.2</v>
      </c>
    </row>
    <row r="14" s="17" customFormat="true" ht="13.5" hidden="false" customHeight="true" outlineLevel="0" collapsed="false">
      <c r="A14" s="18" t="s">
        <v>22</v>
      </c>
      <c r="B14" s="19" t="n">
        <v>212</v>
      </c>
      <c r="C14" s="19" t="n">
        <v>224</v>
      </c>
      <c r="D14" s="19" t="n">
        <v>206</v>
      </c>
      <c r="E14" s="19" t="n">
        <v>197</v>
      </c>
      <c r="F14" s="19" t="n">
        <v>186</v>
      </c>
      <c r="G14" s="20" t="n">
        <v>-2.8</v>
      </c>
      <c r="H14" s="20" t="n">
        <f aca="false">ROUND((C14/B14-1)*100,1)</f>
        <v>5.7</v>
      </c>
      <c r="I14" s="21" t="n">
        <f aca="false">ROUND((D14/C14-1)*100,1)</f>
        <v>-8</v>
      </c>
      <c r="J14" s="21" t="n">
        <f aca="false">ROUND((E14/D14-1)*100,1)</f>
        <v>-4.4</v>
      </c>
      <c r="K14" s="21" t="n">
        <f aca="false">ROUND((F14/E14-1)*100,1)</f>
        <v>-5.6</v>
      </c>
      <c r="L14" s="22" t="n">
        <v>8210</v>
      </c>
      <c r="M14" s="22" t="n">
        <v>8149</v>
      </c>
      <c r="N14" s="22" t="n">
        <v>7859</v>
      </c>
      <c r="O14" s="22" t="n">
        <v>7777</v>
      </c>
      <c r="P14" s="22" t="n">
        <v>7354</v>
      </c>
      <c r="Q14" s="20" t="n">
        <v>-2.6</v>
      </c>
      <c r="R14" s="20" t="n">
        <f aca="false">ROUND((M14/L14-1)*100,1)</f>
        <v>-0.7</v>
      </c>
      <c r="S14" s="21" t="n">
        <f aca="false">ROUND((N14/M14-1)*100,1)</f>
        <v>-3.6</v>
      </c>
      <c r="T14" s="21" t="n">
        <f aca="false">ROUND((O14/N14-1)*100,1)</f>
        <v>-1</v>
      </c>
      <c r="U14" s="23" t="n">
        <f aca="false">ROUND((P14/O14-1)*100,1)</f>
        <v>-5.4</v>
      </c>
    </row>
    <row r="15" s="17" customFormat="true" ht="13.5" hidden="false" customHeight="true" outlineLevel="0" collapsed="false">
      <c r="A15" s="18" t="s">
        <v>23</v>
      </c>
      <c r="B15" s="19" t="n">
        <v>170</v>
      </c>
      <c r="C15" s="19" t="n">
        <v>172</v>
      </c>
      <c r="D15" s="19" t="n">
        <v>169</v>
      </c>
      <c r="E15" s="19" t="n">
        <v>168</v>
      </c>
      <c r="F15" s="19" t="n">
        <v>158</v>
      </c>
      <c r="G15" s="20" t="n">
        <v>-2.9</v>
      </c>
      <c r="H15" s="20" t="n">
        <f aca="false">ROUND((C15/B15-1)*100,1)</f>
        <v>1.2</v>
      </c>
      <c r="I15" s="21" t="n">
        <f aca="false">ROUND((D15/C15-1)*100,1)</f>
        <v>-1.7</v>
      </c>
      <c r="J15" s="21" t="n">
        <f aca="false">ROUND((E15/D15-1)*100,1)</f>
        <v>-0.6</v>
      </c>
      <c r="K15" s="21" t="n">
        <f aca="false">ROUND((F15/E15-1)*100,1)</f>
        <v>-6</v>
      </c>
      <c r="L15" s="22" t="n">
        <v>8189</v>
      </c>
      <c r="M15" s="22" t="n">
        <v>8225</v>
      </c>
      <c r="N15" s="22" t="n">
        <v>8148</v>
      </c>
      <c r="O15" s="22" t="n">
        <v>8211</v>
      </c>
      <c r="P15" s="22" t="n">
        <v>8136</v>
      </c>
      <c r="Q15" s="20" t="n">
        <v>-0.8</v>
      </c>
      <c r="R15" s="20" t="n">
        <f aca="false">ROUND((M15/L15-1)*100,1)</f>
        <v>0.4</v>
      </c>
      <c r="S15" s="21" t="n">
        <f aca="false">ROUND((N15/M15-1)*100,1)</f>
        <v>-0.9</v>
      </c>
      <c r="T15" s="21" t="n">
        <f aca="false">ROUND((O15/N15-1)*100,1)</f>
        <v>0.8</v>
      </c>
      <c r="U15" s="23" t="n">
        <f aca="false">ROUND((P15/O15-1)*100,1)</f>
        <v>-0.9</v>
      </c>
    </row>
    <row r="16" s="17" customFormat="true" ht="13.5" hidden="false" customHeight="true" outlineLevel="0" collapsed="false">
      <c r="A16" s="18" t="s">
        <v>24</v>
      </c>
      <c r="B16" s="19" t="n">
        <v>86</v>
      </c>
      <c r="C16" s="19" t="n">
        <v>84</v>
      </c>
      <c r="D16" s="19" t="n">
        <v>82</v>
      </c>
      <c r="E16" s="19" t="n">
        <v>79</v>
      </c>
      <c r="F16" s="19" t="n">
        <v>72</v>
      </c>
      <c r="G16" s="20" t="n">
        <v>-1.1</v>
      </c>
      <c r="H16" s="20" t="n">
        <f aca="false">ROUND((C16/B16-1)*100,1)</f>
        <v>-2.3</v>
      </c>
      <c r="I16" s="21" t="n">
        <f aca="false">ROUND((D16/C16-1)*100,1)</f>
        <v>-2.4</v>
      </c>
      <c r="J16" s="21" t="n">
        <f aca="false">ROUND((E16/D16-1)*100,1)</f>
        <v>-3.7</v>
      </c>
      <c r="K16" s="21" t="n">
        <f aca="false">ROUND((F16/E16-1)*100,1)</f>
        <v>-8.9</v>
      </c>
      <c r="L16" s="22" t="n">
        <v>2609</v>
      </c>
      <c r="M16" s="22" t="n">
        <v>2567</v>
      </c>
      <c r="N16" s="22" t="n">
        <v>2456</v>
      </c>
      <c r="O16" s="22" t="n">
        <v>2559</v>
      </c>
      <c r="P16" s="22" t="n">
        <v>2190</v>
      </c>
      <c r="Q16" s="20" t="n">
        <v>-1.5</v>
      </c>
      <c r="R16" s="20" t="n">
        <f aca="false">ROUND((M16/L16-1)*100,1)</f>
        <v>-1.6</v>
      </c>
      <c r="S16" s="21" t="n">
        <f aca="false">ROUND((N16/M16-1)*100,1)</f>
        <v>-4.3</v>
      </c>
      <c r="T16" s="21" t="n">
        <f aca="false">ROUND((O16/N16-1)*100,1)</f>
        <v>4.2</v>
      </c>
      <c r="U16" s="23" t="n">
        <f aca="false">ROUND((P16/O16-1)*100,1)</f>
        <v>-14.4</v>
      </c>
    </row>
    <row r="17" s="17" customFormat="true" ht="13.5" hidden="false" customHeight="true" outlineLevel="0" collapsed="false">
      <c r="A17" s="29" t="s">
        <v>25</v>
      </c>
      <c r="B17" s="30" t="n">
        <v>178</v>
      </c>
      <c r="C17" s="30" t="n">
        <v>181</v>
      </c>
      <c r="D17" s="30" t="n">
        <v>173</v>
      </c>
      <c r="E17" s="30" t="n">
        <v>160</v>
      </c>
      <c r="F17" s="30" t="n">
        <v>161</v>
      </c>
      <c r="G17" s="31" t="n">
        <v>1.7</v>
      </c>
      <c r="H17" s="31" t="n">
        <f aca="false">ROUND((C17/B17-1)*100,1)</f>
        <v>1.7</v>
      </c>
      <c r="I17" s="32" t="n">
        <f aca="false">ROUND((D17/C17-1)*100,1)</f>
        <v>-4.4</v>
      </c>
      <c r="J17" s="32" t="n">
        <f aca="false">ROUND((E17/D17-1)*100,1)</f>
        <v>-7.5</v>
      </c>
      <c r="K17" s="32" t="n">
        <f aca="false">ROUND((F17/E17-1)*100,1)</f>
        <v>0.6</v>
      </c>
      <c r="L17" s="33" t="n">
        <v>4044</v>
      </c>
      <c r="M17" s="33" t="n">
        <v>4060</v>
      </c>
      <c r="N17" s="33" t="n">
        <v>3847</v>
      </c>
      <c r="O17" s="33" t="n">
        <v>3620</v>
      </c>
      <c r="P17" s="33" t="n">
        <v>3838</v>
      </c>
      <c r="Q17" s="31" t="n">
        <v>-0.9</v>
      </c>
      <c r="R17" s="31" t="n">
        <f aca="false">ROUND((M17/L17-1)*100,1)</f>
        <v>0.4</v>
      </c>
      <c r="S17" s="32" t="n">
        <f aca="false">ROUND((N17/M17-1)*100,1)</f>
        <v>-5.2</v>
      </c>
      <c r="T17" s="32" t="n">
        <f aca="false">ROUND((O17/N17-1)*100,1)</f>
        <v>-5.9</v>
      </c>
      <c r="U17" s="34" t="n">
        <f aca="false">ROUND((P17/O17-1)*100,1)</f>
        <v>6</v>
      </c>
    </row>
    <row r="18" s="8" customFormat="true" ht="12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8" customFormat="true" ht="1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s="8" customFormat="true" ht="13.5" hidden="false" customHeight="true" outlineLevel="0" collapsed="false">
      <c r="A20" s="5" t="s">
        <v>2</v>
      </c>
      <c r="B20" s="7" t="s">
        <v>2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35"/>
      <c r="R20" s="35"/>
      <c r="S20" s="35"/>
      <c r="T20" s="35"/>
      <c r="U20" s="35"/>
    </row>
    <row r="21" s="8" customFormat="true" ht="13.5" hidden="false" customHeight="true" outlineLevel="0" collapsed="false">
      <c r="A21" s="5"/>
      <c r="B21" s="9" t="s">
        <v>27</v>
      </c>
      <c r="C21" s="9"/>
      <c r="D21" s="9"/>
      <c r="E21" s="9"/>
      <c r="F21" s="9"/>
      <c r="G21" s="9"/>
      <c r="H21" s="9"/>
      <c r="I21" s="9"/>
      <c r="J21" s="9"/>
      <c r="K21" s="9"/>
      <c r="L21" s="10" t="s">
        <v>28</v>
      </c>
      <c r="M21" s="10"/>
      <c r="N21" s="10"/>
      <c r="O21" s="10"/>
      <c r="P21" s="10"/>
      <c r="Q21" s="35"/>
      <c r="R21" s="35"/>
      <c r="S21" s="35"/>
      <c r="T21" s="35"/>
      <c r="U21" s="35"/>
    </row>
    <row r="22" s="8" customFormat="true" ht="13.5" hidden="false" customHeight="true" outlineLevel="0" collapsed="false">
      <c r="A22" s="5"/>
      <c r="B22" s="9" t="s">
        <v>8</v>
      </c>
      <c r="C22" s="9"/>
      <c r="D22" s="9" t="s">
        <v>9</v>
      </c>
      <c r="E22" s="9"/>
      <c r="F22" s="9" t="s">
        <v>10</v>
      </c>
      <c r="G22" s="9"/>
      <c r="H22" s="9" t="s">
        <v>11</v>
      </c>
      <c r="I22" s="9"/>
      <c r="J22" s="9" t="s">
        <v>12</v>
      </c>
      <c r="K22" s="9"/>
      <c r="L22" s="9" t="s">
        <v>8</v>
      </c>
      <c r="M22" s="9" t="s">
        <v>9</v>
      </c>
      <c r="N22" s="9" t="s">
        <v>10</v>
      </c>
      <c r="O22" s="9" t="s">
        <v>11</v>
      </c>
      <c r="P22" s="36" t="s">
        <v>12</v>
      </c>
      <c r="Q22" s="35"/>
      <c r="R22" s="35"/>
      <c r="S22" s="35"/>
      <c r="T22" s="35"/>
      <c r="U22" s="35"/>
    </row>
    <row r="23" s="17" customFormat="true" ht="13.5" hidden="false" customHeight="true" outlineLevel="0" collapsed="false">
      <c r="A23" s="11" t="s">
        <v>13</v>
      </c>
      <c r="B23" s="37" t="n">
        <v>35126780</v>
      </c>
      <c r="C23" s="37"/>
      <c r="D23" s="37" t="n">
        <v>33408945</v>
      </c>
      <c r="E23" s="37"/>
      <c r="F23" s="37" t="n">
        <v>31793375</v>
      </c>
      <c r="G23" s="37"/>
      <c r="H23" s="37" t="n">
        <v>36494925</v>
      </c>
      <c r="I23" s="37"/>
      <c r="J23" s="37" t="n">
        <v>32869681</v>
      </c>
      <c r="K23" s="37"/>
      <c r="L23" s="13" t="n">
        <v>1.1</v>
      </c>
      <c r="M23" s="13" t="n">
        <f aca="false">ROUND((D23/B23-1)*100,1)</f>
        <v>-4.9</v>
      </c>
      <c r="N23" s="13" t="n">
        <f aca="false">ROUND((F23/D23-1)*100,1)</f>
        <v>-4.8</v>
      </c>
      <c r="O23" s="13" t="n">
        <f aca="false">ROUND((H23/F23-1)*100,1)</f>
        <v>14.8</v>
      </c>
      <c r="P23" s="38" t="n">
        <f aca="false">ROUND((J23/H23-1)*100,1)</f>
        <v>-9.9</v>
      </c>
    </row>
    <row r="24" s="17" customFormat="true" ht="13.5" hidden="false" customHeight="true" outlineLevel="0" collapsed="false">
      <c r="A24" s="18" t="s">
        <v>14</v>
      </c>
      <c r="B24" s="39" t="n">
        <v>57133211</v>
      </c>
      <c r="C24" s="39"/>
      <c r="D24" s="39" t="n">
        <v>52491938</v>
      </c>
      <c r="E24" s="39"/>
      <c r="F24" s="39" t="n">
        <v>59008002</v>
      </c>
      <c r="G24" s="39"/>
      <c r="H24" s="39" t="n">
        <v>66174972</v>
      </c>
      <c r="I24" s="39"/>
      <c r="J24" s="39" t="n">
        <v>57765890</v>
      </c>
      <c r="K24" s="39"/>
      <c r="L24" s="20" t="n">
        <v>3.9</v>
      </c>
      <c r="M24" s="20" t="n">
        <f aca="false">ROUND((D24/B24-1)*100,1)</f>
        <v>-8.1</v>
      </c>
      <c r="N24" s="20" t="n">
        <f aca="false">ROUND((F24/D24-1)*100,1)</f>
        <v>12.4</v>
      </c>
      <c r="O24" s="20" t="n">
        <f aca="false">ROUND((H24/F24-1)*100,1)</f>
        <v>12.1</v>
      </c>
      <c r="P24" s="40" t="n">
        <f aca="false">ROUND((J24/H24-1)*100,1)</f>
        <v>-12.7</v>
      </c>
    </row>
    <row r="25" s="17" customFormat="true" ht="13.5" hidden="false" customHeight="true" outlineLevel="0" collapsed="false">
      <c r="A25" s="18" t="s">
        <v>15</v>
      </c>
      <c r="B25" s="41" t="n">
        <v>17093623</v>
      </c>
      <c r="C25" s="41"/>
      <c r="D25" s="41" t="n">
        <v>15910816</v>
      </c>
      <c r="E25" s="41"/>
      <c r="F25" s="41" t="n">
        <v>14939050</v>
      </c>
      <c r="G25" s="41"/>
      <c r="H25" s="41" t="n">
        <v>18438033</v>
      </c>
      <c r="I25" s="41"/>
      <c r="J25" s="41" t="n">
        <v>15764816</v>
      </c>
      <c r="K25" s="41"/>
      <c r="L25" s="25" t="n">
        <v>5.2</v>
      </c>
      <c r="M25" s="25" t="n">
        <f aca="false">ROUND((D25/B25-1)*100,1)</f>
        <v>-6.9</v>
      </c>
      <c r="N25" s="25" t="n">
        <f aca="false">ROUND((F25/D25-1)*100,1)</f>
        <v>-6.1</v>
      </c>
      <c r="O25" s="25" t="n">
        <f aca="false">ROUND((H25/F25-1)*100,1)</f>
        <v>23.4</v>
      </c>
      <c r="P25" s="42" t="n">
        <f aca="false">ROUND((J25/H25-1)*100,1)</f>
        <v>-14.5</v>
      </c>
    </row>
    <row r="26" s="17" customFormat="true" ht="13.5" hidden="false" customHeight="true" outlineLevel="0" collapsed="false">
      <c r="A26" s="18" t="s">
        <v>16</v>
      </c>
      <c r="B26" s="39" t="n">
        <v>25477598</v>
      </c>
      <c r="C26" s="39"/>
      <c r="D26" s="39" t="n">
        <v>23968550</v>
      </c>
      <c r="E26" s="39"/>
      <c r="F26" s="39" t="n">
        <v>25841938</v>
      </c>
      <c r="G26" s="39"/>
      <c r="H26" s="39" t="n">
        <v>28075769</v>
      </c>
      <c r="I26" s="39"/>
      <c r="J26" s="39" t="n">
        <v>24361545</v>
      </c>
      <c r="K26" s="39"/>
      <c r="L26" s="20" t="n">
        <v>30.3</v>
      </c>
      <c r="M26" s="20" t="n">
        <f aca="false">ROUND((D26/B26-1)*100,1)</f>
        <v>-5.9</v>
      </c>
      <c r="N26" s="20" t="n">
        <f aca="false">ROUND((F26/D26-1)*100,1)</f>
        <v>7.8</v>
      </c>
      <c r="O26" s="20" t="n">
        <f aca="false">ROUND((H26/F26-1)*100,1)</f>
        <v>8.6</v>
      </c>
      <c r="P26" s="40" t="n">
        <f aca="false">ROUND((J26/H26-1)*100,1)</f>
        <v>-13.2</v>
      </c>
    </row>
    <row r="27" s="17" customFormat="true" ht="13.5" hidden="false" customHeight="true" outlineLevel="0" collapsed="false">
      <c r="A27" s="18" t="s">
        <v>17</v>
      </c>
      <c r="B27" s="39" t="n">
        <v>7682103</v>
      </c>
      <c r="C27" s="39"/>
      <c r="D27" s="39" t="n">
        <v>7522479</v>
      </c>
      <c r="E27" s="39"/>
      <c r="F27" s="39" t="n">
        <v>7248914</v>
      </c>
      <c r="G27" s="39"/>
      <c r="H27" s="39" t="n">
        <v>7545308</v>
      </c>
      <c r="I27" s="39"/>
      <c r="J27" s="39" t="n">
        <v>7845804</v>
      </c>
      <c r="K27" s="39"/>
      <c r="L27" s="20" t="n">
        <v>3.8</v>
      </c>
      <c r="M27" s="20" t="n">
        <f aca="false">ROUND((D27/B27-1)*100,1)</f>
        <v>-2.1</v>
      </c>
      <c r="N27" s="20" t="n">
        <f aca="false">ROUND((F27/D27-1)*100,1)</f>
        <v>-3.6</v>
      </c>
      <c r="O27" s="20" t="n">
        <f aca="false">ROUND((H27/F27-1)*100,1)</f>
        <v>4.1</v>
      </c>
      <c r="P27" s="40" t="n">
        <f aca="false">ROUND((J27/H27-1)*100,1)</f>
        <v>4</v>
      </c>
    </row>
    <row r="28" s="17" customFormat="true" ht="13.5" hidden="false" customHeight="true" outlineLevel="0" collapsed="false">
      <c r="A28" s="18" t="s">
        <v>18</v>
      </c>
      <c r="B28" s="39" t="n">
        <v>12722126</v>
      </c>
      <c r="C28" s="39"/>
      <c r="D28" s="39" t="n">
        <v>12105668</v>
      </c>
      <c r="E28" s="39"/>
      <c r="F28" s="39" t="n">
        <v>12172578</v>
      </c>
      <c r="G28" s="39"/>
      <c r="H28" s="39" t="n">
        <v>11938788</v>
      </c>
      <c r="I28" s="39"/>
      <c r="J28" s="39" t="n">
        <v>11571572</v>
      </c>
      <c r="K28" s="39"/>
      <c r="L28" s="20" t="n">
        <v>14.7</v>
      </c>
      <c r="M28" s="20" t="n">
        <f aca="false">ROUND((D28/B28-1)*100,1)</f>
        <v>-4.8</v>
      </c>
      <c r="N28" s="20" t="n">
        <f aca="false">ROUND((F28/D28-1)*100,1)</f>
        <v>0.6</v>
      </c>
      <c r="O28" s="20" t="n">
        <f aca="false">ROUND((H28/F28-1)*100,1)</f>
        <v>-1.9</v>
      </c>
      <c r="P28" s="40" t="n">
        <f aca="false">ROUND((J28/H28-1)*100,1)</f>
        <v>-3.1</v>
      </c>
    </row>
    <row r="29" s="17" customFormat="true" ht="13.5" hidden="false" customHeight="true" outlineLevel="0" collapsed="false">
      <c r="A29" s="18" t="s">
        <v>19</v>
      </c>
      <c r="B29" s="39" t="n">
        <v>6264359</v>
      </c>
      <c r="C29" s="39"/>
      <c r="D29" s="39" t="n">
        <v>5878698</v>
      </c>
      <c r="E29" s="39"/>
      <c r="F29" s="39" t="n">
        <v>5882410</v>
      </c>
      <c r="G29" s="39"/>
      <c r="H29" s="39" t="n">
        <v>5889447</v>
      </c>
      <c r="I29" s="39"/>
      <c r="J29" s="39" t="n">
        <v>5886878</v>
      </c>
      <c r="K29" s="39"/>
      <c r="L29" s="20" t="n">
        <v>1.8</v>
      </c>
      <c r="M29" s="20" t="n">
        <f aca="false">ROUND((D29/B29-1)*100,1)</f>
        <v>-6.2</v>
      </c>
      <c r="N29" s="20" t="n">
        <f aca="false">ROUND((F29/D29-1)*100,1)</f>
        <v>0.1</v>
      </c>
      <c r="O29" s="20" t="n">
        <f aca="false">ROUND((H29/F29-1)*100,1)</f>
        <v>0.1</v>
      </c>
      <c r="P29" s="40" t="n">
        <f aca="false">ROUND((J29/H29-1)*100,1)</f>
        <v>-0</v>
      </c>
    </row>
    <row r="30" s="17" customFormat="true" ht="13.5" hidden="false" customHeight="true" outlineLevel="0" collapsed="false">
      <c r="A30" s="18" t="s">
        <v>20</v>
      </c>
      <c r="B30" s="39" t="n">
        <v>5567623</v>
      </c>
      <c r="C30" s="39"/>
      <c r="D30" s="39" t="n">
        <v>5214113</v>
      </c>
      <c r="E30" s="39"/>
      <c r="F30" s="39" t="n">
        <v>5023435</v>
      </c>
      <c r="G30" s="39"/>
      <c r="H30" s="39" t="n">
        <v>5179747</v>
      </c>
      <c r="I30" s="39"/>
      <c r="J30" s="39" t="n">
        <v>3913328</v>
      </c>
      <c r="K30" s="39"/>
      <c r="L30" s="20" t="n">
        <v>5.7</v>
      </c>
      <c r="M30" s="20" t="n">
        <f aca="false">ROUND((D30/B30-1)*100,1)</f>
        <v>-6.3</v>
      </c>
      <c r="N30" s="20" t="n">
        <f aca="false">ROUND((F30/D30-1)*100,1)</f>
        <v>-3.7</v>
      </c>
      <c r="O30" s="20" t="n">
        <f aca="false">ROUND((H30/F30-1)*100,1)</f>
        <v>3.1</v>
      </c>
      <c r="P30" s="40" t="n">
        <f aca="false">ROUND((J30/H30-1)*100,1)</f>
        <v>-24.4</v>
      </c>
    </row>
    <row r="31" s="17" customFormat="true" ht="13.5" hidden="false" customHeight="true" outlineLevel="0" collapsed="false">
      <c r="A31" s="18" t="s">
        <v>21</v>
      </c>
      <c r="B31" s="39" t="n">
        <v>8275407</v>
      </c>
      <c r="C31" s="39"/>
      <c r="D31" s="39" t="n">
        <v>8460324</v>
      </c>
      <c r="E31" s="39"/>
      <c r="F31" s="39" t="n">
        <v>8325563</v>
      </c>
      <c r="G31" s="39"/>
      <c r="H31" s="39" t="n">
        <v>9129632</v>
      </c>
      <c r="I31" s="39"/>
      <c r="J31" s="39" t="n">
        <v>6342994</v>
      </c>
      <c r="K31" s="39"/>
      <c r="L31" s="20" t="n">
        <v>1.1</v>
      </c>
      <c r="M31" s="20" t="n">
        <f aca="false">ROUND((D31/B31-1)*100,1)</f>
        <v>2.2</v>
      </c>
      <c r="N31" s="20" t="n">
        <f aca="false">ROUND((F31/D31-1)*100,1)</f>
        <v>-1.6</v>
      </c>
      <c r="O31" s="20" t="n">
        <f aca="false">ROUND((H31/F31-1)*100,1)</f>
        <v>9.7</v>
      </c>
      <c r="P31" s="40" t="n">
        <f aca="false">ROUND((J31/H31-1)*100,1)</f>
        <v>-30.5</v>
      </c>
    </row>
    <row r="32" s="17" customFormat="true" ht="13.5" hidden="false" customHeight="true" outlineLevel="0" collapsed="false">
      <c r="A32" s="18" t="s">
        <v>22</v>
      </c>
      <c r="B32" s="39" t="n">
        <v>22235936</v>
      </c>
      <c r="C32" s="39"/>
      <c r="D32" s="39" t="n">
        <v>24833709</v>
      </c>
      <c r="E32" s="39"/>
      <c r="F32" s="39" t="n">
        <v>23335290</v>
      </c>
      <c r="G32" s="39"/>
      <c r="H32" s="39" t="n">
        <v>19957567</v>
      </c>
      <c r="I32" s="39"/>
      <c r="J32" s="39" t="n">
        <v>18828041</v>
      </c>
      <c r="K32" s="39"/>
      <c r="L32" s="20" t="n">
        <v>6.3</v>
      </c>
      <c r="M32" s="20" t="n">
        <f aca="false">ROUND((D32/B32-1)*100,1)</f>
        <v>11.7</v>
      </c>
      <c r="N32" s="20" t="n">
        <f aca="false">ROUND((F32/D32-1)*100,1)</f>
        <v>-6</v>
      </c>
      <c r="O32" s="20" t="n">
        <f aca="false">ROUND((H32/F32-1)*100,1)</f>
        <v>-14.5</v>
      </c>
      <c r="P32" s="40" t="n">
        <f aca="false">ROUND((J32/H32-1)*100,1)</f>
        <v>-5.7</v>
      </c>
    </row>
    <row r="33" s="17" customFormat="true" ht="13.5" hidden="false" customHeight="true" outlineLevel="0" collapsed="false">
      <c r="A33" s="18" t="s">
        <v>23</v>
      </c>
      <c r="B33" s="39" t="n">
        <v>24991551</v>
      </c>
      <c r="C33" s="39"/>
      <c r="D33" s="39" t="n">
        <v>25274809</v>
      </c>
      <c r="E33" s="39"/>
      <c r="F33" s="39" t="n">
        <v>23594559</v>
      </c>
      <c r="G33" s="39"/>
      <c r="H33" s="39" t="n">
        <v>25938960</v>
      </c>
      <c r="I33" s="39"/>
      <c r="J33" s="39" t="n">
        <v>28397138</v>
      </c>
      <c r="K33" s="39"/>
      <c r="L33" s="20" t="n">
        <v>1.7</v>
      </c>
      <c r="M33" s="20" t="n">
        <f aca="false">ROUND((D33/B33-1)*100,1)</f>
        <v>1.1</v>
      </c>
      <c r="N33" s="20" t="n">
        <f aca="false">ROUND((F33/D33-1)*100,1)</f>
        <v>-6.6</v>
      </c>
      <c r="O33" s="20" t="n">
        <f aca="false">ROUND((H33/F33-1)*100,1)</f>
        <v>9.9</v>
      </c>
      <c r="P33" s="40" t="n">
        <f aca="false">ROUND((J33/H33-1)*100,1)</f>
        <v>9.5</v>
      </c>
    </row>
    <row r="34" s="17" customFormat="true" ht="13.5" hidden="false" customHeight="true" outlineLevel="0" collapsed="false">
      <c r="A34" s="18" t="s">
        <v>24</v>
      </c>
      <c r="B34" s="39" t="n">
        <v>4738824</v>
      </c>
      <c r="C34" s="39"/>
      <c r="D34" s="39" t="n">
        <v>4175633</v>
      </c>
      <c r="E34" s="39"/>
      <c r="F34" s="39" t="n">
        <v>4456720</v>
      </c>
      <c r="G34" s="39"/>
      <c r="H34" s="39" t="n">
        <v>5311433</v>
      </c>
      <c r="I34" s="39"/>
      <c r="J34" s="39" t="n">
        <v>4409043</v>
      </c>
      <c r="K34" s="39"/>
      <c r="L34" s="20" t="n">
        <v>4.5</v>
      </c>
      <c r="M34" s="20" t="n">
        <f aca="false">ROUND((D34/B34-1)*100,1)</f>
        <v>-11.9</v>
      </c>
      <c r="N34" s="20" t="n">
        <f aca="false">ROUND((F34/D34-1)*100,1)</f>
        <v>6.7</v>
      </c>
      <c r="O34" s="20" t="n">
        <f aca="false">ROUND((H34/F34-1)*100,1)</f>
        <v>19.2</v>
      </c>
      <c r="P34" s="40" t="n">
        <f aca="false">ROUND((J34/H34-1)*100,1)</f>
        <v>-17</v>
      </c>
    </row>
    <row r="35" s="17" customFormat="true" ht="13.5" hidden="false" customHeight="true" outlineLevel="0" collapsed="false">
      <c r="A35" s="29" t="s">
        <v>25</v>
      </c>
      <c r="B35" s="43" t="n">
        <v>6440913</v>
      </c>
      <c r="C35" s="43"/>
      <c r="D35" s="43" t="n">
        <v>6076609</v>
      </c>
      <c r="E35" s="43"/>
      <c r="F35" s="43" t="n">
        <v>5526173</v>
      </c>
      <c r="G35" s="43"/>
      <c r="H35" s="43" t="n">
        <v>5477029</v>
      </c>
      <c r="I35" s="43"/>
      <c r="J35" s="43" t="n">
        <v>5306883</v>
      </c>
      <c r="K35" s="43"/>
      <c r="L35" s="31" t="n">
        <v>3.2</v>
      </c>
      <c r="M35" s="31" t="n">
        <f aca="false">ROUND((D35/B35-1)*100,1)</f>
        <v>-5.7</v>
      </c>
      <c r="N35" s="31" t="n">
        <f aca="false">ROUND((F35/D35-1)*100,1)</f>
        <v>-9.1</v>
      </c>
      <c r="O35" s="31" t="n">
        <f aca="false">ROUND((H35/F35-1)*100,1)</f>
        <v>-0.9</v>
      </c>
      <c r="P35" s="44" t="n">
        <f aca="false">ROUND((J35/H35-1)*100,1)</f>
        <v>-3.1</v>
      </c>
    </row>
  </sheetData>
  <mergeCells count="82">
    <mergeCell ref="R1:U1"/>
    <mergeCell ref="A2:A4"/>
    <mergeCell ref="B2:K2"/>
    <mergeCell ref="L2:U2"/>
    <mergeCell ref="B3:F3"/>
    <mergeCell ref="G3:K3"/>
    <mergeCell ref="L3:P3"/>
    <mergeCell ref="Q3:U3"/>
    <mergeCell ref="A20:A22"/>
    <mergeCell ref="B20:P20"/>
    <mergeCell ref="B21:K21"/>
    <mergeCell ref="L21:P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66944444444444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2:38:49Z</dcterms:created>
  <dc:creator>鶴岡市総務部情報統計課</dc:creator>
  <dc:description/>
  <dc:language>en-US</dc:language>
  <cp:lastModifiedBy>nobu</cp:lastModifiedBy>
  <cp:lastPrinted>2003-06-12T10:17:15Z</cp:lastPrinted>
  <dcterms:modified xsi:type="dcterms:W3CDTF">2003-06-20T00:21:49Z</dcterms:modified>
  <cp:revision>0</cp:revision>
  <dc:subject/>
  <dc:title>平成１３年工業統計調査結果報告書</dc:title>
</cp:coreProperties>
</file>