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の1" sheetId="1" state="visible" r:id="rId2"/>
    <sheet name="2の2" sheetId="2" state="visible" r:id="rId3"/>
  </sheets>
  <definedNames>
    <definedName function="false" hidden="false" localSheetId="1" name="Excel_BuiltIn__FilterDatabase" vbProcedure="false">2の2!$W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12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産業中分類統計表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</t>
    </r>
  </si>
  <si>
    <t xml:space="preserve">（鶴岡地域の全事業所）</t>
  </si>
  <si>
    <t xml:space="preserve">1/3</t>
  </si>
  <si>
    <t xml:space="preserve">2/3</t>
  </si>
  <si>
    <t xml:space="preserve">3/3</t>
  </si>
  <si>
    <t xml:space="preserve">産業中分類</t>
  </si>
  <si>
    <t xml:space="preserve">事業所数</t>
  </si>
  <si>
    <t xml:space="preserve">従業者数</t>
  </si>
  <si>
    <t xml:space="preserve">臨時
雇用者</t>
  </si>
  <si>
    <t xml:space="preserve">製造品出荷額等</t>
  </si>
  <si>
    <t xml:space="preserve">現金給与
総　　額</t>
  </si>
  <si>
    <t xml:space="preserve">原材料
使用額等</t>
  </si>
  <si>
    <r>
      <rPr>
        <sz val="9"/>
        <rFont val="Noto Sans"/>
        <family val="2"/>
      </rPr>
      <t xml:space="preserve">付加価値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粗付加価値額</t>
    </r>
  </si>
  <si>
    <t xml:space="preserve">製造品出荷額等段階別事業所数</t>
  </si>
  <si>
    <t xml:space="preserve">合計</t>
  </si>
  <si>
    <t xml:space="preserve">経営組織別</t>
  </si>
  <si>
    <t xml:space="preserve">常用労働者</t>
  </si>
  <si>
    <t xml:space="preserve">個人事業主
及び無給家
族従業者</t>
  </si>
  <si>
    <t xml:space="preserve">正社員・正職員</t>
  </si>
  <si>
    <t xml:space="preserve">パート･アルバイト等</t>
  </si>
  <si>
    <t xml:space="preserve">出向・派遣受入者</t>
  </si>
  <si>
    <t xml:space="preserve">製造品
出荷額</t>
  </si>
  <si>
    <t xml:space="preserve">加工賃
収入額</t>
  </si>
  <si>
    <t xml:space="preserve">修理料
収入額</t>
  </si>
  <si>
    <t xml:space="preserve">くず・廃物
の出荷額</t>
  </si>
  <si>
    <t xml:space="preserve">その他の
収入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
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
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万円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万円
～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
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
～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～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
～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～
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億円
以上</t>
    </r>
  </si>
  <si>
    <t xml:space="preserve">会社</t>
  </si>
  <si>
    <t xml:space="preserve">組合その他の法人</t>
  </si>
  <si>
    <t xml:space="preserve">個人</t>
  </si>
  <si>
    <t xml:space="preserve">男女計</t>
  </si>
  <si>
    <t xml:space="preserve">男</t>
  </si>
  <si>
    <t xml:space="preserve">女</t>
  </si>
  <si>
    <t xml:space="preserve">人</t>
  </si>
  <si>
    <t xml:space="preserve">万円</t>
  </si>
  <si>
    <t xml:space="preserve">総　　計</t>
  </si>
  <si>
    <t xml:space="preserve">-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t xml:space="preserve">x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産業中分類統計表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1/2</t>
  </si>
  <si>
    <t xml:space="preserve">2/2</t>
  </si>
  <si>
    <t xml:space="preserve">区　　分</t>
  </si>
  <si>
    <t xml:space="preserve">事
業
所
数</t>
  </si>
  <si>
    <t xml:space="preserve">本社所在地別事業所数</t>
  </si>
  <si>
    <t xml:space="preserve">他事業所の有無</t>
  </si>
  <si>
    <t xml:space="preserve">個人事業所で常用労働者を雇用している事業所</t>
  </si>
  <si>
    <t xml:space="preserve">本社所在地別会社の資本金</t>
  </si>
  <si>
    <t xml:space="preserve">資本金規模別事業所数</t>
  </si>
  <si>
    <t xml:space="preserve">鶴
岡</t>
  </si>
  <si>
    <t xml:space="preserve">藤
島</t>
  </si>
  <si>
    <t xml:space="preserve">羽
黒</t>
  </si>
  <si>
    <t xml:space="preserve">櫛
引</t>
  </si>
  <si>
    <t xml:space="preserve">朝
日</t>
  </si>
  <si>
    <t xml:space="preserve">温
海</t>
  </si>
  <si>
    <t xml:space="preserve">酒
田
市</t>
  </si>
  <si>
    <t xml:space="preserve">山
形
市</t>
  </si>
  <si>
    <t xml:space="preserve">その他県内</t>
  </si>
  <si>
    <t xml:space="preserve">茨
城
県</t>
  </si>
  <si>
    <t xml:space="preserve">埼
玉
県</t>
  </si>
  <si>
    <t xml:space="preserve">東
京
都</t>
  </si>
  <si>
    <t xml:space="preserve">神
奈
川
県</t>
  </si>
  <si>
    <t xml:space="preserve">福
井
県</t>
  </si>
  <si>
    <t xml:space="preserve">大
阪
府</t>
  </si>
  <si>
    <t xml:space="preserve">工場が一つで本社と同一場所</t>
  </si>
  <si>
    <t xml:space="preserve">工場が一つで本社と異なる場所</t>
  </si>
  <si>
    <t xml:space="preserve">（前記以外）工場が二以上ある</t>
  </si>
  <si>
    <t xml:space="preserve">市内</t>
  </si>
  <si>
    <t xml:space="preserve">市外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百万円未満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百万円
～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
～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
～
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
～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
～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
～
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
～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
以上</t>
    </r>
  </si>
  <si>
    <t xml:space="preserve">総数</t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食　料</t>
    </r>
  </si>
  <si>
    <t xml:space="preserve">基礎素材型</t>
  </si>
  <si>
    <t xml:space="preserve">加工組立型</t>
  </si>
  <si>
    <t xml:space="preserve">生活･その他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4.71"/>
    <col collapsed="false" customWidth="true" hidden="false" outlineLevel="0" max="4" min="4" style="1" width="5.99"/>
    <col collapsed="false" customWidth="true" hidden="false" outlineLevel="0" max="5" min="5" style="1" width="4.71"/>
    <col collapsed="false" customWidth="true" hidden="false" outlineLevel="0" max="10" min="6" style="1" width="6.42"/>
    <col collapsed="false" customWidth="true" hidden="false" outlineLevel="0" max="12" min="11" style="1" width="5.27"/>
    <col collapsed="false" customWidth="true" hidden="false" outlineLevel="0" max="14" min="13" style="1" width="4.71"/>
    <col collapsed="false" customWidth="true" hidden="false" outlineLevel="0" max="16" min="15" style="1" width="4.56"/>
    <col collapsed="false" customWidth="true" hidden="false" outlineLevel="0" max="18" min="17" style="1" width="4.71"/>
    <col collapsed="false" customWidth="true" hidden="false" outlineLevel="0" max="19" min="19" style="1" width="10.13"/>
    <col collapsed="false" customWidth="true" hidden="false" outlineLevel="0" max="21" min="20" style="1" width="10.71"/>
    <col collapsed="false" customWidth="true" hidden="false" outlineLevel="0" max="22" min="22" style="1" width="10.28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7" min="26" style="1" width="9.99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38" min="30" style="2" width="9.13"/>
    <col collapsed="false" customWidth="false" hidden="false" outlineLevel="0" max="257" min="39" style="1" width="9.13"/>
  </cols>
  <sheetData>
    <row r="1" s="4" customFormat="true" ht="18" hidden="false" customHeight="true" outlineLevel="0" collapsed="false">
      <c r="A1" s="3" t="s">
        <v>0</v>
      </c>
      <c r="O1" s="3"/>
      <c r="Q1" s="5" t="s">
        <v>1</v>
      </c>
      <c r="R1" s="6" t="s">
        <v>2</v>
      </c>
      <c r="S1" s="3" t="s">
        <v>0</v>
      </c>
      <c r="AA1" s="5" t="s">
        <v>1</v>
      </c>
      <c r="AB1" s="6" t="s">
        <v>3</v>
      </c>
      <c r="AC1" s="3" t="s">
        <v>0</v>
      </c>
      <c r="AD1" s="2"/>
      <c r="AE1" s="2"/>
      <c r="AF1" s="2"/>
      <c r="AG1" s="2"/>
      <c r="AH1" s="2"/>
      <c r="AI1" s="2"/>
      <c r="AJ1" s="2"/>
      <c r="AK1" s="5" t="s">
        <v>1</v>
      </c>
      <c r="AL1" s="6" t="s">
        <v>4</v>
      </c>
      <c r="AM1" s="1"/>
    </row>
    <row r="2" customFormat="false" ht="18" hidden="false" customHeight="true" outlineLevel="0" collapsed="false">
      <c r="A2" s="7" t="s">
        <v>5</v>
      </c>
      <c r="B2" s="8" t="s">
        <v>6</v>
      </c>
      <c r="C2" s="8"/>
      <c r="D2" s="8"/>
      <c r="E2" s="8"/>
      <c r="F2" s="8" t="s">
        <v>7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</v>
      </c>
      <c r="R2" s="9"/>
      <c r="S2" s="7" t="s">
        <v>5</v>
      </c>
      <c r="T2" s="10" t="s">
        <v>9</v>
      </c>
      <c r="U2" s="10"/>
      <c r="V2" s="10"/>
      <c r="W2" s="10"/>
      <c r="X2" s="10"/>
      <c r="Y2" s="10"/>
      <c r="Z2" s="8" t="s">
        <v>10</v>
      </c>
      <c r="AA2" s="8" t="s">
        <v>11</v>
      </c>
      <c r="AB2" s="9" t="s">
        <v>12</v>
      </c>
      <c r="AC2" s="7" t="s">
        <v>5</v>
      </c>
      <c r="AD2" s="11" t="s">
        <v>13</v>
      </c>
      <c r="AE2" s="11"/>
      <c r="AF2" s="11"/>
      <c r="AG2" s="11"/>
      <c r="AH2" s="11"/>
      <c r="AI2" s="11"/>
      <c r="AJ2" s="11"/>
      <c r="AK2" s="11"/>
      <c r="AL2" s="11"/>
    </row>
    <row r="3" s="15" customFormat="true" ht="18" hidden="false" customHeight="true" outlineLevel="0" collapsed="false">
      <c r="A3" s="7"/>
      <c r="B3" s="12" t="s">
        <v>14</v>
      </c>
      <c r="C3" s="13" t="s">
        <v>15</v>
      </c>
      <c r="D3" s="13"/>
      <c r="E3" s="13"/>
      <c r="F3" s="12" t="s">
        <v>14</v>
      </c>
      <c r="G3" s="12"/>
      <c r="H3" s="12"/>
      <c r="I3" s="13" t="s">
        <v>16</v>
      </c>
      <c r="J3" s="13"/>
      <c r="K3" s="13"/>
      <c r="L3" s="13"/>
      <c r="M3" s="13"/>
      <c r="N3" s="13"/>
      <c r="O3" s="14" t="s">
        <v>17</v>
      </c>
      <c r="P3" s="14"/>
      <c r="Q3" s="9"/>
      <c r="R3" s="9"/>
      <c r="S3" s="7"/>
      <c r="T3" s="10"/>
      <c r="U3" s="10"/>
      <c r="V3" s="10"/>
      <c r="W3" s="10"/>
      <c r="X3" s="10"/>
      <c r="Y3" s="10"/>
      <c r="Z3" s="8"/>
      <c r="AA3" s="8"/>
      <c r="AB3" s="9"/>
      <c r="AC3" s="7"/>
      <c r="AD3" s="11"/>
      <c r="AE3" s="11"/>
      <c r="AF3" s="11"/>
      <c r="AG3" s="11"/>
      <c r="AH3" s="11"/>
      <c r="AI3" s="11"/>
      <c r="AJ3" s="11"/>
      <c r="AK3" s="11"/>
      <c r="AL3" s="11"/>
      <c r="AM3" s="1"/>
    </row>
    <row r="4" s="15" customFormat="true" ht="24" hidden="false" customHeight="true" outlineLevel="0" collapsed="false">
      <c r="A4" s="7"/>
      <c r="B4" s="12"/>
      <c r="C4" s="13"/>
      <c r="D4" s="13"/>
      <c r="E4" s="13"/>
      <c r="F4" s="12"/>
      <c r="G4" s="12"/>
      <c r="H4" s="12"/>
      <c r="I4" s="16" t="s">
        <v>18</v>
      </c>
      <c r="J4" s="16"/>
      <c r="K4" s="14" t="s">
        <v>19</v>
      </c>
      <c r="L4" s="14"/>
      <c r="M4" s="14" t="s">
        <v>20</v>
      </c>
      <c r="N4" s="14"/>
      <c r="O4" s="14"/>
      <c r="P4" s="14"/>
      <c r="Q4" s="9"/>
      <c r="R4" s="9"/>
      <c r="S4" s="7"/>
      <c r="T4" s="13" t="s">
        <v>14</v>
      </c>
      <c r="U4" s="12" t="s">
        <v>21</v>
      </c>
      <c r="V4" s="12" t="s">
        <v>22</v>
      </c>
      <c r="W4" s="12" t="s">
        <v>23</v>
      </c>
      <c r="X4" s="12" t="s">
        <v>24</v>
      </c>
      <c r="Y4" s="17" t="s">
        <v>25</v>
      </c>
      <c r="Z4" s="8"/>
      <c r="AA4" s="8"/>
      <c r="AB4" s="9"/>
      <c r="AC4" s="7"/>
      <c r="AD4" s="18" t="s">
        <v>26</v>
      </c>
      <c r="AE4" s="18" t="s">
        <v>27</v>
      </c>
      <c r="AF4" s="18" t="s">
        <v>28</v>
      </c>
      <c r="AG4" s="18" t="s">
        <v>29</v>
      </c>
      <c r="AH4" s="18" t="s">
        <v>30</v>
      </c>
      <c r="AI4" s="18" t="s">
        <v>31</v>
      </c>
      <c r="AJ4" s="18" t="s">
        <v>32</v>
      </c>
      <c r="AK4" s="18" t="s">
        <v>33</v>
      </c>
      <c r="AL4" s="19" t="s">
        <v>34</v>
      </c>
      <c r="AM4" s="1"/>
    </row>
    <row r="5" s="22" customFormat="true" ht="24.75" hidden="false" customHeight="true" outlineLevel="0" collapsed="false">
      <c r="A5" s="7"/>
      <c r="B5" s="12"/>
      <c r="C5" s="12" t="s">
        <v>35</v>
      </c>
      <c r="D5" s="20" t="s">
        <v>36</v>
      </c>
      <c r="E5" s="12" t="s">
        <v>37</v>
      </c>
      <c r="F5" s="12" t="s">
        <v>38</v>
      </c>
      <c r="G5" s="12" t="s">
        <v>39</v>
      </c>
      <c r="H5" s="12" t="s">
        <v>40</v>
      </c>
      <c r="I5" s="12" t="s">
        <v>39</v>
      </c>
      <c r="J5" s="12" t="s">
        <v>40</v>
      </c>
      <c r="K5" s="12" t="s">
        <v>39</v>
      </c>
      <c r="L5" s="12" t="s">
        <v>40</v>
      </c>
      <c r="M5" s="12" t="s">
        <v>39</v>
      </c>
      <c r="N5" s="12" t="s">
        <v>40</v>
      </c>
      <c r="O5" s="12" t="s">
        <v>39</v>
      </c>
      <c r="P5" s="12" t="s">
        <v>40</v>
      </c>
      <c r="Q5" s="12" t="s">
        <v>39</v>
      </c>
      <c r="R5" s="21" t="s">
        <v>40</v>
      </c>
      <c r="S5" s="7"/>
      <c r="T5" s="13"/>
      <c r="U5" s="12"/>
      <c r="V5" s="12"/>
      <c r="W5" s="12"/>
      <c r="X5" s="12"/>
      <c r="Y5" s="17"/>
      <c r="Z5" s="8"/>
      <c r="AA5" s="8"/>
      <c r="AB5" s="9"/>
      <c r="AC5" s="7"/>
      <c r="AD5" s="18"/>
      <c r="AE5" s="18"/>
      <c r="AF5" s="18"/>
      <c r="AG5" s="18"/>
      <c r="AH5" s="18"/>
      <c r="AI5" s="18"/>
      <c r="AJ5" s="18"/>
      <c r="AK5" s="18"/>
      <c r="AL5" s="19"/>
      <c r="AM5" s="1"/>
    </row>
    <row r="6" s="22" customFormat="true" ht="18" hidden="false" customHeight="true" outlineLevel="0" collapsed="false">
      <c r="A6" s="23"/>
      <c r="B6" s="24"/>
      <c r="C6" s="25"/>
      <c r="D6" s="26"/>
      <c r="E6" s="27"/>
      <c r="F6" s="28" t="s">
        <v>41</v>
      </c>
      <c r="G6" s="29" t="s">
        <v>41</v>
      </c>
      <c r="H6" s="30" t="s">
        <v>41</v>
      </c>
      <c r="I6" s="28" t="s">
        <v>41</v>
      </c>
      <c r="J6" s="30" t="s">
        <v>41</v>
      </c>
      <c r="K6" s="28" t="s">
        <v>41</v>
      </c>
      <c r="L6" s="30" t="s">
        <v>41</v>
      </c>
      <c r="M6" s="28" t="s">
        <v>41</v>
      </c>
      <c r="N6" s="30" t="s">
        <v>41</v>
      </c>
      <c r="O6" s="28" t="s">
        <v>41</v>
      </c>
      <c r="P6" s="30" t="s">
        <v>41</v>
      </c>
      <c r="Q6" s="28" t="s">
        <v>41</v>
      </c>
      <c r="R6" s="31" t="s">
        <v>41</v>
      </c>
      <c r="S6" s="23"/>
      <c r="T6" s="32" t="s">
        <v>42</v>
      </c>
      <c r="U6" s="29" t="s">
        <v>42</v>
      </c>
      <c r="V6" s="29" t="s">
        <v>42</v>
      </c>
      <c r="W6" s="29" t="s">
        <v>42</v>
      </c>
      <c r="X6" s="29" t="s">
        <v>42</v>
      </c>
      <c r="Y6" s="29" t="s">
        <v>42</v>
      </c>
      <c r="Z6" s="33" t="s">
        <v>42</v>
      </c>
      <c r="AA6" s="33" t="s">
        <v>42</v>
      </c>
      <c r="AB6" s="34" t="s">
        <v>42</v>
      </c>
      <c r="AC6" s="23"/>
      <c r="AD6" s="35"/>
      <c r="AE6" s="35"/>
      <c r="AF6" s="35"/>
      <c r="AG6" s="35"/>
      <c r="AH6" s="35"/>
      <c r="AI6" s="35"/>
      <c r="AJ6" s="35"/>
      <c r="AK6" s="35"/>
      <c r="AL6" s="36"/>
      <c r="AM6" s="1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</row>
    <row r="7" s="47" customFormat="true" ht="18" hidden="false" customHeight="true" outlineLevel="0" collapsed="false">
      <c r="A7" s="38" t="s">
        <v>43</v>
      </c>
      <c r="B7" s="39" t="n">
        <v>365</v>
      </c>
      <c r="C7" s="40" t="n">
        <v>217</v>
      </c>
      <c r="D7" s="40" t="n">
        <v>4</v>
      </c>
      <c r="E7" s="41" t="n">
        <v>144</v>
      </c>
      <c r="F7" s="39" t="n">
        <v>10476</v>
      </c>
      <c r="G7" s="40" t="n">
        <v>6243</v>
      </c>
      <c r="H7" s="41" t="n">
        <v>4233</v>
      </c>
      <c r="I7" s="39" t="n">
        <v>5163</v>
      </c>
      <c r="J7" s="41" t="n">
        <v>2950</v>
      </c>
      <c r="K7" s="39" t="n">
        <v>306</v>
      </c>
      <c r="L7" s="41" t="n">
        <v>993</v>
      </c>
      <c r="M7" s="39" t="n">
        <v>625</v>
      </c>
      <c r="N7" s="41" t="n">
        <v>199</v>
      </c>
      <c r="O7" s="39" t="n">
        <v>149</v>
      </c>
      <c r="P7" s="41" t="n">
        <v>91</v>
      </c>
      <c r="Q7" s="39" t="n">
        <v>56</v>
      </c>
      <c r="R7" s="42" t="n">
        <v>63</v>
      </c>
      <c r="S7" s="38" t="s">
        <v>43</v>
      </c>
      <c r="T7" s="39" t="n">
        <v>19269031</v>
      </c>
      <c r="U7" s="40" t="n">
        <v>17908953</v>
      </c>
      <c r="V7" s="40" t="n">
        <v>1340829</v>
      </c>
      <c r="W7" s="40" t="n">
        <v>17967</v>
      </c>
      <c r="X7" s="40" t="n">
        <v>1282</v>
      </c>
      <c r="Y7" s="40" t="s">
        <v>44</v>
      </c>
      <c r="Z7" s="43" t="n">
        <v>3713129</v>
      </c>
      <c r="AA7" s="43" t="n">
        <v>9150000</v>
      </c>
      <c r="AB7" s="44" t="n">
        <v>8296674</v>
      </c>
      <c r="AC7" s="38" t="s">
        <v>43</v>
      </c>
      <c r="AD7" s="45" t="n">
        <v>111</v>
      </c>
      <c r="AE7" s="45" t="n">
        <v>87</v>
      </c>
      <c r="AF7" s="45" t="n">
        <v>36</v>
      </c>
      <c r="AG7" s="45" t="n">
        <v>91</v>
      </c>
      <c r="AH7" s="45" t="n">
        <v>16</v>
      </c>
      <c r="AI7" s="45" t="n">
        <v>7</v>
      </c>
      <c r="AJ7" s="45" t="n">
        <v>7</v>
      </c>
      <c r="AK7" s="45" t="n">
        <v>3</v>
      </c>
      <c r="AL7" s="46" t="n">
        <v>7</v>
      </c>
      <c r="AM7" s="4"/>
    </row>
    <row r="8" s="47" customFormat="true" ht="18" hidden="false" customHeight="true" outlineLevel="0" collapsed="false">
      <c r="A8" s="38"/>
      <c r="B8" s="39"/>
      <c r="C8" s="40"/>
      <c r="D8" s="40"/>
      <c r="E8" s="41"/>
      <c r="F8" s="39"/>
      <c r="G8" s="40"/>
      <c r="H8" s="41"/>
      <c r="I8" s="39"/>
      <c r="J8" s="41"/>
      <c r="K8" s="39"/>
      <c r="L8" s="41"/>
      <c r="M8" s="39"/>
      <c r="N8" s="41"/>
      <c r="O8" s="39"/>
      <c r="P8" s="41"/>
      <c r="Q8" s="39"/>
      <c r="R8" s="42"/>
      <c r="S8" s="38"/>
      <c r="T8" s="39"/>
      <c r="U8" s="40"/>
      <c r="V8" s="40"/>
      <c r="W8" s="40"/>
      <c r="X8" s="40"/>
      <c r="Y8" s="40"/>
      <c r="Z8" s="43"/>
      <c r="AA8" s="43"/>
      <c r="AB8" s="44"/>
      <c r="AC8" s="38"/>
      <c r="AD8" s="48"/>
      <c r="AE8" s="48"/>
      <c r="AF8" s="48"/>
      <c r="AG8" s="48"/>
      <c r="AH8" s="48"/>
      <c r="AI8" s="48"/>
      <c r="AJ8" s="48"/>
      <c r="AK8" s="48"/>
      <c r="AL8" s="49"/>
      <c r="AM8" s="1"/>
    </row>
    <row r="9" s="47" customFormat="true" ht="18" hidden="false" customHeight="true" outlineLevel="0" collapsed="false">
      <c r="A9" s="50" t="s">
        <v>45</v>
      </c>
      <c r="B9" s="51" t="n">
        <v>77</v>
      </c>
      <c r="C9" s="52" t="n">
        <v>37</v>
      </c>
      <c r="D9" s="52" t="n">
        <v>2</v>
      </c>
      <c r="E9" s="53" t="n">
        <v>38</v>
      </c>
      <c r="F9" s="51" t="n">
        <v>957</v>
      </c>
      <c r="G9" s="52" t="n">
        <v>466</v>
      </c>
      <c r="H9" s="53" t="n">
        <v>491</v>
      </c>
      <c r="I9" s="51" t="n">
        <v>363</v>
      </c>
      <c r="J9" s="53" t="n">
        <v>264</v>
      </c>
      <c r="K9" s="51" t="n">
        <v>60</v>
      </c>
      <c r="L9" s="53" t="n">
        <v>196</v>
      </c>
      <c r="M9" s="51" t="n">
        <v>2</v>
      </c>
      <c r="N9" s="53" t="n">
        <v>1</v>
      </c>
      <c r="O9" s="51" t="n">
        <v>41</v>
      </c>
      <c r="P9" s="53" t="n">
        <v>30</v>
      </c>
      <c r="Q9" s="51" t="n">
        <v>28</v>
      </c>
      <c r="R9" s="54" t="n">
        <v>23</v>
      </c>
      <c r="S9" s="50" t="s">
        <v>45</v>
      </c>
      <c r="T9" s="51" t="n">
        <v>1340925</v>
      </c>
      <c r="U9" s="52" t="n">
        <v>1324520</v>
      </c>
      <c r="V9" s="52" t="n">
        <v>15123</v>
      </c>
      <c r="W9" s="52" t="s">
        <v>44</v>
      </c>
      <c r="X9" s="52" t="n">
        <v>1282</v>
      </c>
      <c r="Y9" s="52" t="s">
        <v>44</v>
      </c>
      <c r="Z9" s="55" t="n">
        <v>224242</v>
      </c>
      <c r="AA9" s="55" t="n">
        <v>709276</v>
      </c>
      <c r="AB9" s="56" t="n">
        <v>533045</v>
      </c>
      <c r="AC9" s="50" t="s">
        <v>45</v>
      </c>
      <c r="AD9" s="48" t="n">
        <v>22</v>
      </c>
      <c r="AE9" s="48" t="n">
        <v>24</v>
      </c>
      <c r="AF9" s="48" t="n">
        <v>11</v>
      </c>
      <c r="AG9" s="48" t="n">
        <v>15</v>
      </c>
      <c r="AH9" s="48" t="n">
        <v>2</v>
      </c>
      <c r="AI9" s="48" t="n">
        <v>2</v>
      </c>
      <c r="AJ9" s="48" t="s">
        <v>44</v>
      </c>
      <c r="AK9" s="48" t="n">
        <v>1</v>
      </c>
      <c r="AL9" s="49" t="s">
        <v>44</v>
      </c>
      <c r="AM9" s="15"/>
    </row>
    <row r="10" s="47" customFormat="true" ht="18" hidden="false" customHeight="true" outlineLevel="0" collapsed="false">
      <c r="A10" s="50" t="s">
        <v>46</v>
      </c>
      <c r="B10" s="51" t="n">
        <v>6</v>
      </c>
      <c r="C10" s="52" t="n">
        <v>5</v>
      </c>
      <c r="D10" s="52" t="n">
        <v>1</v>
      </c>
      <c r="E10" s="53" t="s">
        <v>44</v>
      </c>
      <c r="F10" s="51" t="n">
        <v>116</v>
      </c>
      <c r="G10" s="52" t="n">
        <v>82</v>
      </c>
      <c r="H10" s="53" t="n">
        <v>34</v>
      </c>
      <c r="I10" s="51" t="n">
        <v>53</v>
      </c>
      <c r="J10" s="53" t="n">
        <v>23</v>
      </c>
      <c r="K10" s="51" t="n">
        <v>29</v>
      </c>
      <c r="L10" s="53" t="n">
        <v>11</v>
      </c>
      <c r="M10" s="51" t="s">
        <v>44</v>
      </c>
      <c r="N10" s="53" t="s">
        <v>44</v>
      </c>
      <c r="O10" s="51" t="s">
        <v>44</v>
      </c>
      <c r="P10" s="53" t="s">
        <v>44</v>
      </c>
      <c r="Q10" s="51" t="n">
        <v>6</v>
      </c>
      <c r="R10" s="54" t="s">
        <v>44</v>
      </c>
      <c r="S10" s="50" t="s">
        <v>46</v>
      </c>
      <c r="T10" s="51" t="n">
        <v>139932</v>
      </c>
      <c r="U10" s="52" t="n">
        <v>139932</v>
      </c>
      <c r="V10" s="52" t="s">
        <v>44</v>
      </c>
      <c r="W10" s="52" t="s">
        <v>44</v>
      </c>
      <c r="X10" s="52" t="s">
        <v>44</v>
      </c>
      <c r="Y10" s="52" t="s">
        <v>44</v>
      </c>
      <c r="Z10" s="55" t="n">
        <v>36898</v>
      </c>
      <c r="AA10" s="55" t="n">
        <v>40424</v>
      </c>
      <c r="AB10" s="56" t="n">
        <v>67131</v>
      </c>
      <c r="AC10" s="50" t="s">
        <v>46</v>
      </c>
      <c r="AD10" s="48" t="s">
        <v>44</v>
      </c>
      <c r="AE10" s="48" t="n">
        <v>3</v>
      </c>
      <c r="AF10" s="48" t="s">
        <v>44</v>
      </c>
      <c r="AG10" s="48" t="n">
        <v>2</v>
      </c>
      <c r="AH10" s="48" t="n">
        <v>1</v>
      </c>
      <c r="AI10" s="48" t="s">
        <v>44</v>
      </c>
      <c r="AJ10" s="48" t="s">
        <v>44</v>
      </c>
      <c r="AK10" s="48" t="s">
        <v>44</v>
      </c>
      <c r="AL10" s="49" t="s">
        <v>44</v>
      </c>
      <c r="AM10" s="15"/>
    </row>
    <row r="11" s="47" customFormat="true" ht="18" hidden="false" customHeight="true" outlineLevel="0" collapsed="false">
      <c r="A11" s="50" t="s">
        <v>47</v>
      </c>
      <c r="B11" s="51" t="n">
        <v>8</v>
      </c>
      <c r="C11" s="52" t="n">
        <v>6</v>
      </c>
      <c r="D11" s="52" t="s">
        <v>44</v>
      </c>
      <c r="E11" s="53" t="n">
        <v>2</v>
      </c>
      <c r="F11" s="51" t="n">
        <v>204</v>
      </c>
      <c r="G11" s="52" t="n">
        <v>71</v>
      </c>
      <c r="H11" s="53" t="n">
        <v>133</v>
      </c>
      <c r="I11" s="51" t="n">
        <v>63</v>
      </c>
      <c r="J11" s="53" t="n">
        <v>113</v>
      </c>
      <c r="K11" s="51" t="n">
        <v>2</v>
      </c>
      <c r="L11" s="53" t="n">
        <v>17</v>
      </c>
      <c r="M11" s="51" t="n">
        <v>3</v>
      </c>
      <c r="N11" s="53" t="s">
        <v>44</v>
      </c>
      <c r="O11" s="51" t="n">
        <v>3</v>
      </c>
      <c r="P11" s="53" t="n">
        <v>3</v>
      </c>
      <c r="Q11" s="51" t="s">
        <v>44</v>
      </c>
      <c r="R11" s="54" t="s">
        <v>44</v>
      </c>
      <c r="S11" s="50" t="s">
        <v>47</v>
      </c>
      <c r="T11" s="51" t="n">
        <v>182780</v>
      </c>
      <c r="U11" s="52" t="n">
        <v>38091</v>
      </c>
      <c r="V11" s="52" t="n">
        <v>144689</v>
      </c>
      <c r="W11" s="52" t="s">
        <v>44</v>
      </c>
      <c r="X11" s="52" t="s">
        <v>44</v>
      </c>
      <c r="Y11" s="52" t="s">
        <v>44</v>
      </c>
      <c r="Z11" s="55" t="n">
        <v>53180</v>
      </c>
      <c r="AA11" s="55" t="n">
        <v>59060</v>
      </c>
      <c r="AB11" s="56" t="n">
        <v>112126</v>
      </c>
      <c r="AC11" s="50" t="s">
        <v>47</v>
      </c>
      <c r="AD11" s="48" t="n">
        <v>2</v>
      </c>
      <c r="AE11" s="48" t="s">
        <v>44</v>
      </c>
      <c r="AF11" s="48" t="s">
        <v>44</v>
      </c>
      <c r="AG11" s="48" t="n">
        <v>5</v>
      </c>
      <c r="AH11" s="48" t="s">
        <v>44</v>
      </c>
      <c r="AI11" s="48" t="n">
        <v>1</v>
      </c>
      <c r="AJ11" s="48" t="s">
        <v>44</v>
      </c>
      <c r="AK11" s="48" t="s">
        <v>44</v>
      </c>
      <c r="AL11" s="49" t="s">
        <v>44</v>
      </c>
      <c r="AM11" s="22"/>
    </row>
    <row r="12" s="47" customFormat="true" ht="18" hidden="false" customHeight="true" outlineLevel="0" collapsed="false">
      <c r="A12" s="50" t="s">
        <v>48</v>
      </c>
      <c r="B12" s="51" t="n">
        <v>37</v>
      </c>
      <c r="C12" s="52" t="n">
        <v>23</v>
      </c>
      <c r="D12" s="52" t="s">
        <v>44</v>
      </c>
      <c r="E12" s="53" t="n">
        <v>14</v>
      </c>
      <c r="F12" s="51" t="n">
        <v>1408</v>
      </c>
      <c r="G12" s="52" t="n">
        <v>148</v>
      </c>
      <c r="H12" s="53" t="n">
        <v>1260</v>
      </c>
      <c r="I12" s="51" t="n">
        <v>124</v>
      </c>
      <c r="J12" s="53" t="n">
        <v>1001</v>
      </c>
      <c r="K12" s="51" t="n">
        <v>11</v>
      </c>
      <c r="L12" s="53" t="n">
        <v>244</v>
      </c>
      <c r="M12" s="51" t="s">
        <v>44</v>
      </c>
      <c r="N12" s="53" t="n">
        <v>3</v>
      </c>
      <c r="O12" s="51" t="n">
        <v>13</v>
      </c>
      <c r="P12" s="53" t="n">
        <v>12</v>
      </c>
      <c r="Q12" s="51" t="n">
        <v>1</v>
      </c>
      <c r="R12" s="54" t="n">
        <v>30</v>
      </c>
      <c r="S12" s="50" t="s">
        <v>48</v>
      </c>
      <c r="T12" s="51" t="n">
        <v>826573</v>
      </c>
      <c r="U12" s="52" t="n">
        <v>370451</v>
      </c>
      <c r="V12" s="52" t="n">
        <v>455905</v>
      </c>
      <c r="W12" s="52" t="n">
        <v>217</v>
      </c>
      <c r="X12" s="52" t="s">
        <v>44</v>
      </c>
      <c r="Y12" s="52" t="s">
        <v>44</v>
      </c>
      <c r="Z12" s="55" t="n">
        <v>262643</v>
      </c>
      <c r="AA12" s="55" t="n">
        <v>408353</v>
      </c>
      <c r="AB12" s="56" t="n">
        <v>392119</v>
      </c>
      <c r="AC12" s="50" t="s">
        <v>48</v>
      </c>
      <c r="AD12" s="48" t="n">
        <v>12</v>
      </c>
      <c r="AE12" s="48" t="n">
        <v>11</v>
      </c>
      <c r="AF12" s="48" t="n">
        <v>4</v>
      </c>
      <c r="AG12" s="48" t="n">
        <v>5</v>
      </c>
      <c r="AH12" s="48" t="n">
        <v>3</v>
      </c>
      <c r="AI12" s="48" t="n">
        <v>1</v>
      </c>
      <c r="AJ12" s="48" t="n">
        <v>1</v>
      </c>
      <c r="AK12" s="48" t="s">
        <v>44</v>
      </c>
      <c r="AL12" s="49" t="s">
        <v>44</v>
      </c>
      <c r="AM12" s="37"/>
    </row>
    <row r="13" s="47" customFormat="true" ht="18" hidden="false" customHeight="true" outlineLevel="0" collapsed="false">
      <c r="A13" s="50" t="s">
        <v>49</v>
      </c>
      <c r="B13" s="51" t="n">
        <v>16</v>
      </c>
      <c r="C13" s="52" t="n">
        <v>2</v>
      </c>
      <c r="D13" s="52" t="s">
        <v>44</v>
      </c>
      <c r="E13" s="53" t="n">
        <v>14</v>
      </c>
      <c r="F13" s="51" t="n">
        <v>74</v>
      </c>
      <c r="G13" s="52" t="n">
        <v>50</v>
      </c>
      <c r="H13" s="53" t="n">
        <v>24</v>
      </c>
      <c r="I13" s="51" t="n">
        <v>32</v>
      </c>
      <c r="J13" s="53" t="n">
        <v>14</v>
      </c>
      <c r="K13" s="51" t="n">
        <v>2</v>
      </c>
      <c r="L13" s="53" t="n">
        <v>1</v>
      </c>
      <c r="M13" s="51" t="s">
        <v>44</v>
      </c>
      <c r="N13" s="53" t="s">
        <v>44</v>
      </c>
      <c r="O13" s="51" t="n">
        <v>16</v>
      </c>
      <c r="P13" s="53" t="n">
        <v>9</v>
      </c>
      <c r="Q13" s="51" t="n">
        <v>2</v>
      </c>
      <c r="R13" s="54" t="n">
        <v>2</v>
      </c>
      <c r="S13" s="50" t="s">
        <v>49</v>
      </c>
      <c r="T13" s="51" t="n">
        <v>61034</v>
      </c>
      <c r="U13" s="52" t="n">
        <v>60876</v>
      </c>
      <c r="V13" s="52" t="n">
        <v>158</v>
      </c>
      <c r="W13" s="52" t="s">
        <v>44</v>
      </c>
      <c r="X13" s="52" t="s">
        <v>44</v>
      </c>
      <c r="Y13" s="52" t="s">
        <v>44</v>
      </c>
      <c r="Z13" s="55" t="n">
        <v>15187</v>
      </c>
      <c r="AA13" s="55" t="n">
        <v>31383</v>
      </c>
      <c r="AB13" s="56" t="n">
        <v>28240</v>
      </c>
      <c r="AC13" s="50" t="s">
        <v>49</v>
      </c>
      <c r="AD13" s="48" t="n">
        <v>12</v>
      </c>
      <c r="AE13" s="48" t="n">
        <v>1</v>
      </c>
      <c r="AF13" s="48" t="n">
        <v>1</v>
      </c>
      <c r="AG13" s="48" t="n">
        <v>2</v>
      </c>
      <c r="AH13" s="48" t="s">
        <v>44</v>
      </c>
      <c r="AI13" s="48" t="s">
        <v>44</v>
      </c>
      <c r="AJ13" s="48" t="s">
        <v>44</v>
      </c>
      <c r="AK13" s="48" t="s">
        <v>44</v>
      </c>
      <c r="AL13" s="49" t="s">
        <v>44</v>
      </c>
    </row>
    <row r="14" s="47" customFormat="true" ht="18" hidden="false" customHeight="true" outlineLevel="0" collapsed="false">
      <c r="A14" s="50" t="s">
        <v>50</v>
      </c>
      <c r="B14" s="51" t="n">
        <v>21</v>
      </c>
      <c r="C14" s="52" t="n">
        <v>4</v>
      </c>
      <c r="D14" s="52" t="s">
        <v>44</v>
      </c>
      <c r="E14" s="53" t="n">
        <v>17</v>
      </c>
      <c r="F14" s="51" t="n">
        <v>57</v>
      </c>
      <c r="G14" s="52" t="n">
        <v>44</v>
      </c>
      <c r="H14" s="53" t="n">
        <v>13</v>
      </c>
      <c r="I14" s="51" t="n">
        <v>25</v>
      </c>
      <c r="J14" s="53" t="n">
        <v>6</v>
      </c>
      <c r="K14" s="51" t="n">
        <v>1</v>
      </c>
      <c r="L14" s="53" t="n">
        <v>1</v>
      </c>
      <c r="M14" s="51" t="s">
        <v>44</v>
      </c>
      <c r="N14" s="53" t="s">
        <v>44</v>
      </c>
      <c r="O14" s="51" t="n">
        <v>18</v>
      </c>
      <c r="P14" s="53" t="n">
        <v>6</v>
      </c>
      <c r="Q14" s="51" t="s">
        <v>44</v>
      </c>
      <c r="R14" s="54" t="s">
        <v>44</v>
      </c>
      <c r="S14" s="50" t="s">
        <v>50</v>
      </c>
      <c r="T14" s="51" t="n">
        <v>33662</v>
      </c>
      <c r="U14" s="52" t="n">
        <v>28987</v>
      </c>
      <c r="V14" s="52" t="n">
        <v>4612</v>
      </c>
      <c r="W14" s="52" t="n">
        <v>63</v>
      </c>
      <c r="X14" s="52" t="s">
        <v>44</v>
      </c>
      <c r="Y14" s="52" t="s">
        <v>44</v>
      </c>
      <c r="Z14" s="55" t="n">
        <v>9334</v>
      </c>
      <c r="AA14" s="55" t="n">
        <v>15077</v>
      </c>
      <c r="AB14" s="56" t="n">
        <v>17700</v>
      </c>
      <c r="AC14" s="50" t="s">
        <v>50</v>
      </c>
      <c r="AD14" s="48" t="n">
        <v>13</v>
      </c>
      <c r="AE14" s="48" t="n">
        <v>7</v>
      </c>
      <c r="AF14" s="48" t="s">
        <v>44</v>
      </c>
      <c r="AG14" s="48" t="n">
        <v>1</v>
      </c>
      <c r="AH14" s="48" t="s">
        <v>44</v>
      </c>
      <c r="AI14" s="48" t="s">
        <v>44</v>
      </c>
      <c r="AJ14" s="48" t="s">
        <v>44</v>
      </c>
      <c r="AK14" s="48" t="s">
        <v>44</v>
      </c>
      <c r="AL14" s="49" t="s">
        <v>44</v>
      </c>
    </row>
    <row r="15" s="47" customFormat="true" ht="18" hidden="false" customHeight="true" outlineLevel="0" collapsed="false">
      <c r="A15" s="50" t="s">
        <v>51</v>
      </c>
      <c r="B15" s="51" t="n">
        <v>7</v>
      </c>
      <c r="C15" s="52" t="n">
        <v>4</v>
      </c>
      <c r="D15" s="52" t="s">
        <v>44</v>
      </c>
      <c r="E15" s="53" t="n">
        <v>3</v>
      </c>
      <c r="F15" s="51" t="n">
        <v>45</v>
      </c>
      <c r="G15" s="52" t="n">
        <v>20</v>
      </c>
      <c r="H15" s="53" t="n">
        <v>25</v>
      </c>
      <c r="I15" s="51" t="n">
        <v>17</v>
      </c>
      <c r="J15" s="53" t="n">
        <v>19</v>
      </c>
      <c r="K15" s="51" t="n">
        <v>1</v>
      </c>
      <c r="L15" s="53" t="n">
        <v>3</v>
      </c>
      <c r="M15" s="51" t="s">
        <v>44</v>
      </c>
      <c r="N15" s="53" t="s">
        <v>44</v>
      </c>
      <c r="O15" s="51" t="n">
        <v>2</v>
      </c>
      <c r="P15" s="53" t="n">
        <v>3</v>
      </c>
      <c r="Q15" s="51" t="s">
        <v>44</v>
      </c>
      <c r="R15" s="54" t="s">
        <v>44</v>
      </c>
      <c r="S15" s="50" t="s">
        <v>51</v>
      </c>
      <c r="T15" s="51" t="s">
        <v>52</v>
      </c>
      <c r="U15" s="52" t="s">
        <v>52</v>
      </c>
      <c r="V15" s="52" t="s">
        <v>52</v>
      </c>
      <c r="W15" s="52" t="s">
        <v>52</v>
      </c>
      <c r="X15" s="52" t="s">
        <v>52</v>
      </c>
      <c r="Y15" s="52" t="s">
        <v>52</v>
      </c>
      <c r="Z15" s="55" t="s">
        <v>52</v>
      </c>
      <c r="AA15" s="55" t="s">
        <v>52</v>
      </c>
      <c r="AB15" s="56" t="s">
        <v>52</v>
      </c>
      <c r="AC15" s="50" t="s">
        <v>51</v>
      </c>
      <c r="AD15" s="48" t="s">
        <v>52</v>
      </c>
      <c r="AE15" s="48" t="s">
        <v>52</v>
      </c>
      <c r="AF15" s="48" t="s">
        <v>52</v>
      </c>
      <c r="AG15" s="48" t="s">
        <v>52</v>
      </c>
      <c r="AH15" s="48" t="s">
        <v>52</v>
      </c>
      <c r="AI15" s="48" t="s">
        <v>52</v>
      </c>
      <c r="AJ15" s="48" t="s">
        <v>52</v>
      </c>
      <c r="AK15" s="48" t="s">
        <v>52</v>
      </c>
      <c r="AL15" s="49" t="s">
        <v>52</v>
      </c>
    </row>
    <row r="16" s="47" customFormat="true" ht="18" hidden="false" customHeight="true" outlineLevel="0" collapsed="false">
      <c r="A16" s="50" t="s">
        <v>53</v>
      </c>
      <c r="B16" s="51" t="n">
        <v>33</v>
      </c>
      <c r="C16" s="52" t="n">
        <v>11</v>
      </c>
      <c r="D16" s="52" t="n">
        <v>1</v>
      </c>
      <c r="E16" s="53" t="n">
        <v>21</v>
      </c>
      <c r="F16" s="51" t="n">
        <v>238</v>
      </c>
      <c r="G16" s="52" t="n">
        <v>141</v>
      </c>
      <c r="H16" s="53" t="n">
        <v>97</v>
      </c>
      <c r="I16" s="51" t="n">
        <v>114</v>
      </c>
      <c r="J16" s="53" t="n">
        <v>71</v>
      </c>
      <c r="K16" s="51" t="n">
        <v>6</v>
      </c>
      <c r="L16" s="53" t="n">
        <v>14</v>
      </c>
      <c r="M16" s="51" t="s">
        <v>44</v>
      </c>
      <c r="N16" s="53" t="s">
        <v>44</v>
      </c>
      <c r="O16" s="51" t="n">
        <v>21</v>
      </c>
      <c r="P16" s="53" t="n">
        <v>12</v>
      </c>
      <c r="Q16" s="51" t="n">
        <v>1</v>
      </c>
      <c r="R16" s="54" t="n">
        <v>1</v>
      </c>
      <c r="S16" s="50" t="s">
        <v>53</v>
      </c>
      <c r="T16" s="51" t="n">
        <v>225702</v>
      </c>
      <c r="U16" s="52" t="n">
        <v>208284</v>
      </c>
      <c r="V16" s="52" t="n">
        <v>17414</v>
      </c>
      <c r="W16" s="52" t="n">
        <v>4</v>
      </c>
      <c r="X16" s="52" t="s">
        <v>44</v>
      </c>
      <c r="Y16" s="52" t="s">
        <v>44</v>
      </c>
      <c r="Z16" s="55" t="n">
        <v>65530</v>
      </c>
      <c r="AA16" s="55" t="n">
        <v>104162</v>
      </c>
      <c r="AB16" s="56" t="n">
        <v>114183</v>
      </c>
      <c r="AC16" s="50" t="s">
        <v>53</v>
      </c>
      <c r="AD16" s="48" t="n">
        <v>14</v>
      </c>
      <c r="AE16" s="48" t="n">
        <v>9</v>
      </c>
      <c r="AF16" s="48" t="n">
        <v>4</v>
      </c>
      <c r="AG16" s="48" t="n">
        <v>5</v>
      </c>
      <c r="AH16" s="48" t="n">
        <v>1</v>
      </c>
      <c r="AI16" s="48" t="s">
        <v>44</v>
      </c>
      <c r="AJ16" s="48" t="s">
        <v>44</v>
      </c>
      <c r="AK16" s="48" t="s">
        <v>44</v>
      </c>
      <c r="AL16" s="49" t="s">
        <v>44</v>
      </c>
    </row>
    <row r="17" s="47" customFormat="true" ht="18" hidden="false" customHeight="true" outlineLevel="0" collapsed="false">
      <c r="A17" s="50" t="s">
        <v>54</v>
      </c>
      <c r="B17" s="51" t="n">
        <v>5</v>
      </c>
      <c r="C17" s="52" t="n">
        <v>2</v>
      </c>
      <c r="D17" s="52" t="s">
        <v>44</v>
      </c>
      <c r="E17" s="53" t="n">
        <v>3</v>
      </c>
      <c r="F17" s="51" t="n">
        <v>250</v>
      </c>
      <c r="G17" s="52" t="n">
        <v>186</v>
      </c>
      <c r="H17" s="53" t="n">
        <v>64</v>
      </c>
      <c r="I17" s="51" t="n">
        <v>136</v>
      </c>
      <c r="J17" s="53" t="n">
        <v>42</v>
      </c>
      <c r="K17" s="51" t="n">
        <v>32</v>
      </c>
      <c r="L17" s="53" t="n">
        <v>15</v>
      </c>
      <c r="M17" s="51" t="n">
        <v>15</v>
      </c>
      <c r="N17" s="53" t="n">
        <v>5</v>
      </c>
      <c r="O17" s="51" t="n">
        <v>3</v>
      </c>
      <c r="P17" s="53" t="n">
        <v>2</v>
      </c>
      <c r="Q17" s="51" t="s">
        <v>44</v>
      </c>
      <c r="R17" s="54" t="s">
        <v>44</v>
      </c>
      <c r="S17" s="50" t="s">
        <v>54</v>
      </c>
      <c r="T17" s="51" t="n">
        <v>699062</v>
      </c>
      <c r="U17" s="52" t="n">
        <v>699062</v>
      </c>
      <c r="V17" s="52" t="s">
        <v>44</v>
      </c>
      <c r="W17" s="52" t="s">
        <v>44</v>
      </c>
      <c r="X17" s="52" t="s">
        <v>44</v>
      </c>
      <c r="Y17" s="52" t="s">
        <v>44</v>
      </c>
      <c r="Z17" s="55" t="n">
        <v>127575</v>
      </c>
      <c r="AA17" s="55" t="n">
        <v>330938</v>
      </c>
      <c r="AB17" s="56" t="n">
        <v>324878</v>
      </c>
      <c r="AC17" s="50" t="s">
        <v>54</v>
      </c>
      <c r="AD17" s="48" t="n">
        <v>2</v>
      </c>
      <c r="AE17" s="48" t="n">
        <v>1</v>
      </c>
      <c r="AF17" s="48" t="s">
        <v>44</v>
      </c>
      <c r="AG17" s="48" t="s">
        <v>44</v>
      </c>
      <c r="AH17" s="48" t="s">
        <v>44</v>
      </c>
      <c r="AI17" s="48" t="s">
        <v>44</v>
      </c>
      <c r="AJ17" s="48" t="n">
        <v>2</v>
      </c>
      <c r="AK17" s="48" t="s">
        <v>44</v>
      </c>
      <c r="AL17" s="49" t="s">
        <v>44</v>
      </c>
    </row>
    <row r="18" s="47" customFormat="true" ht="18" hidden="false" customHeight="true" outlineLevel="0" collapsed="false">
      <c r="A18" s="50" t="s">
        <v>55</v>
      </c>
      <c r="B18" s="51" t="n">
        <v>6</v>
      </c>
      <c r="C18" s="52" t="n">
        <v>5</v>
      </c>
      <c r="D18" s="52" t="s">
        <v>44</v>
      </c>
      <c r="E18" s="53" t="n">
        <v>1</v>
      </c>
      <c r="F18" s="51" t="n">
        <v>99</v>
      </c>
      <c r="G18" s="52" t="n">
        <v>54</v>
      </c>
      <c r="H18" s="53" t="n">
        <v>45</v>
      </c>
      <c r="I18" s="51" t="n">
        <v>49</v>
      </c>
      <c r="J18" s="53" t="n">
        <v>30</v>
      </c>
      <c r="K18" s="51" t="n">
        <v>4</v>
      </c>
      <c r="L18" s="53" t="n">
        <v>15</v>
      </c>
      <c r="M18" s="51" t="s">
        <v>44</v>
      </c>
      <c r="N18" s="53" t="s">
        <v>44</v>
      </c>
      <c r="O18" s="51" t="n">
        <v>1</v>
      </c>
      <c r="P18" s="53" t="s">
        <v>44</v>
      </c>
      <c r="Q18" s="51" t="s">
        <v>44</v>
      </c>
      <c r="R18" s="54" t="s">
        <v>44</v>
      </c>
      <c r="S18" s="50" t="s">
        <v>55</v>
      </c>
      <c r="T18" s="51" t="s">
        <v>52</v>
      </c>
      <c r="U18" s="52" t="s">
        <v>52</v>
      </c>
      <c r="V18" s="52" t="s">
        <v>52</v>
      </c>
      <c r="W18" s="52" t="s">
        <v>52</v>
      </c>
      <c r="X18" s="52" t="s">
        <v>52</v>
      </c>
      <c r="Y18" s="52" t="s">
        <v>52</v>
      </c>
      <c r="Z18" s="55" t="s">
        <v>52</v>
      </c>
      <c r="AA18" s="55" t="s">
        <v>52</v>
      </c>
      <c r="AB18" s="56" t="s">
        <v>52</v>
      </c>
      <c r="AC18" s="50" t="s">
        <v>55</v>
      </c>
      <c r="AD18" s="48" t="s">
        <v>52</v>
      </c>
      <c r="AE18" s="48" t="s">
        <v>52</v>
      </c>
      <c r="AF18" s="48" t="s">
        <v>52</v>
      </c>
      <c r="AG18" s="48" t="s">
        <v>52</v>
      </c>
      <c r="AH18" s="48" t="s">
        <v>52</v>
      </c>
      <c r="AI18" s="48" t="s">
        <v>52</v>
      </c>
      <c r="AJ18" s="48" t="s">
        <v>52</v>
      </c>
      <c r="AK18" s="48" t="s">
        <v>52</v>
      </c>
      <c r="AL18" s="49" t="s">
        <v>52</v>
      </c>
    </row>
    <row r="19" s="47" customFormat="true" ht="18" hidden="false" customHeight="true" outlineLevel="0" collapsed="false">
      <c r="A19" s="50" t="s">
        <v>56</v>
      </c>
      <c r="B19" s="51" t="n">
        <v>1</v>
      </c>
      <c r="C19" s="52" t="s">
        <v>44</v>
      </c>
      <c r="D19" s="52" t="s">
        <v>44</v>
      </c>
      <c r="E19" s="53" t="n">
        <v>1</v>
      </c>
      <c r="F19" s="51" t="n">
        <v>3</v>
      </c>
      <c r="G19" s="52" t="n">
        <v>1</v>
      </c>
      <c r="H19" s="53" t="n">
        <v>2</v>
      </c>
      <c r="I19" s="51" t="s">
        <v>44</v>
      </c>
      <c r="J19" s="53" t="s">
        <v>44</v>
      </c>
      <c r="K19" s="51" t="s">
        <v>44</v>
      </c>
      <c r="L19" s="53" t="n">
        <v>1</v>
      </c>
      <c r="M19" s="51" t="s">
        <v>44</v>
      </c>
      <c r="N19" s="53" t="s">
        <v>44</v>
      </c>
      <c r="O19" s="51" t="n">
        <v>1</v>
      </c>
      <c r="P19" s="53" t="n">
        <v>1</v>
      </c>
      <c r="Q19" s="51" t="s">
        <v>44</v>
      </c>
      <c r="R19" s="54" t="s">
        <v>44</v>
      </c>
      <c r="S19" s="50" t="s">
        <v>56</v>
      </c>
      <c r="T19" s="51" t="s">
        <v>52</v>
      </c>
      <c r="U19" s="52" t="s">
        <v>52</v>
      </c>
      <c r="V19" s="52" t="s">
        <v>52</v>
      </c>
      <c r="W19" s="52" t="s">
        <v>52</v>
      </c>
      <c r="X19" s="52" t="s">
        <v>52</v>
      </c>
      <c r="Y19" s="52" t="s">
        <v>52</v>
      </c>
      <c r="Z19" s="55" t="s">
        <v>52</v>
      </c>
      <c r="AA19" s="55" t="s">
        <v>52</v>
      </c>
      <c r="AB19" s="56" t="s">
        <v>52</v>
      </c>
      <c r="AC19" s="50" t="s">
        <v>56</v>
      </c>
      <c r="AD19" s="48" t="s">
        <v>52</v>
      </c>
      <c r="AE19" s="48" t="s">
        <v>52</v>
      </c>
      <c r="AF19" s="48" t="s">
        <v>52</v>
      </c>
      <c r="AG19" s="48" t="s">
        <v>52</v>
      </c>
      <c r="AH19" s="48" t="s">
        <v>52</v>
      </c>
      <c r="AI19" s="48" t="s">
        <v>52</v>
      </c>
      <c r="AJ19" s="48" t="s">
        <v>52</v>
      </c>
      <c r="AK19" s="48" t="s">
        <v>52</v>
      </c>
      <c r="AL19" s="49" t="s">
        <v>52</v>
      </c>
    </row>
    <row r="20" s="47" customFormat="true" ht="18" hidden="false" customHeight="true" outlineLevel="0" collapsed="false">
      <c r="A20" s="50" t="s">
        <v>57</v>
      </c>
      <c r="B20" s="51" t="n">
        <v>11</v>
      </c>
      <c r="C20" s="52" t="n">
        <v>10</v>
      </c>
      <c r="D20" s="52" t="s">
        <v>44</v>
      </c>
      <c r="E20" s="53" t="n">
        <v>1</v>
      </c>
      <c r="F20" s="51" t="n">
        <v>131</v>
      </c>
      <c r="G20" s="52" t="n">
        <v>105</v>
      </c>
      <c r="H20" s="53" t="n">
        <v>26</v>
      </c>
      <c r="I20" s="51" t="n">
        <v>89</v>
      </c>
      <c r="J20" s="53" t="n">
        <v>18</v>
      </c>
      <c r="K20" s="51" t="n">
        <v>12</v>
      </c>
      <c r="L20" s="53" t="n">
        <v>8</v>
      </c>
      <c r="M20" s="51" t="n">
        <v>3</v>
      </c>
      <c r="N20" s="53" t="s">
        <v>44</v>
      </c>
      <c r="O20" s="51" t="n">
        <v>1</v>
      </c>
      <c r="P20" s="53" t="s">
        <v>44</v>
      </c>
      <c r="Q20" s="51" t="n">
        <v>1</v>
      </c>
      <c r="R20" s="54" t="s">
        <v>44</v>
      </c>
      <c r="S20" s="50" t="s">
        <v>57</v>
      </c>
      <c r="T20" s="51" t="n">
        <v>180624</v>
      </c>
      <c r="U20" s="52" t="n">
        <v>180224</v>
      </c>
      <c r="V20" s="52" t="n">
        <v>400</v>
      </c>
      <c r="W20" s="52" t="s">
        <v>44</v>
      </c>
      <c r="X20" s="52" t="s">
        <v>44</v>
      </c>
      <c r="Y20" s="52" t="s">
        <v>44</v>
      </c>
      <c r="Z20" s="55" t="n">
        <v>34607</v>
      </c>
      <c r="AA20" s="55" t="n">
        <v>92020</v>
      </c>
      <c r="AB20" s="56" t="n">
        <v>83663</v>
      </c>
      <c r="AC20" s="50" t="s">
        <v>57</v>
      </c>
      <c r="AD20" s="48" t="n">
        <v>1</v>
      </c>
      <c r="AE20" s="48" t="n">
        <v>2</v>
      </c>
      <c r="AF20" s="48" t="n">
        <v>1</v>
      </c>
      <c r="AG20" s="48" t="n">
        <v>7</v>
      </c>
      <c r="AH20" s="48" t="s">
        <v>44</v>
      </c>
      <c r="AI20" s="48" t="s">
        <v>44</v>
      </c>
      <c r="AJ20" s="48" t="s">
        <v>44</v>
      </c>
      <c r="AK20" s="48" t="s">
        <v>44</v>
      </c>
      <c r="AL20" s="49" t="s">
        <v>44</v>
      </c>
    </row>
    <row r="21" s="47" customFormat="true" ht="18" hidden="false" customHeight="true" outlineLevel="0" collapsed="false">
      <c r="A21" s="50" t="s">
        <v>58</v>
      </c>
      <c r="B21" s="51" t="n">
        <v>1</v>
      </c>
      <c r="C21" s="52" t="n">
        <v>1</v>
      </c>
      <c r="D21" s="52" t="s">
        <v>44</v>
      </c>
      <c r="E21" s="53" t="s">
        <v>44</v>
      </c>
      <c r="F21" s="51" t="n">
        <v>10</v>
      </c>
      <c r="G21" s="52" t="n">
        <v>10</v>
      </c>
      <c r="H21" s="53" t="s">
        <v>44</v>
      </c>
      <c r="I21" s="51" t="n">
        <v>10</v>
      </c>
      <c r="J21" s="53" t="s">
        <v>44</v>
      </c>
      <c r="K21" s="51" t="s">
        <v>44</v>
      </c>
      <c r="L21" s="53" t="s">
        <v>44</v>
      </c>
      <c r="M21" s="51" t="s">
        <v>44</v>
      </c>
      <c r="N21" s="53" t="s">
        <v>44</v>
      </c>
      <c r="O21" s="51" t="s">
        <v>44</v>
      </c>
      <c r="P21" s="53" t="s">
        <v>44</v>
      </c>
      <c r="Q21" s="51" t="s">
        <v>44</v>
      </c>
      <c r="R21" s="54" t="s">
        <v>44</v>
      </c>
      <c r="S21" s="50" t="s">
        <v>58</v>
      </c>
      <c r="T21" s="51" t="s">
        <v>52</v>
      </c>
      <c r="U21" s="52" t="s">
        <v>52</v>
      </c>
      <c r="V21" s="52" t="s">
        <v>52</v>
      </c>
      <c r="W21" s="52" t="s">
        <v>52</v>
      </c>
      <c r="X21" s="52" t="s">
        <v>52</v>
      </c>
      <c r="Y21" s="52" t="s">
        <v>52</v>
      </c>
      <c r="Z21" s="55" t="s">
        <v>52</v>
      </c>
      <c r="AA21" s="55" t="s">
        <v>52</v>
      </c>
      <c r="AB21" s="56" t="s">
        <v>52</v>
      </c>
      <c r="AC21" s="50" t="s">
        <v>58</v>
      </c>
      <c r="AD21" s="48" t="s">
        <v>52</v>
      </c>
      <c r="AE21" s="48" t="s">
        <v>52</v>
      </c>
      <c r="AF21" s="48" t="s">
        <v>52</v>
      </c>
      <c r="AG21" s="48" t="s">
        <v>52</v>
      </c>
      <c r="AH21" s="48" t="s">
        <v>52</v>
      </c>
      <c r="AI21" s="48" t="s">
        <v>52</v>
      </c>
      <c r="AJ21" s="48" t="s">
        <v>52</v>
      </c>
      <c r="AK21" s="48" t="s">
        <v>52</v>
      </c>
      <c r="AL21" s="49" t="s">
        <v>52</v>
      </c>
    </row>
    <row r="22" s="47" customFormat="true" ht="18" hidden="false" customHeight="true" outlineLevel="0" collapsed="false">
      <c r="A22" s="50" t="s">
        <v>59</v>
      </c>
      <c r="B22" s="51" t="n">
        <v>1</v>
      </c>
      <c r="C22" s="52" t="n">
        <v>1</v>
      </c>
      <c r="D22" s="52" t="s">
        <v>44</v>
      </c>
      <c r="E22" s="53" t="s">
        <v>44</v>
      </c>
      <c r="F22" s="51" t="n">
        <v>33</v>
      </c>
      <c r="G22" s="52" t="n">
        <v>20</v>
      </c>
      <c r="H22" s="53" t="n">
        <v>13</v>
      </c>
      <c r="I22" s="51" t="n">
        <v>8</v>
      </c>
      <c r="J22" s="53" t="s">
        <v>44</v>
      </c>
      <c r="K22" s="51" t="n">
        <v>12</v>
      </c>
      <c r="L22" s="53" t="n">
        <v>13</v>
      </c>
      <c r="M22" s="51" t="s">
        <v>44</v>
      </c>
      <c r="N22" s="53" t="s">
        <v>44</v>
      </c>
      <c r="O22" s="51" t="s">
        <v>44</v>
      </c>
      <c r="P22" s="53" t="s">
        <v>44</v>
      </c>
      <c r="Q22" s="51" t="s">
        <v>44</v>
      </c>
      <c r="R22" s="54" t="s">
        <v>44</v>
      </c>
      <c r="S22" s="50" t="s">
        <v>59</v>
      </c>
      <c r="T22" s="51" t="s">
        <v>52</v>
      </c>
      <c r="U22" s="52" t="s">
        <v>52</v>
      </c>
      <c r="V22" s="52" t="s">
        <v>52</v>
      </c>
      <c r="W22" s="52" t="s">
        <v>52</v>
      </c>
      <c r="X22" s="52" t="s">
        <v>52</v>
      </c>
      <c r="Y22" s="52" t="s">
        <v>52</v>
      </c>
      <c r="Z22" s="55" t="s">
        <v>52</v>
      </c>
      <c r="AA22" s="55" t="s">
        <v>52</v>
      </c>
      <c r="AB22" s="56" t="s">
        <v>52</v>
      </c>
      <c r="AC22" s="50" t="s">
        <v>59</v>
      </c>
      <c r="AD22" s="48" t="s">
        <v>52</v>
      </c>
      <c r="AE22" s="48" t="s">
        <v>52</v>
      </c>
      <c r="AF22" s="48" t="s">
        <v>52</v>
      </c>
      <c r="AG22" s="48" t="s">
        <v>52</v>
      </c>
      <c r="AH22" s="48" t="s">
        <v>52</v>
      </c>
      <c r="AI22" s="48" t="s">
        <v>52</v>
      </c>
      <c r="AJ22" s="48" t="s">
        <v>52</v>
      </c>
      <c r="AK22" s="48" t="s">
        <v>52</v>
      </c>
      <c r="AL22" s="49" t="s">
        <v>52</v>
      </c>
    </row>
    <row r="23" s="47" customFormat="true" ht="18" hidden="false" customHeight="true" outlineLevel="0" collapsed="false">
      <c r="A23" s="50" t="s">
        <v>60</v>
      </c>
      <c r="B23" s="51" t="n">
        <v>25</v>
      </c>
      <c r="C23" s="52" t="n">
        <v>18</v>
      </c>
      <c r="D23" s="52" t="s">
        <v>44</v>
      </c>
      <c r="E23" s="53" t="n">
        <v>7</v>
      </c>
      <c r="F23" s="51" t="n">
        <v>270</v>
      </c>
      <c r="G23" s="52" t="n">
        <v>211</v>
      </c>
      <c r="H23" s="53" t="n">
        <v>59</v>
      </c>
      <c r="I23" s="51" t="n">
        <v>193</v>
      </c>
      <c r="J23" s="53" t="n">
        <v>42</v>
      </c>
      <c r="K23" s="51" t="n">
        <v>9</v>
      </c>
      <c r="L23" s="53" t="n">
        <v>12</v>
      </c>
      <c r="M23" s="51" t="n">
        <v>1</v>
      </c>
      <c r="N23" s="53" t="n">
        <v>1</v>
      </c>
      <c r="O23" s="51" t="n">
        <v>8</v>
      </c>
      <c r="P23" s="53" t="n">
        <v>4</v>
      </c>
      <c r="Q23" s="51" t="n">
        <v>1</v>
      </c>
      <c r="R23" s="54" t="n">
        <v>3</v>
      </c>
      <c r="S23" s="50" t="s">
        <v>60</v>
      </c>
      <c r="T23" s="51" t="n">
        <v>313761</v>
      </c>
      <c r="U23" s="52" t="n">
        <v>228227</v>
      </c>
      <c r="V23" s="52" t="n">
        <v>80766</v>
      </c>
      <c r="W23" s="52" t="n">
        <v>4768</v>
      </c>
      <c r="X23" s="52" t="s">
        <v>44</v>
      </c>
      <c r="Y23" s="52" t="s">
        <v>44</v>
      </c>
      <c r="Z23" s="55" t="n">
        <v>90882</v>
      </c>
      <c r="AA23" s="55" t="n">
        <v>138829</v>
      </c>
      <c r="AB23" s="56" t="n">
        <v>163717</v>
      </c>
      <c r="AC23" s="50" t="s">
        <v>60</v>
      </c>
      <c r="AD23" s="48" t="n">
        <v>7</v>
      </c>
      <c r="AE23" s="48" t="n">
        <v>4</v>
      </c>
      <c r="AF23" s="48" t="n">
        <v>5</v>
      </c>
      <c r="AG23" s="48" t="n">
        <v>8</v>
      </c>
      <c r="AH23" s="48" t="n">
        <v>1</v>
      </c>
      <c r="AI23" s="48" t="s">
        <v>44</v>
      </c>
      <c r="AJ23" s="48" t="s">
        <v>44</v>
      </c>
      <c r="AK23" s="48" t="s">
        <v>44</v>
      </c>
      <c r="AL23" s="49" t="s">
        <v>44</v>
      </c>
    </row>
    <row r="24" s="47" customFormat="true" ht="18" hidden="false" customHeight="true" outlineLevel="0" collapsed="false">
      <c r="A24" s="50" t="s">
        <v>61</v>
      </c>
      <c r="B24" s="51" t="n">
        <v>39</v>
      </c>
      <c r="C24" s="52" t="n">
        <v>31</v>
      </c>
      <c r="D24" s="52" t="s">
        <v>44</v>
      </c>
      <c r="E24" s="53" t="n">
        <v>8</v>
      </c>
      <c r="F24" s="51" t="n">
        <v>924</v>
      </c>
      <c r="G24" s="52" t="n">
        <v>775</v>
      </c>
      <c r="H24" s="53" t="n">
        <v>149</v>
      </c>
      <c r="I24" s="51" t="n">
        <v>656</v>
      </c>
      <c r="J24" s="53" t="n">
        <v>79</v>
      </c>
      <c r="K24" s="51" t="n">
        <v>30</v>
      </c>
      <c r="L24" s="53" t="n">
        <v>48</v>
      </c>
      <c r="M24" s="51" t="n">
        <v>81</v>
      </c>
      <c r="N24" s="53" t="n">
        <v>20</v>
      </c>
      <c r="O24" s="51" t="n">
        <v>8</v>
      </c>
      <c r="P24" s="53" t="n">
        <v>2</v>
      </c>
      <c r="Q24" s="51" t="n">
        <v>15</v>
      </c>
      <c r="R24" s="54" t="n">
        <v>2</v>
      </c>
      <c r="S24" s="50" t="s">
        <v>61</v>
      </c>
      <c r="T24" s="51" t="n">
        <v>2628339</v>
      </c>
      <c r="U24" s="52" t="n">
        <v>2535749</v>
      </c>
      <c r="V24" s="52" t="n">
        <v>85863</v>
      </c>
      <c r="W24" s="52" t="n">
        <v>6727</v>
      </c>
      <c r="X24" s="52" t="s">
        <v>44</v>
      </c>
      <c r="Y24" s="52" t="s">
        <v>44</v>
      </c>
      <c r="Z24" s="55" t="n">
        <v>340998</v>
      </c>
      <c r="AA24" s="55" t="n">
        <v>1854960</v>
      </c>
      <c r="AB24" s="56" t="n">
        <v>721449</v>
      </c>
      <c r="AC24" s="50" t="s">
        <v>61</v>
      </c>
      <c r="AD24" s="48" t="n">
        <v>6</v>
      </c>
      <c r="AE24" s="48" t="n">
        <v>5</v>
      </c>
      <c r="AF24" s="48" t="n">
        <v>3</v>
      </c>
      <c r="AG24" s="48" t="n">
        <v>17</v>
      </c>
      <c r="AH24" s="48" t="n">
        <v>5</v>
      </c>
      <c r="AI24" s="48" t="n">
        <v>2</v>
      </c>
      <c r="AJ24" s="48" t="s">
        <v>44</v>
      </c>
      <c r="AK24" s="48" t="s">
        <v>44</v>
      </c>
      <c r="AL24" s="49" t="n">
        <v>1</v>
      </c>
    </row>
    <row r="25" s="47" customFormat="true" ht="18" hidden="false" customHeight="true" outlineLevel="0" collapsed="false">
      <c r="A25" s="50" t="s">
        <v>62</v>
      </c>
      <c r="B25" s="51" t="n">
        <v>14</v>
      </c>
      <c r="C25" s="52" t="n">
        <v>14</v>
      </c>
      <c r="D25" s="52" t="s">
        <v>44</v>
      </c>
      <c r="E25" s="53" t="s">
        <v>44</v>
      </c>
      <c r="F25" s="51" t="n">
        <v>1213</v>
      </c>
      <c r="G25" s="52" t="n">
        <v>497</v>
      </c>
      <c r="H25" s="53" t="n">
        <v>716</v>
      </c>
      <c r="I25" s="51" t="n">
        <v>396</v>
      </c>
      <c r="J25" s="53" t="n">
        <v>455</v>
      </c>
      <c r="K25" s="51" t="n">
        <v>7</v>
      </c>
      <c r="L25" s="53" t="n">
        <v>122</v>
      </c>
      <c r="M25" s="51" t="n">
        <v>94</v>
      </c>
      <c r="N25" s="53" t="n">
        <v>139</v>
      </c>
      <c r="O25" s="51" t="s">
        <v>44</v>
      </c>
      <c r="P25" s="53" t="s">
        <v>44</v>
      </c>
      <c r="Q25" s="51" t="s">
        <v>44</v>
      </c>
      <c r="R25" s="54" t="s">
        <v>44</v>
      </c>
      <c r="S25" s="50" t="s">
        <v>62</v>
      </c>
      <c r="T25" s="51" t="n">
        <v>2388955</v>
      </c>
      <c r="U25" s="52" t="n">
        <v>2294481</v>
      </c>
      <c r="V25" s="52" t="n">
        <v>94474</v>
      </c>
      <c r="W25" s="52" t="s">
        <v>44</v>
      </c>
      <c r="X25" s="52" t="s">
        <v>44</v>
      </c>
      <c r="Y25" s="52" t="s">
        <v>44</v>
      </c>
      <c r="Z25" s="55" t="n">
        <v>447704</v>
      </c>
      <c r="AA25" s="55" t="n">
        <v>1106009</v>
      </c>
      <c r="AB25" s="56" t="n">
        <v>1188112</v>
      </c>
      <c r="AC25" s="50" t="s">
        <v>62</v>
      </c>
      <c r="AD25" s="48" t="s">
        <v>44</v>
      </c>
      <c r="AE25" s="48" t="n">
        <v>1</v>
      </c>
      <c r="AF25" s="48" t="s">
        <v>44</v>
      </c>
      <c r="AG25" s="48" t="n">
        <v>9</v>
      </c>
      <c r="AH25" s="48" t="n">
        <v>1</v>
      </c>
      <c r="AI25" s="48" t="s">
        <v>44</v>
      </c>
      <c r="AJ25" s="48" t="n">
        <v>2</v>
      </c>
      <c r="AK25" s="48" t="s">
        <v>44</v>
      </c>
      <c r="AL25" s="49" t="n">
        <v>1</v>
      </c>
    </row>
    <row r="26" s="47" customFormat="true" ht="18" hidden="false" customHeight="true" outlineLevel="0" collapsed="false">
      <c r="A26" s="50" t="s">
        <v>63</v>
      </c>
      <c r="B26" s="51" t="n">
        <v>3</v>
      </c>
      <c r="C26" s="52" t="n">
        <v>3</v>
      </c>
      <c r="D26" s="52" t="s">
        <v>44</v>
      </c>
      <c r="E26" s="53" t="s">
        <v>44</v>
      </c>
      <c r="F26" s="51" t="n">
        <v>365</v>
      </c>
      <c r="G26" s="52" t="n">
        <v>222</v>
      </c>
      <c r="H26" s="53" t="n">
        <v>143</v>
      </c>
      <c r="I26" s="51" t="n">
        <v>211</v>
      </c>
      <c r="J26" s="53" t="n">
        <v>91</v>
      </c>
      <c r="K26" s="51" t="n">
        <v>10</v>
      </c>
      <c r="L26" s="53" t="n">
        <v>52</v>
      </c>
      <c r="M26" s="51" t="n">
        <v>1</v>
      </c>
      <c r="N26" s="53" t="s">
        <v>44</v>
      </c>
      <c r="O26" s="51" t="s">
        <v>44</v>
      </c>
      <c r="P26" s="53" t="s">
        <v>44</v>
      </c>
      <c r="Q26" s="51" t="s">
        <v>44</v>
      </c>
      <c r="R26" s="54" t="s">
        <v>44</v>
      </c>
      <c r="S26" s="50" t="s">
        <v>63</v>
      </c>
      <c r="T26" s="51" t="n">
        <v>454774</v>
      </c>
      <c r="U26" s="52" t="n">
        <v>192726</v>
      </c>
      <c r="V26" s="52" t="n">
        <v>256374</v>
      </c>
      <c r="W26" s="52" t="n">
        <v>5674</v>
      </c>
      <c r="X26" s="52" t="s">
        <v>44</v>
      </c>
      <c r="Y26" s="52" t="s">
        <v>44</v>
      </c>
      <c r="Z26" s="55" t="n">
        <v>138249</v>
      </c>
      <c r="AA26" s="55" t="n">
        <v>180027</v>
      </c>
      <c r="AB26" s="56" t="n">
        <v>266190</v>
      </c>
      <c r="AC26" s="50" t="s">
        <v>63</v>
      </c>
      <c r="AD26" s="48" t="s">
        <v>44</v>
      </c>
      <c r="AE26" s="48" t="s">
        <v>44</v>
      </c>
      <c r="AF26" s="48" t="s">
        <v>44</v>
      </c>
      <c r="AG26" s="48" t="s">
        <v>44</v>
      </c>
      <c r="AH26" s="48" t="n">
        <v>1</v>
      </c>
      <c r="AI26" s="48" t="n">
        <v>1</v>
      </c>
      <c r="AJ26" s="48" t="n">
        <v>1</v>
      </c>
      <c r="AK26" s="48" t="s">
        <v>44</v>
      </c>
      <c r="AL26" s="49" t="s">
        <v>44</v>
      </c>
    </row>
    <row r="27" s="47" customFormat="true" ht="18" hidden="false" customHeight="true" outlineLevel="0" collapsed="false">
      <c r="A27" s="50" t="s">
        <v>64</v>
      </c>
      <c r="B27" s="51" t="n">
        <v>22</v>
      </c>
      <c r="C27" s="52" t="n">
        <v>21</v>
      </c>
      <c r="D27" s="52" t="s">
        <v>44</v>
      </c>
      <c r="E27" s="53" t="n">
        <v>1</v>
      </c>
      <c r="F27" s="51" t="n">
        <v>2366</v>
      </c>
      <c r="G27" s="52" t="n">
        <v>1683</v>
      </c>
      <c r="H27" s="53" t="n">
        <v>683</v>
      </c>
      <c r="I27" s="51" t="n">
        <v>1471</v>
      </c>
      <c r="J27" s="53" t="n">
        <v>520</v>
      </c>
      <c r="K27" s="51" t="n">
        <v>58</v>
      </c>
      <c r="L27" s="53" t="n">
        <v>148</v>
      </c>
      <c r="M27" s="51" t="n">
        <v>153</v>
      </c>
      <c r="N27" s="53" t="n">
        <v>14</v>
      </c>
      <c r="O27" s="51" t="n">
        <v>1</v>
      </c>
      <c r="P27" s="53" t="n">
        <v>1</v>
      </c>
      <c r="Q27" s="51" t="s">
        <v>44</v>
      </c>
      <c r="R27" s="54" t="n">
        <v>2</v>
      </c>
      <c r="S27" s="50" t="s">
        <v>64</v>
      </c>
      <c r="T27" s="51" t="s">
        <v>52</v>
      </c>
      <c r="U27" s="52" t="s">
        <v>52</v>
      </c>
      <c r="V27" s="52" t="s">
        <v>52</v>
      </c>
      <c r="W27" s="52" t="s">
        <v>52</v>
      </c>
      <c r="X27" s="52" t="s">
        <v>52</v>
      </c>
      <c r="Y27" s="52" t="s">
        <v>52</v>
      </c>
      <c r="Z27" s="55" t="s">
        <v>52</v>
      </c>
      <c r="AA27" s="55" t="s">
        <v>52</v>
      </c>
      <c r="AB27" s="56" t="s">
        <v>52</v>
      </c>
      <c r="AC27" s="50" t="s">
        <v>64</v>
      </c>
      <c r="AD27" s="48" t="s">
        <v>52</v>
      </c>
      <c r="AE27" s="48" t="s">
        <v>52</v>
      </c>
      <c r="AF27" s="48" t="s">
        <v>52</v>
      </c>
      <c r="AG27" s="48" t="s">
        <v>52</v>
      </c>
      <c r="AH27" s="48" t="s">
        <v>52</v>
      </c>
      <c r="AI27" s="48" t="s">
        <v>52</v>
      </c>
      <c r="AJ27" s="48" t="s">
        <v>52</v>
      </c>
      <c r="AK27" s="48" t="s">
        <v>52</v>
      </c>
      <c r="AL27" s="49" t="s">
        <v>52</v>
      </c>
    </row>
    <row r="28" s="47" customFormat="true" ht="18" hidden="false" customHeight="true" outlineLevel="0" collapsed="false">
      <c r="A28" s="50" t="s">
        <v>65</v>
      </c>
      <c r="B28" s="51" t="n">
        <v>11</v>
      </c>
      <c r="C28" s="52" t="n">
        <v>9</v>
      </c>
      <c r="D28" s="52" t="s">
        <v>44</v>
      </c>
      <c r="E28" s="53" t="n">
        <v>2</v>
      </c>
      <c r="F28" s="51" t="n">
        <v>1550</v>
      </c>
      <c r="G28" s="52" t="n">
        <v>1384</v>
      </c>
      <c r="H28" s="53" t="n">
        <v>166</v>
      </c>
      <c r="I28" s="51" t="n">
        <v>1092</v>
      </c>
      <c r="J28" s="53" t="n">
        <v>107</v>
      </c>
      <c r="K28" s="51" t="n">
        <v>18</v>
      </c>
      <c r="L28" s="53" t="n">
        <v>43</v>
      </c>
      <c r="M28" s="51" t="n">
        <v>272</v>
      </c>
      <c r="N28" s="53" t="n">
        <v>16</v>
      </c>
      <c r="O28" s="51" t="n">
        <v>2</v>
      </c>
      <c r="P28" s="53" t="s">
        <v>44</v>
      </c>
      <c r="Q28" s="51" t="n">
        <v>1</v>
      </c>
      <c r="R28" s="54" t="s">
        <v>44</v>
      </c>
      <c r="S28" s="50" t="s">
        <v>65</v>
      </c>
      <c r="T28" s="51" t="n">
        <v>2876842</v>
      </c>
      <c r="U28" s="52" t="n">
        <v>2855304</v>
      </c>
      <c r="V28" s="52" t="n">
        <v>21538</v>
      </c>
      <c r="W28" s="52" t="s">
        <v>44</v>
      </c>
      <c r="X28" s="52" t="s">
        <v>44</v>
      </c>
      <c r="Y28" s="52" t="s">
        <v>44</v>
      </c>
      <c r="Z28" s="55" t="n">
        <v>662112</v>
      </c>
      <c r="AA28" s="55" t="n">
        <v>1646054</v>
      </c>
      <c r="AB28" s="56" t="n">
        <v>1065942</v>
      </c>
      <c r="AC28" s="50" t="s">
        <v>65</v>
      </c>
      <c r="AD28" s="48" t="n">
        <v>1</v>
      </c>
      <c r="AE28" s="48" t="n">
        <v>3</v>
      </c>
      <c r="AF28" s="48" t="n">
        <v>2</v>
      </c>
      <c r="AG28" s="48" t="n">
        <v>2</v>
      </c>
      <c r="AH28" s="48" t="s">
        <v>44</v>
      </c>
      <c r="AI28" s="48" t="s">
        <v>44</v>
      </c>
      <c r="AJ28" s="48" t="s">
        <v>44</v>
      </c>
      <c r="AK28" s="48" t="n">
        <v>1</v>
      </c>
      <c r="AL28" s="49" t="n">
        <v>2</v>
      </c>
    </row>
    <row r="29" s="47" customFormat="true" ht="18" hidden="false" customHeight="true" outlineLevel="0" collapsed="false">
      <c r="A29" s="50" t="s">
        <v>66</v>
      </c>
      <c r="B29" s="51" t="n">
        <v>2</v>
      </c>
      <c r="C29" s="52" t="n">
        <v>2</v>
      </c>
      <c r="D29" s="52" t="s">
        <v>44</v>
      </c>
      <c r="E29" s="53" t="s">
        <v>44</v>
      </c>
      <c r="F29" s="51" t="n">
        <v>82</v>
      </c>
      <c r="G29" s="52" t="n">
        <v>32</v>
      </c>
      <c r="H29" s="53" t="n">
        <v>50</v>
      </c>
      <c r="I29" s="51" t="n">
        <v>32</v>
      </c>
      <c r="J29" s="53" t="n">
        <v>30</v>
      </c>
      <c r="K29" s="51" t="s">
        <v>44</v>
      </c>
      <c r="L29" s="53" t="n">
        <v>20</v>
      </c>
      <c r="M29" s="51" t="s">
        <v>44</v>
      </c>
      <c r="N29" s="53" t="s">
        <v>44</v>
      </c>
      <c r="O29" s="51" t="s">
        <v>44</v>
      </c>
      <c r="P29" s="53" t="s">
        <v>44</v>
      </c>
      <c r="Q29" s="51" t="s">
        <v>44</v>
      </c>
      <c r="R29" s="54" t="s">
        <v>44</v>
      </c>
      <c r="S29" s="50" t="s">
        <v>66</v>
      </c>
      <c r="T29" s="51" t="s">
        <v>52</v>
      </c>
      <c r="U29" s="52" t="s">
        <v>52</v>
      </c>
      <c r="V29" s="52" t="s">
        <v>52</v>
      </c>
      <c r="W29" s="52" t="s">
        <v>52</v>
      </c>
      <c r="X29" s="52" t="s">
        <v>52</v>
      </c>
      <c r="Y29" s="52" t="s">
        <v>52</v>
      </c>
      <c r="Z29" s="55" t="s">
        <v>52</v>
      </c>
      <c r="AA29" s="55" t="s">
        <v>52</v>
      </c>
      <c r="AB29" s="56" t="s">
        <v>52</v>
      </c>
      <c r="AC29" s="50" t="s">
        <v>66</v>
      </c>
      <c r="AD29" s="48" t="s">
        <v>52</v>
      </c>
      <c r="AE29" s="48" t="s">
        <v>52</v>
      </c>
      <c r="AF29" s="48" t="s">
        <v>52</v>
      </c>
      <c r="AG29" s="48" t="s">
        <v>52</v>
      </c>
      <c r="AH29" s="48" t="s">
        <v>52</v>
      </c>
      <c r="AI29" s="48" t="s">
        <v>52</v>
      </c>
      <c r="AJ29" s="48" t="s">
        <v>52</v>
      </c>
      <c r="AK29" s="48" t="s">
        <v>52</v>
      </c>
      <c r="AL29" s="49" t="s">
        <v>52</v>
      </c>
    </row>
    <row r="30" s="47" customFormat="true" ht="18" hidden="false" customHeight="true" outlineLevel="0" collapsed="false">
      <c r="A30" s="50" t="s">
        <v>67</v>
      </c>
      <c r="B30" s="51" t="n">
        <v>19</v>
      </c>
      <c r="C30" s="52" t="n">
        <v>8</v>
      </c>
      <c r="D30" s="52" t="s">
        <v>44</v>
      </c>
      <c r="E30" s="53" t="n">
        <v>11</v>
      </c>
      <c r="F30" s="51" t="n">
        <v>81</v>
      </c>
      <c r="G30" s="52" t="n">
        <v>41</v>
      </c>
      <c r="H30" s="53" t="n">
        <v>40</v>
      </c>
      <c r="I30" s="51" t="n">
        <v>29</v>
      </c>
      <c r="J30" s="53" t="n">
        <v>25</v>
      </c>
      <c r="K30" s="51" t="n">
        <v>2</v>
      </c>
      <c r="L30" s="53" t="n">
        <v>9</v>
      </c>
      <c r="M30" s="51" t="s">
        <v>44</v>
      </c>
      <c r="N30" s="53" t="s">
        <v>44</v>
      </c>
      <c r="O30" s="51" t="n">
        <v>10</v>
      </c>
      <c r="P30" s="53" t="n">
        <v>6</v>
      </c>
      <c r="Q30" s="51" t="s">
        <v>44</v>
      </c>
      <c r="R30" s="54" t="s">
        <v>44</v>
      </c>
      <c r="S30" s="50" t="s">
        <v>67</v>
      </c>
      <c r="T30" s="51" t="s">
        <v>52</v>
      </c>
      <c r="U30" s="52" t="s">
        <v>52</v>
      </c>
      <c r="V30" s="52" t="s">
        <v>52</v>
      </c>
      <c r="W30" s="52" t="s">
        <v>52</v>
      </c>
      <c r="X30" s="52" t="s">
        <v>52</v>
      </c>
      <c r="Y30" s="52" t="s">
        <v>52</v>
      </c>
      <c r="Z30" s="55" t="s">
        <v>52</v>
      </c>
      <c r="AA30" s="55" t="s">
        <v>52</v>
      </c>
      <c r="AB30" s="56" t="s">
        <v>52</v>
      </c>
      <c r="AC30" s="50" t="s">
        <v>67</v>
      </c>
      <c r="AD30" s="48" t="s">
        <v>52</v>
      </c>
      <c r="AE30" s="48" t="s">
        <v>52</v>
      </c>
      <c r="AF30" s="48" t="s">
        <v>52</v>
      </c>
      <c r="AG30" s="48" t="s">
        <v>52</v>
      </c>
      <c r="AH30" s="48" t="s">
        <v>52</v>
      </c>
      <c r="AI30" s="48" t="s">
        <v>52</v>
      </c>
      <c r="AJ30" s="48" t="s">
        <v>52</v>
      </c>
      <c r="AK30" s="48" t="s">
        <v>52</v>
      </c>
      <c r="AL30" s="49" t="s">
        <v>52</v>
      </c>
    </row>
    <row r="31" s="47" customFormat="true" ht="18" hidden="false" customHeight="true" outlineLevel="0" collapsed="false">
      <c r="A31" s="57"/>
      <c r="B31" s="58"/>
      <c r="C31" s="59"/>
      <c r="D31" s="59"/>
      <c r="E31" s="60"/>
      <c r="F31" s="58"/>
      <c r="G31" s="59"/>
      <c r="H31" s="60"/>
      <c r="I31" s="58"/>
      <c r="J31" s="60"/>
      <c r="K31" s="58"/>
      <c r="L31" s="60"/>
      <c r="M31" s="58"/>
      <c r="N31" s="60"/>
      <c r="O31" s="58"/>
      <c r="P31" s="60"/>
      <c r="Q31" s="58"/>
      <c r="R31" s="61"/>
      <c r="S31" s="57"/>
      <c r="T31" s="58"/>
      <c r="U31" s="59"/>
      <c r="V31" s="59"/>
      <c r="W31" s="59"/>
      <c r="X31" s="59"/>
      <c r="Y31" s="59"/>
      <c r="Z31" s="62"/>
      <c r="AA31" s="62"/>
      <c r="AB31" s="63"/>
      <c r="AC31" s="57"/>
      <c r="AD31" s="64"/>
      <c r="AE31" s="64"/>
      <c r="AF31" s="64"/>
      <c r="AG31" s="64"/>
      <c r="AH31" s="64"/>
      <c r="AI31" s="64"/>
      <c r="AJ31" s="64"/>
      <c r="AK31" s="64"/>
      <c r="AL31" s="65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s="47" customFormat="tru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2"/>
      <c r="AE32" s="2"/>
      <c r="AF32" s="2"/>
      <c r="AG32" s="2"/>
      <c r="AH32" s="2"/>
      <c r="AI32" s="2"/>
      <c r="AJ32" s="2"/>
      <c r="AK32" s="2"/>
      <c r="AL32" s="2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s="66" customFormat="tru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2"/>
      <c r="AE33" s="2"/>
      <c r="AF33" s="2"/>
      <c r="AG33" s="2"/>
      <c r="AH33" s="2"/>
      <c r="AI33" s="2"/>
      <c r="AJ33" s="2"/>
      <c r="AK33" s="2"/>
      <c r="AL33" s="2"/>
      <c r="AM33" s="47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s="66" customFormat="tru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2"/>
      <c r="AE34" s="2"/>
      <c r="AF34" s="2"/>
      <c r="AG34" s="2"/>
      <c r="AH34" s="2"/>
      <c r="AI34" s="2"/>
      <c r="AJ34" s="2"/>
      <c r="AK34" s="2"/>
      <c r="AL34" s="2"/>
      <c r="AM34" s="47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1.25" hidden="false" customHeight="false" outlineLevel="0" collapsed="false">
      <c r="AM35" s="47"/>
    </row>
    <row r="36" customFormat="false" ht="11.25" hidden="false" customHeight="false" outlineLevel="0" collapsed="false">
      <c r="AM36" s="47"/>
    </row>
    <row r="37" customFormat="false" ht="11.25" hidden="false" customHeight="false" outlineLevel="0" collapsed="false">
      <c r="AM37" s="66"/>
    </row>
  </sheetData>
  <mergeCells count="34">
    <mergeCell ref="A2:A5"/>
    <mergeCell ref="B2:E2"/>
    <mergeCell ref="F2:P2"/>
    <mergeCell ref="Q2:R4"/>
    <mergeCell ref="S2:S5"/>
    <mergeCell ref="T2:Y3"/>
    <mergeCell ref="Z2:Z5"/>
    <mergeCell ref="AA2:AA5"/>
    <mergeCell ref="AB2:AB5"/>
    <mergeCell ref="AC2:AC5"/>
    <mergeCell ref="AD2:AL3"/>
    <mergeCell ref="B3:B5"/>
    <mergeCell ref="C3:E4"/>
    <mergeCell ref="F3:H4"/>
    <mergeCell ref="I3:N3"/>
    <mergeCell ref="O3:P4"/>
    <mergeCell ref="I4:J4"/>
    <mergeCell ref="K4:L4"/>
    <mergeCell ref="M4:N4"/>
    <mergeCell ref="T4:T5"/>
    <mergeCell ref="U4:U5"/>
    <mergeCell ref="V4:V5"/>
    <mergeCell ref="W4:W5"/>
    <mergeCell ref="X4:X5"/>
    <mergeCell ref="Y4:Y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67" width="4.28"/>
    <col collapsed="false" customWidth="true" hidden="false" outlineLevel="0" max="17" min="4" style="67" width="3.85"/>
    <col collapsed="false" customWidth="true" hidden="false" outlineLevel="0" max="20" min="18" style="0" width="5.85"/>
    <col collapsed="false" customWidth="true" hidden="false" outlineLevel="0" max="21" min="21" style="0" width="7.85"/>
    <col collapsed="false" customWidth="true" hidden="false" outlineLevel="0" max="22" min="22" style="0" width="12.71"/>
    <col collapsed="false" customWidth="true" hidden="false" outlineLevel="0" max="25" min="23" style="0" width="9.28"/>
    <col collapsed="false" customWidth="true" hidden="false" outlineLevel="0" max="34" min="26" style="0" width="6.71"/>
  </cols>
  <sheetData>
    <row r="1" customFormat="false" ht="18" hidden="false" customHeight="true" outlineLevel="0" collapsed="false">
      <c r="A1" s="3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4"/>
      <c r="N1" s="4"/>
      <c r="O1" s="4"/>
      <c r="P1" s="4"/>
      <c r="Q1" s="68"/>
      <c r="T1" s="5" t="s">
        <v>1</v>
      </c>
      <c r="U1" s="6" t="s">
        <v>69</v>
      </c>
      <c r="V1" s="3" t="s">
        <v>68</v>
      </c>
      <c r="AG1" s="5" t="s">
        <v>1</v>
      </c>
      <c r="AH1" s="6" t="s">
        <v>70</v>
      </c>
    </row>
    <row r="2" s="2" customFormat="true" ht="11.25" hidden="false" customHeight="true" outlineLevel="0" collapsed="false">
      <c r="A2" s="69" t="s">
        <v>71</v>
      </c>
      <c r="B2" s="8" t="s">
        <v>72</v>
      </c>
      <c r="C2" s="8" t="s">
        <v>7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0" t="s">
        <v>74</v>
      </c>
      <c r="S2" s="70"/>
      <c r="T2" s="70"/>
      <c r="U2" s="71" t="s">
        <v>75</v>
      </c>
      <c r="V2" s="69" t="s">
        <v>5</v>
      </c>
      <c r="W2" s="70" t="s">
        <v>76</v>
      </c>
      <c r="X2" s="70"/>
      <c r="Y2" s="70"/>
      <c r="Z2" s="72" t="s">
        <v>77</v>
      </c>
      <c r="AA2" s="72"/>
      <c r="AB2" s="72"/>
      <c r="AC2" s="72"/>
      <c r="AD2" s="72"/>
      <c r="AE2" s="72"/>
      <c r="AF2" s="72"/>
      <c r="AG2" s="72"/>
      <c r="AH2" s="72"/>
    </row>
    <row r="3" s="81" customFormat="true" ht="42" hidden="false" customHeight="false" outlineLevel="0" collapsed="false">
      <c r="A3" s="69"/>
      <c r="B3" s="8"/>
      <c r="C3" s="73" t="s">
        <v>78</v>
      </c>
      <c r="D3" s="73" t="s">
        <v>79</v>
      </c>
      <c r="E3" s="73" t="s">
        <v>80</v>
      </c>
      <c r="F3" s="73" t="s">
        <v>81</v>
      </c>
      <c r="G3" s="73" t="s">
        <v>82</v>
      </c>
      <c r="H3" s="73" t="s">
        <v>83</v>
      </c>
      <c r="I3" s="73" t="s">
        <v>84</v>
      </c>
      <c r="J3" s="73" t="s">
        <v>85</v>
      </c>
      <c r="K3" s="74" t="s">
        <v>86</v>
      </c>
      <c r="L3" s="73" t="s">
        <v>87</v>
      </c>
      <c r="M3" s="73" t="s">
        <v>88</v>
      </c>
      <c r="N3" s="73" t="s">
        <v>89</v>
      </c>
      <c r="O3" s="75" t="s">
        <v>90</v>
      </c>
      <c r="P3" s="73" t="s">
        <v>91</v>
      </c>
      <c r="Q3" s="73" t="s">
        <v>92</v>
      </c>
      <c r="R3" s="76" t="s">
        <v>93</v>
      </c>
      <c r="S3" s="76" t="s">
        <v>94</v>
      </c>
      <c r="T3" s="77" t="s">
        <v>95</v>
      </c>
      <c r="U3" s="71"/>
      <c r="V3" s="69"/>
      <c r="W3" s="78" t="s">
        <v>96</v>
      </c>
      <c r="X3" s="78" t="s">
        <v>97</v>
      </c>
      <c r="Y3" s="78" t="s">
        <v>14</v>
      </c>
      <c r="Z3" s="79" t="s">
        <v>98</v>
      </c>
      <c r="AA3" s="79" t="s">
        <v>99</v>
      </c>
      <c r="AB3" s="79" t="s">
        <v>100</v>
      </c>
      <c r="AC3" s="79" t="s">
        <v>101</v>
      </c>
      <c r="AD3" s="79" t="s">
        <v>102</v>
      </c>
      <c r="AE3" s="79" t="s">
        <v>103</v>
      </c>
      <c r="AF3" s="79" t="s">
        <v>104</v>
      </c>
      <c r="AG3" s="79" t="s">
        <v>105</v>
      </c>
      <c r="AH3" s="80" t="s">
        <v>106</v>
      </c>
    </row>
    <row r="4" s="81" customFormat="true" ht="18" hidden="false" customHeight="true" outlineLevel="0" collapsed="false">
      <c r="A4" s="82"/>
      <c r="B4" s="83"/>
      <c r="C4" s="83"/>
      <c r="D4" s="84"/>
      <c r="E4" s="84"/>
      <c r="F4" s="84"/>
      <c r="G4" s="84"/>
      <c r="H4" s="85"/>
      <c r="I4" s="83"/>
      <c r="J4" s="84"/>
      <c r="K4" s="85"/>
      <c r="L4" s="83"/>
      <c r="M4" s="84"/>
      <c r="N4" s="84"/>
      <c r="O4" s="84"/>
      <c r="P4" s="84"/>
      <c r="Q4" s="85"/>
      <c r="R4" s="86"/>
      <c r="S4" s="87"/>
      <c r="T4" s="87"/>
      <c r="U4" s="88"/>
      <c r="V4" s="23"/>
      <c r="W4" s="89" t="s">
        <v>42</v>
      </c>
      <c r="X4" s="90" t="s">
        <v>42</v>
      </c>
      <c r="Y4" s="91" t="s">
        <v>42</v>
      </c>
      <c r="Z4" s="92"/>
      <c r="AA4" s="93"/>
      <c r="AB4" s="93"/>
      <c r="AC4" s="93"/>
      <c r="AD4" s="93"/>
      <c r="AE4" s="93"/>
      <c r="AF4" s="93"/>
      <c r="AG4" s="93"/>
      <c r="AH4" s="94"/>
    </row>
    <row r="5" s="2" customFormat="true" ht="18" hidden="false" customHeight="true" outlineLevel="0" collapsed="false">
      <c r="A5" s="95" t="s">
        <v>107</v>
      </c>
      <c r="B5" s="51" t="n">
        <f aca="false">SUM(B7:B28)</f>
        <v>365</v>
      </c>
      <c r="C5" s="51" t="n">
        <f aca="false">SUM(C7:C28)</f>
        <v>336</v>
      </c>
      <c r="D5" s="52" t="s">
        <v>44</v>
      </c>
      <c r="E5" s="52" t="s">
        <v>44</v>
      </c>
      <c r="F5" s="52" t="n">
        <f aca="false">SUM(F7:F28)</f>
        <v>2</v>
      </c>
      <c r="G5" s="52" t="s">
        <v>44</v>
      </c>
      <c r="H5" s="53" t="s">
        <v>44</v>
      </c>
      <c r="I5" s="51" t="n">
        <f aca="false">SUM(I7:I28)</f>
        <v>1</v>
      </c>
      <c r="J5" s="52" t="n">
        <f aca="false">SUM(J7:J28)</f>
        <v>1</v>
      </c>
      <c r="K5" s="53" t="s">
        <v>44</v>
      </c>
      <c r="L5" s="51" t="n">
        <f aca="false">SUM(L7:L28)</f>
        <v>1</v>
      </c>
      <c r="M5" s="52" t="n">
        <f aca="false">SUM(M7:M28)</f>
        <v>2</v>
      </c>
      <c r="N5" s="52" t="n">
        <f aca="false">SUM(N7:N28)</f>
        <v>19</v>
      </c>
      <c r="O5" s="52" t="n">
        <f aca="false">SUM(O7:O28)</f>
        <v>1</v>
      </c>
      <c r="P5" s="52" t="n">
        <f aca="false">SUM(P7:P28)</f>
        <v>1</v>
      </c>
      <c r="Q5" s="53" t="n">
        <f aca="false">SUM(Q7:Q28)</f>
        <v>1</v>
      </c>
      <c r="R5" s="39" t="n">
        <f aca="false">SUM(R7:R28)</f>
        <v>298</v>
      </c>
      <c r="S5" s="40" t="n">
        <f aca="false">SUM(S7:S28)</f>
        <v>21</v>
      </c>
      <c r="T5" s="40" t="n">
        <f aca="false">SUM(T7:T28)</f>
        <v>46</v>
      </c>
      <c r="U5" s="44" t="n">
        <v>55</v>
      </c>
      <c r="V5" s="96" t="s">
        <v>107</v>
      </c>
      <c r="W5" s="97" t="n">
        <v>483234</v>
      </c>
      <c r="X5" s="98" t="n">
        <f aca="false">SUM(X7:X28)</f>
        <v>3920289</v>
      </c>
      <c r="Y5" s="99" t="n">
        <f aca="false">SUM(W5:X5)</f>
        <v>4403523</v>
      </c>
      <c r="Z5" s="97" t="n">
        <f aca="false">SUM(Z7:Z28)</f>
        <v>2</v>
      </c>
      <c r="AA5" s="98" t="s">
        <v>44</v>
      </c>
      <c r="AB5" s="98" t="n">
        <f aca="false">SUM(AB7:AB28)</f>
        <v>46</v>
      </c>
      <c r="AC5" s="98" t="n">
        <f aca="false">SUM(AC7:AC28)</f>
        <v>27</v>
      </c>
      <c r="AD5" s="98" t="n">
        <f aca="false">SUM(AD7:AD28)</f>
        <v>86</v>
      </c>
      <c r="AE5" s="98" t="n">
        <f aca="false">SUM(AE7:AE28)</f>
        <v>16</v>
      </c>
      <c r="AF5" s="98" t="n">
        <f aca="false">SUM(AF7:AF28)</f>
        <v>11</v>
      </c>
      <c r="AG5" s="98" t="n">
        <f aca="false">SUM(AG7:AG28)</f>
        <v>7</v>
      </c>
      <c r="AH5" s="100" t="n">
        <f aca="false">SUM(AH7:AH28)</f>
        <v>5</v>
      </c>
    </row>
    <row r="6" s="2" customFormat="true" ht="18" hidden="false" customHeight="true" outlineLevel="0" collapsed="false">
      <c r="A6" s="101"/>
      <c r="B6" s="51"/>
      <c r="C6" s="51"/>
      <c r="D6" s="52"/>
      <c r="E6" s="52"/>
      <c r="F6" s="52"/>
      <c r="G6" s="52"/>
      <c r="H6" s="53"/>
      <c r="I6" s="51"/>
      <c r="J6" s="52"/>
      <c r="K6" s="53"/>
      <c r="L6" s="51"/>
      <c r="M6" s="52"/>
      <c r="N6" s="52"/>
      <c r="O6" s="52"/>
      <c r="P6" s="52"/>
      <c r="Q6" s="53"/>
      <c r="R6" s="39"/>
      <c r="S6" s="40"/>
      <c r="T6" s="40"/>
      <c r="U6" s="44"/>
      <c r="V6" s="102"/>
      <c r="W6" s="97"/>
      <c r="X6" s="98"/>
      <c r="Y6" s="99"/>
      <c r="Z6" s="97"/>
      <c r="AA6" s="98"/>
      <c r="AB6" s="98"/>
      <c r="AC6" s="98"/>
      <c r="AD6" s="98"/>
      <c r="AE6" s="98"/>
      <c r="AF6" s="98"/>
      <c r="AG6" s="98"/>
      <c r="AH6" s="100"/>
    </row>
    <row r="7" s="2" customFormat="true" ht="18" hidden="false" customHeight="true" outlineLevel="0" collapsed="false">
      <c r="A7" s="103" t="s">
        <v>108</v>
      </c>
      <c r="B7" s="51" t="n">
        <v>77</v>
      </c>
      <c r="C7" s="51" t="n">
        <v>74</v>
      </c>
      <c r="D7" s="52" t="s">
        <v>44</v>
      </c>
      <c r="E7" s="52" t="s">
        <v>44</v>
      </c>
      <c r="F7" s="52" t="s">
        <v>44</v>
      </c>
      <c r="G7" s="52" t="s">
        <v>44</v>
      </c>
      <c r="H7" s="53" t="s">
        <v>44</v>
      </c>
      <c r="I7" s="51" t="n">
        <v>1</v>
      </c>
      <c r="J7" s="52" t="s">
        <v>44</v>
      </c>
      <c r="K7" s="53" t="s">
        <v>44</v>
      </c>
      <c r="L7" s="51" t="s">
        <v>44</v>
      </c>
      <c r="M7" s="52" t="s">
        <v>44</v>
      </c>
      <c r="N7" s="52" t="n">
        <v>2</v>
      </c>
      <c r="O7" s="52" t="s">
        <v>44</v>
      </c>
      <c r="P7" s="52" t="s">
        <v>44</v>
      </c>
      <c r="Q7" s="53" t="s">
        <v>44</v>
      </c>
      <c r="R7" s="51" t="n">
        <v>68</v>
      </c>
      <c r="S7" s="52" t="n">
        <v>2</v>
      </c>
      <c r="T7" s="52" t="n">
        <v>7</v>
      </c>
      <c r="U7" s="56" t="n">
        <v>18</v>
      </c>
      <c r="V7" s="104" t="s">
        <v>108</v>
      </c>
      <c r="W7" s="105" t="n">
        <v>49080</v>
      </c>
      <c r="X7" s="106" t="n">
        <v>23212</v>
      </c>
      <c r="Y7" s="107" t="n">
        <f aca="false">SUM(W7:X7)</f>
        <v>72292</v>
      </c>
      <c r="Z7" s="105" t="n">
        <v>1</v>
      </c>
      <c r="AA7" s="98" t="s">
        <v>44</v>
      </c>
      <c r="AB7" s="106" t="n">
        <v>8</v>
      </c>
      <c r="AC7" s="106" t="n">
        <v>3</v>
      </c>
      <c r="AD7" s="106" t="n">
        <v>16</v>
      </c>
      <c r="AE7" s="106" t="n">
        <v>3</v>
      </c>
      <c r="AF7" s="106" t="n">
        <v>2</v>
      </c>
      <c r="AG7" s="106" t="n">
        <v>1</v>
      </c>
      <c r="AH7" s="108" t="s">
        <v>44</v>
      </c>
    </row>
    <row r="8" s="2" customFormat="true" ht="18" hidden="false" customHeight="true" outlineLevel="0" collapsed="false">
      <c r="A8" s="103" t="s">
        <v>46</v>
      </c>
      <c r="B8" s="51" t="n">
        <v>6</v>
      </c>
      <c r="C8" s="51" t="n">
        <v>6</v>
      </c>
      <c r="D8" s="52" t="s">
        <v>44</v>
      </c>
      <c r="E8" s="52" t="s">
        <v>44</v>
      </c>
      <c r="F8" s="52" t="s">
        <v>44</v>
      </c>
      <c r="G8" s="52" t="s">
        <v>44</v>
      </c>
      <c r="H8" s="53" t="s">
        <v>44</v>
      </c>
      <c r="I8" s="51" t="s">
        <v>44</v>
      </c>
      <c r="J8" s="52" t="s">
        <v>44</v>
      </c>
      <c r="K8" s="53" t="s">
        <v>44</v>
      </c>
      <c r="L8" s="51" t="s">
        <v>44</v>
      </c>
      <c r="M8" s="52" t="s">
        <v>44</v>
      </c>
      <c r="N8" s="52" t="s">
        <v>44</v>
      </c>
      <c r="O8" s="52" t="s">
        <v>44</v>
      </c>
      <c r="P8" s="52" t="s">
        <v>44</v>
      </c>
      <c r="Q8" s="53" t="s">
        <v>44</v>
      </c>
      <c r="R8" s="51" t="n">
        <v>4</v>
      </c>
      <c r="S8" s="52" t="n">
        <v>1</v>
      </c>
      <c r="T8" s="52" t="n">
        <v>1</v>
      </c>
      <c r="U8" s="56" t="s">
        <v>44</v>
      </c>
      <c r="V8" s="104" t="s">
        <v>46</v>
      </c>
      <c r="W8" s="105" t="n">
        <v>14500</v>
      </c>
      <c r="X8" s="106" t="s">
        <v>44</v>
      </c>
      <c r="Y8" s="107" t="n">
        <f aca="false">SUM(W8:X8)</f>
        <v>14500</v>
      </c>
      <c r="Z8" s="105" t="s">
        <v>44</v>
      </c>
      <c r="AA8" s="98" t="s">
        <v>44</v>
      </c>
      <c r="AB8" s="106" t="s">
        <v>44</v>
      </c>
      <c r="AC8" s="106" t="s">
        <v>44</v>
      </c>
      <c r="AD8" s="106" t="n">
        <v>4</v>
      </c>
      <c r="AE8" s="106" t="s">
        <v>44</v>
      </c>
      <c r="AF8" s="106" t="n">
        <v>1</v>
      </c>
      <c r="AG8" s="106" t="s">
        <v>44</v>
      </c>
      <c r="AH8" s="108" t="s">
        <v>44</v>
      </c>
    </row>
    <row r="9" s="2" customFormat="true" ht="18" hidden="false" customHeight="true" outlineLevel="0" collapsed="false">
      <c r="A9" s="103" t="s">
        <v>47</v>
      </c>
      <c r="B9" s="51" t="n">
        <v>8</v>
      </c>
      <c r="C9" s="51" t="n">
        <v>5</v>
      </c>
      <c r="D9" s="52" t="s">
        <v>44</v>
      </c>
      <c r="E9" s="52" t="s">
        <v>44</v>
      </c>
      <c r="F9" s="52" t="s">
        <v>44</v>
      </c>
      <c r="G9" s="52" t="s">
        <v>44</v>
      </c>
      <c r="H9" s="53" t="s">
        <v>44</v>
      </c>
      <c r="I9" s="51" t="s">
        <v>44</v>
      </c>
      <c r="J9" s="52" t="s">
        <v>44</v>
      </c>
      <c r="K9" s="53" t="s">
        <v>44</v>
      </c>
      <c r="L9" s="51" t="n">
        <v>1</v>
      </c>
      <c r="M9" s="52" t="s">
        <v>44</v>
      </c>
      <c r="N9" s="52" t="n">
        <v>1</v>
      </c>
      <c r="O9" s="52" t="s">
        <v>44</v>
      </c>
      <c r="P9" s="52" t="n">
        <v>1</v>
      </c>
      <c r="Q9" s="53" t="s">
        <v>44</v>
      </c>
      <c r="R9" s="51" t="n">
        <v>5</v>
      </c>
      <c r="S9" s="52" t="n">
        <v>1</v>
      </c>
      <c r="T9" s="52" t="n">
        <v>2</v>
      </c>
      <c r="U9" s="56" t="s">
        <v>44</v>
      </c>
      <c r="V9" s="104" t="s">
        <v>47</v>
      </c>
      <c r="W9" s="105" t="n">
        <v>11360</v>
      </c>
      <c r="X9" s="106" t="n">
        <v>27800</v>
      </c>
      <c r="Y9" s="107" t="n">
        <f aca="false">SUM(W9:X9)</f>
        <v>39160</v>
      </c>
      <c r="Z9" s="105" t="s">
        <v>44</v>
      </c>
      <c r="AA9" s="98" t="s">
        <v>44</v>
      </c>
      <c r="AB9" s="106" t="s">
        <v>44</v>
      </c>
      <c r="AC9" s="106" t="s">
        <v>44</v>
      </c>
      <c r="AD9" s="106" t="n">
        <v>3</v>
      </c>
      <c r="AE9" s="106" t="n">
        <v>1</v>
      </c>
      <c r="AF9" s="106" t="n">
        <v>1</v>
      </c>
      <c r="AG9" s="106" t="n">
        <v>1</v>
      </c>
      <c r="AH9" s="108" t="s">
        <v>44</v>
      </c>
    </row>
    <row r="10" s="2" customFormat="true" ht="18" hidden="false" customHeight="true" outlineLevel="0" collapsed="false">
      <c r="A10" s="103" t="s">
        <v>48</v>
      </c>
      <c r="B10" s="51" t="n">
        <v>37</v>
      </c>
      <c r="C10" s="51" t="n">
        <v>35</v>
      </c>
      <c r="D10" s="52" t="s">
        <v>44</v>
      </c>
      <c r="E10" s="52" t="s">
        <v>44</v>
      </c>
      <c r="F10" s="52" t="s">
        <v>44</v>
      </c>
      <c r="G10" s="52" t="s">
        <v>44</v>
      </c>
      <c r="H10" s="53" t="s">
        <v>44</v>
      </c>
      <c r="I10" s="51" t="s">
        <v>44</v>
      </c>
      <c r="J10" s="52" t="s">
        <v>44</v>
      </c>
      <c r="K10" s="53" t="s">
        <v>44</v>
      </c>
      <c r="L10" s="51" t="s">
        <v>44</v>
      </c>
      <c r="M10" s="52" t="s">
        <v>44</v>
      </c>
      <c r="N10" s="52" t="n">
        <v>2</v>
      </c>
      <c r="O10" s="52" t="s">
        <v>44</v>
      </c>
      <c r="P10" s="52" t="s">
        <v>44</v>
      </c>
      <c r="Q10" s="53" t="s">
        <v>44</v>
      </c>
      <c r="R10" s="51" t="n">
        <v>32</v>
      </c>
      <c r="S10" s="52" t="n">
        <v>3</v>
      </c>
      <c r="T10" s="52" t="n">
        <v>2</v>
      </c>
      <c r="U10" s="56" t="n">
        <v>4</v>
      </c>
      <c r="V10" s="104" t="s">
        <v>48</v>
      </c>
      <c r="W10" s="105" t="n">
        <v>21655</v>
      </c>
      <c r="X10" s="106" t="n">
        <v>9729</v>
      </c>
      <c r="Y10" s="107" t="n">
        <f aca="false">SUM(W10:X10)</f>
        <v>31384</v>
      </c>
      <c r="Z10" s="105" t="s">
        <v>44</v>
      </c>
      <c r="AA10" s="98" t="s">
        <v>44</v>
      </c>
      <c r="AB10" s="106" t="n">
        <v>9</v>
      </c>
      <c r="AC10" s="106" t="n">
        <v>2</v>
      </c>
      <c r="AD10" s="106" t="n">
        <v>8</v>
      </c>
      <c r="AE10" s="106" t="n">
        <v>2</v>
      </c>
      <c r="AF10" s="106" t="n">
        <v>1</v>
      </c>
      <c r="AG10" s="106" t="s">
        <v>44</v>
      </c>
      <c r="AH10" s="108" t="s">
        <v>44</v>
      </c>
    </row>
    <row r="11" s="2" customFormat="true" ht="18" hidden="false" customHeight="true" outlineLevel="0" collapsed="false">
      <c r="A11" s="103" t="s">
        <v>49</v>
      </c>
      <c r="B11" s="51" t="n">
        <v>16</v>
      </c>
      <c r="C11" s="51" t="n">
        <v>15</v>
      </c>
      <c r="D11" s="52" t="s">
        <v>44</v>
      </c>
      <c r="E11" s="52" t="s">
        <v>44</v>
      </c>
      <c r="F11" s="52" t="s">
        <v>44</v>
      </c>
      <c r="G11" s="52" t="s">
        <v>44</v>
      </c>
      <c r="H11" s="53" t="s">
        <v>44</v>
      </c>
      <c r="I11" s="51" t="s">
        <v>44</v>
      </c>
      <c r="J11" s="52" t="s">
        <v>44</v>
      </c>
      <c r="K11" s="53" t="s">
        <v>44</v>
      </c>
      <c r="L11" s="51" t="s">
        <v>44</v>
      </c>
      <c r="M11" s="52" t="s">
        <v>44</v>
      </c>
      <c r="N11" s="52" t="s">
        <v>44</v>
      </c>
      <c r="O11" s="52" t="s">
        <v>44</v>
      </c>
      <c r="P11" s="52" t="s">
        <v>44</v>
      </c>
      <c r="Q11" s="53" t="n">
        <v>1</v>
      </c>
      <c r="R11" s="51" t="n">
        <v>15</v>
      </c>
      <c r="S11" s="52" t="n">
        <v>1</v>
      </c>
      <c r="T11" s="52" t="s">
        <v>44</v>
      </c>
      <c r="U11" s="56" t="n">
        <v>3</v>
      </c>
      <c r="V11" s="104" t="s">
        <v>49</v>
      </c>
      <c r="W11" s="105" t="n">
        <v>1400</v>
      </c>
      <c r="X11" s="106" t="n">
        <v>4000</v>
      </c>
      <c r="Y11" s="107" t="n">
        <f aca="false">SUM(W11:X11)</f>
        <v>5400</v>
      </c>
      <c r="Z11" s="105" t="s">
        <v>44</v>
      </c>
      <c r="AA11" s="98" t="s">
        <v>44</v>
      </c>
      <c r="AB11" s="106" t="s">
        <v>44</v>
      </c>
      <c r="AC11" s="106" t="s">
        <v>44</v>
      </c>
      <c r="AD11" s="106" t="n">
        <v>1</v>
      </c>
      <c r="AE11" s="106" t="n">
        <v>1</v>
      </c>
      <c r="AF11" s="106" t="s">
        <v>44</v>
      </c>
      <c r="AG11" s="106" t="s">
        <v>44</v>
      </c>
      <c r="AH11" s="108" t="s">
        <v>44</v>
      </c>
    </row>
    <row r="12" s="2" customFormat="true" ht="18" hidden="false" customHeight="true" outlineLevel="0" collapsed="false">
      <c r="A12" s="103" t="s">
        <v>50</v>
      </c>
      <c r="B12" s="51" t="n">
        <v>21</v>
      </c>
      <c r="C12" s="51" t="n">
        <v>21</v>
      </c>
      <c r="D12" s="52" t="s">
        <v>44</v>
      </c>
      <c r="E12" s="52" t="s">
        <v>44</v>
      </c>
      <c r="F12" s="52" t="s">
        <v>44</v>
      </c>
      <c r="G12" s="52" t="s">
        <v>44</v>
      </c>
      <c r="H12" s="53" t="s">
        <v>44</v>
      </c>
      <c r="I12" s="51" t="s">
        <v>44</v>
      </c>
      <c r="J12" s="52" t="s">
        <v>44</v>
      </c>
      <c r="K12" s="53" t="s">
        <v>44</v>
      </c>
      <c r="L12" s="51" t="s">
        <v>44</v>
      </c>
      <c r="M12" s="52" t="s">
        <v>44</v>
      </c>
      <c r="N12" s="52" t="s">
        <v>44</v>
      </c>
      <c r="O12" s="52" t="s">
        <v>44</v>
      </c>
      <c r="P12" s="52" t="s">
        <v>44</v>
      </c>
      <c r="Q12" s="53" t="s">
        <v>44</v>
      </c>
      <c r="R12" s="51" t="n">
        <v>20</v>
      </c>
      <c r="S12" s="52" t="n">
        <v>1</v>
      </c>
      <c r="T12" s="52" t="s">
        <v>44</v>
      </c>
      <c r="U12" s="56" t="n">
        <v>7</v>
      </c>
      <c r="V12" s="104" t="s">
        <v>50</v>
      </c>
      <c r="W12" s="105" t="n">
        <v>3000</v>
      </c>
      <c r="X12" s="106" t="s">
        <v>44</v>
      </c>
      <c r="Y12" s="107" t="n">
        <f aca="false">SUM(W12:X12)</f>
        <v>3000</v>
      </c>
      <c r="Z12" s="105" t="s">
        <v>44</v>
      </c>
      <c r="AA12" s="98" t="s">
        <v>44</v>
      </c>
      <c r="AB12" s="106" t="n">
        <v>2</v>
      </c>
      <c r="AC12" s="106" t="n">
        <v>1</v>
      </c>
      <c r="AD12" s="106" t="n">
        <v>1</v>
      </c>
      <c r="AE12" s="106" t="s">
        <v>44</v>
      </c>
      <c r="AF12" s="106" t="s">
        <v>44</v>
      </c>
      <c r="AG12" s="106" t="s">
        <v>44</v>
      </c>
      <c r="AH12" s="108" t="s">
        <v>44</v>
      </c>
    </row>
    <row r="13" s="2" customFormat="true" ht="18" hidden="false" customHeight="true" outlineLevel="0" collapsed="false">
      <c r="A13" s="103" t="s">
        <v>51</v>
      </c>
      <c r="B13" s="51" t="n">
        <v>7</v>
      </c>
      <c r="C13" s="51" t="n">
        <v>7</v>
      </c>
      <c r="D13" s="52" t="s">
        <v>44</v>
      </c>
      <c r="E13" s="52" t="s">
        <v>44</v>
      </c>
      <c r="F13" s="52" t="s">
        <v>44</v>
      </c>
      <c r="G13" s="52" t="s">
        <v>44</v>
      </c>
      <c r="H13" s="53" t="s">
        <v>44</v>
      </c>
      <c r="I13" s="51" t="s">
        <v>44</v>
      </c>
      <c r="J13" s="52" t="s">
        <v>44</v>
      </c>
      <c r="K13" s="53" t="s">
        <v>44</v>
      </c>
      <c r="L13" s="51" t="s">
        <v>44</v>
      </c>
      <c r="M13" s="52" t="s">
        <v>44</v>
      </c>
      <c r="N13" s="52" t="s">
        <v>44</v>
      </c>
      <c r="O13" s="52" t="s">
        <v>44</v>
      </c>
      <c r="P13" s="52" t="s">
        <v>44</v>
      </c>
      <c r="Q13" s="53" t="s">
        <v>44</v>
      </c>
      <c r="R13" s="51" t="n">
        <v>5</v>
      </c>
      <c r="S13" s="52" t="s">
        <v>44</v>
      </c>
      <c r="T13" s="52" t="n">
        <v>2</v>
      </c>
      <c r="U13" s="56" t="n">
        <v>2</v>
      </c>
      <c r="V13" s="104" t="s">
        <v>51</v>
      </c>
      <c r="W13" s="105" t="n">
        <v>2800</v>
      </c>
      <c r="X13" s="106" t="s">
        <v>44</v>
      </c>
      <c r="Y13" s="107" t="n">
        <f aca="false">SUM(W13:X13)</f>
        <v>2800</v>
      </c>
      <c r="Z13" s="105" t="s">
        <v>44</v>
      </c>
      <c r="AA13" s="98" t="s">
        <v>44</v>
      </c>
      <c r="AB13" s="106" t="n">
        <v>1</v>
      </c>
      <c r="AC13" s="106" t="s">
        <v>44</v>
      </c>
      <c r="AD13" s="106" t="n">
        <v>2</v>
      </c>
      <c r="AE13" s="106" t="s">
        <v>44</v>
      </c>
      <c r="AF13" s="106" t="s">
        <v>44</v>
      </c>
      <c r="AG13" s="106" t="s">
        <v>44</v>
      </c>
      <c r="AH13" s="108" t="s">
        <v>44</v>
      </c>
    </row>
    <row r="14" s="2" customFormat="true" ht="18" hidden="false" customHeight="true" outlineLevel="0" collapsed="false">
      <c r="A14" s="103" t="s">
        <v>53</v>
      </c>
      <c r="B14" s="51" t="n">
        <v>33</v>
      </c>
      <c r="C14" s="51" t="n">
        <v>33</v>
      </c>
      <c r="D14" s="52" t="s">
        <v>44</v>
      </c>
      <c r="E14" s="52" t="s">
        <v>44</v>
      </c>
      <c r="F14" s="52" t="s">
        <v>44</v>
      </c>
      <c r="G14" s="52" t="s">
        <v>44</v>
      </c>
      <c r="H14" s="53" t="s">
        <v>44</v>
      </c>
      <c r="I14" s="51" t="s">
        <v>44</v>
      </c>
      <c r="J14" s="52" t="s">
        <v>44</v>
      </c>
      <c r="K14" s="53" t="s">
        <v>44</v>
      </c>
      <c r="L14" s="51" t="s">
        <v>44</v>
      </c>
      <c r="M14" s="52" t="s">
        <v>44</v>
      </c>
      <c r="N14" s="52" t="s">
        <v>44</v>
      </c>
      <c r="O14" s="52" t="s">
        <v>44</v>
      </c>
      <c r="P14" s="52" t="s">
        <v>44</v>
      </c>
      <c r="Q14" s="53" t="s">
        <v>44</v>
      </c>
      <c r="R14" s="51" t="n">
        <v>33</v>
      </c>
      <c r="S14" s="52" t="s">
        <v>44</v>
      </c>
      <c r="T14" s="52" t="s">
        <v>44</v>
      </c>
      <c r="U14" s="56" t="n">
        <v>9</v>
      </c>
      <c r="V14" s="104" t="s">
        <v>53</v>
      </c>
      <c r="W14" s="105" t="n">
        <v>15450</v>
      </c>
      <c r="X14" s="106" t="s">
        <v>44</v>
      </c>
      <c r="Y14" s="107" t="n">
        <f aca="false">SUM(W14:X14)</f>
        <v>15450</v>
      </c>
      <c r="Z14" s="105" t="s">
        <v>44</v>
      </c>
      <c r="AA14" s="98" t="s">
        <v>44</v>
      </c>
      <c r="AB14" s="106" t="n">
        <v>2</v>
      </c>
      <c r="AC14" s="106" t="n">
        <v>2</v>
      </c>
      <c r="AD14" s="106" t="n">
        <v>6</v>
      </c>
      <c r="AE14" s="106" t="s">
        <v>44</v>
      </c>
      <c r="AF14" s="106" t="n">
        <v>1</v>
      </c>
      <c r="AG14" s="106" t="s">
        <v>44</v>
      </c>
      <c r="AH14" s="108" t="s">
        <v>44</v>
      </c>
    </row>
    <row r="15" s="2" customFormat="true" ht="18" hidden="false" customHeight="true" outlineLevel="0" collapsed="false">
      <c r="A15" s="103" t="s">
        <v>54</v>
      </c>
      <c r="B15" s="51" t="n">
        <v>5</v>
      </c>
      <c r="C15" s="51" t="n">
        <v>3</v>
      </c>
      <c r="D15" s="52" t="s">
        <v>44</v>
      </c>
      <c r="E15" s="52" t="s">
        <v>44</v>
      </c>
      <c r="F15" s="52" t="s">
        <v>44</v>
      </c>
      <c r="G15" s="52" t="s">
        <v>44</v>
      </c>
      <c r="H15" s="53" t="s">
        <v>44</v>
      </c>
      <c r="I15" s="51" t="s">
        <v>44</v>
      </c>
      <c r="J15" s="52" t="s">
        <v>44</v>
      </c>
      <c r="K15" s="53" t="s">
        <v>44</v>
      </c>
      <c r="L15" s="51" t="s">
        <v>44</v>
      </c>
      <c r="M15" s="52" t="s">
        <v>44</v>
      </c>
      <c r="N15" s="52" t="n">
        <v>2</v>
      </c>
      <c r="O15" s="52" t="s">
        <v>44</v>
      </c>
      <c r="P15" s="52" t="s">
        <v>44</v>
      </c>
      <c r="Q15" s="53" t="s">
        <v>44</v>
      </c>
      <c r="R15" s="51" t="n">
        <v>3</v>
      </c>
      <c r="S15" s="52" t="n">
        <v>1</v>
      </c>
      <c r="T15" s="52" t="n">
        <v>1</v>
      </c>
      <c r="U15" s="56" t="n">
        <v>1</v>
      </c>
      <c r="V15" s="104" t="s">
        <v>54</v>
      </c>
      <c r="W15" s="105" t="s">
        <v>44</v>
      </c>
      <c r="X15" s="106" t="n">
        <v>162900</v>
      </c>
      <c r="Y15" s="107" t="n">
        <f aca="false">SUM(W15:X15)</f>
        <v>162900</v>
      </c>
      <c r="Z15" s="105" t="s">
        <v>44</v>
      </c>
      <c r="AA15" s="98" t="s">
        <v>44</v>
      </c>
      <c r="AB15" s="106" t="s">
        <v>44</v>
      </c>
      <c r="AC15" s="106" t="s">
        <v>44</v>
      </c>
      <c r="AD15" s="106" t="s">
        <v>44</v>
      </c>
      <c r="AE15" s="106" t="s">
        <v>44</v>
      </c>
      <c r="AF15" s="106" t="s">
        <v>44</v>
      </c>
      <c r="AG15" s="106" t="n">
        <v>1</v>
      </c>
      <c r="AH15" s="108" t="n">
        <v>1</v>
      </c>
    </row>
    <row r="16" s="2" customFormat="true" ht="18" hidden="false" customHeight="true" outlineLevel="0" collapsed="false">
      <c r="A16" s="50" t="s">
        <v>55</v>
      </c>
      <c r="B16" s="51" t="n">
        <v>6</v>
      </c>
      <c r="C16" s="51" t="n">
        <v>4</v>
      </c>
      <c r="D16" s="52" t="s">
        <v>44</v>
      </c>
      <c r="E16" s="52" t="s">
        <v>44</v>
      </c>
      <c r="F16" s="52" t="n">
        <v>1</v>
      </c>
      <c r="G16" s="52" t="s">
        <v>44</v>
      </c>
      <c r="H16" s="53" t="s">
        <v>44</v>
      </c>
      <c r="I16" s="51" t="s">
        <v>44</v>
      </c>
      <c r="J16" s="52" t="s">
        <v>44</v>
      </c>
      <c r="K16" s="53" t="s">
        <v>44</v>
      </c>
      <c r="L16" s="51" t="s">
        <v>44</v>
      </c>
      <c r="M16" s="52" t="s">
        <v>44</v>
      </c>
      <c r="N16" s="52" t="n">
        <v>1</v>
      </c>
      <c r="O16" s="52" t="s">
        <v>44</v>
      </c>
      <c r="P16" s="52" t="s">
        <v>44</v>
      </c>
      <c r="Q16" s="53" t="s">
        <v>44</v>
      </c>
      <c r="R16" s="51" t="n">
        <v>3</v>
      </c>
      <c r="S16" s="52" t="n">
        <v>1</v>
      </c>
      <c r="T16" s="52" t="n">
        <v>2</v>
      </c>
      <c r="U16" s="56" t="s">
        <v>44</v>
      </c>
      <c r="V16" s="50" t="s">
        <v>55</v>
      </c>
      <c r="W16" s="105" t="n">
        <v>7900</v>
      </c>
      <c r="X16" s="106" t="n">
        <v>8800</v>
      </c>
      <c r="Y16" s="107" t="n">
        <f aca="false">SUM(W16:X16)</f>
        <v>16700</v>
      </c>
      <c r="Z16" s="105" t="s">
        <v>44</v>
      </c>
      <c r="AA16" s="98" t="s">
        <v>44</v>
      </c>
      <c r="AB16" s="106" t="n">
        <v>1</v>
      </c>
      <c r="AC16" s="106" t="n">
        <v>1</v>
      </c>
      <c r="AD16" s="106" t="n">
        <v>1</v>
      </c>
      <c r="AE16" s="106" t="s">
        <v>44</v>
      </c>
      <c r="AF16" s="106" t="n">
        <v>1</v>
      </c>
      <c r="AG16" s="106" t="s">
        <v>44</v>
      </c>
      <c r="AH16" s="108" t="s">
        <v>44</v>
      </c>
    </row>
    <row r="17" s="2" customFormat="true" ht="18" hidden="false" customHeight="true" outlineLevel="0" collapsed="false">
      <c r="A17" s="103" t="s">
        <v>56</v>
      </c>
      <c r="B17" s="51" t="n">
        <v>1</v>
      </c>
      <c r="C17" s="51" t="n">
        <v>1</v>
      </c>
      <c r="D17" s="52" t="s">
        <v>44</v>
      </c>
      <c r="E17" s="52" t="s">
        <v>44</v>
      </c>
      <c r="F17" s="52" t="s">
        <v>44</v>
      </c>
      <c r="G17" s="52" t="s">
        <v>44</v>
      </c>
      <c r="H17" s="53" t="s">
        <v>44</v>
      </c>
      <c r="I17" s="51" t="s">
        <v>44</v>
      </c>
      <c r="J17" s="52" t="s">
        <v>44</v>
      </c>
      <c r="K17" s="53" t="s">
        <v>44</v>
      </c>
      <c r="L17" s="51" t="s">
        <v>44</v>
      </c>
      <c r="M17" s="52" t="s">
        <v>44</v>
      </c>
      <c r="N17" s="52" t="s">
        <v>44</v>
      </c>
      <c r="O17" s="52" t="s">
        <v>44</v>
      </c>
      <c r="P17" s="52" t="s">
        <v>44</v>
      </c>
      <c r="Q17" s="53" t="s">
        <v>44</v>
      </c>
      <c r="R17" s="51" t="n">
        <v>1</v>
      </c>
      <c r="S17" s="52" t="s">
        <v>44</v>
      </c>
      <c r="T17" s="52" t="s">
        <v>44</v>
      </c>
      <c r="U17" s="56" t="n">
        <v>1</v>
      </c>
      <c r="V17" s="104" t="s">
        <v>56</v>
      </c>
      <c r="W17" s="105" t="s">
        <v>44</v>
      </c>
      <c r="X17" s="106" t="s">
        <v>44</v>
      </c>
      <c r="Y17" s="107" t="s">
        <v>44</v>
      </c>
      <c r="Z17" s="105" t="s">
        <v>44</v>
      </c>
      <c r="AA17" s="106" t="s">
        <v>44</v>
      </c>
      <c r="AB17" s="106" t="s">
        <v>44</v>
      </c>
      <c r="AC17" s="106" t="s">
        <v>44</v>
      </c>
      <c r="AD17" s="106" t="s">
        <v>44</v>
      </c>
      <c r="AE17" s="106" t="s">
        <v>44</v>
      </c>
      <c r="AF17" s="106" t="s">
        <v>44</v>
      </c>
      <c r="AG17" s="106" t="s">
        <v>44</v>
      </c>
      <c r="AH17" s="108" t="s">
        <v>44</v>
      </c>
    </row>
    <row r="18" s="2" customFormat="true" ht="18" hidden="false" customHeight="true" outlineLevel="0" collapsed="false">
      <c r="A18" s="103" t="s">
        <v>57</v>
      </c>
      <c r="B18" s="51" t="n">
        <v>11</v>
      </c>
      <c r="C18" s="51" t="n">
        <v>10</v>
      </c>
      <c r="D18" s="52" t="s">
        <v>44</v>
      </c>
      <c r="E18" s="52" t="s">
        <v>44</v>
      </c>
      <c r="F18" s="52" t="s">
        <v>44</v>
      </c>
      <c r="G18" s="52" t="s">
        <v>44</v>
      </c>
      <c r="H18" s="53" t="s">
        <v>44</v>
      </c>
      <c r="I18" s="51" t="s">
        <v>44</v>
      </c>
      <c r="J18" s="52" t="n">
        <v>1</v>
      </c>
      <c r="K18" s="53" t="s">
        <v>44</v>
      </c>
      <c r="L18" s="51" t="s">
        <v>44</v>
      </c>
      <c r="M18" s="52" t="s">
        <v>44</v>
      </c>
      <c r="N18" s="52" t="s">
        <v>44</v>
      </c>
      <c r="O18" s="52" t="s">
        <v>44</v>
      </c>
      <c r="P18" s="52" t="s">
        <v>44</v>
      </c>
      <c r="Q18" s="53" t="s">
        <v>44</v>
      </c>
      <c r="R18" s="51" t="n">
        <v>9</v>
      </c>
      <c r="S18" s="52" t="n">
        <v>1</v>
      </c>
      <c r="T18" s="52" t="n">
        <v>1</v>
      </c>
      <c r="U18" s="56" t="s">
        <v>44</v>
      </c>
      <c r="V18" s="104" t="s">
        <v>57</v>
      </c>
      <c r="W18" s="105" t="n">
        <v>14820</v>
      </c>
      <c r="X18" s="106" t="n">
        <v>500</v>
      </c>
      <c r="Y18" s="107" t="n">
        <f aca="false">SUM(W18:X18)</f>
        <v>15320</v>
      </c>
      <c r="Z18" s="105" t="s">
        <v>44</v>
      </c>
      <c r="AA18" s="98" t="s">
        <v>44</v>
      </c>
      <c r="AB18" s="106" t="n">
        <v>1</v>
      </c>
      <c r="AC18" s="106" t="n">
        <v>1</v>
      </c>
      <c r="AD18" s="106" t="n">
        <v>7</v>
      </c>
      <c r="AE18" s="106" t="n">
        <v>1</v>
      </c>
      <c r="AF18" s="106" t="s">
        <v>44</v>
      </c>
      <c r="AG18" s="106" t="s">
        <v>44</v>
      </c>
      <c r="AH18" s="108" t="s">
        <v>44</v>
      </c>
    </row>
    <row r="19" s="2" customFormat="true" ht="18" hidden="false" customHeight="true" outlineLevel="0" collapsed="false">
      <c r="A19" s="103" t="s">
        <v>58</v>
      </c>
      <c r="B19" s="51" t="n">
        <v>1</v>
      </c>
      <c r="C19" s="51" t="s">
        <v>44</v>
      </c>
      <c r="D19" s="52" t="s">
        <v>44</v>
      </c>
      <c r="E19" s="52" t="s">
        <v>44</v>
      </c>
      <c r="F19" s="52" t="n">
        <v>1</v>
      </c>
      <c r="G19" s="52" t="s">
        <v>44</v>
      </c>
      <c r="H19" s="53" t="s">
        <v>44</v>
      </c>
      <c r="I19" s="51" t="s">
        <v>44</v>
      </c>
      <c r="J19" s="52" t="s">
        <v>44</v>
      </c>
      <c r="K19" s="53" t="s">
        <v>44</v>
      </c>
      <c r="L19" s="51" t="s">
        <v>44</v>
      </c>
      <c r="M19" s="52" t="s">
        <v>44</v>
      </c>
      <c r="N19" s="52" t="s">
        <v>44</v>
      </c>
      <c r="O19" s="52" t="s">
        <v>44</v>
      </c>
      <c r="P19" s="52" t="s">
        <v>44</v>
      </c>
      <c r="Q19" s="53" t="s">
        <v>44</v>
      </c>
      <c r="R19" s="51" t="s">
        <v>44</v>
      </c>
      <c r="S19" s="52" t="s">
        <v>44</v>
      </c>
      <c r="T19" s="52" t="n">
        <v>1</v>
      </c>
      <c r="U19" s="56" t="s">
        <v>44</v>
      </c>
      <c r="V19" s="104" t="s">
        <v>58</v>
      </c>
      <c r="W19" s="105" t="n">
        <v>2500</v>
      </c>
      <c r="X19" s="106" t="s">
        <v>44</v>
      </c>
      <c r="Y19" s="107" t="n">
        <f aca="false">SUM(W19:X19)</f>
        <v>2500</v>
      </c>
      <c r="Z19" s="105"/>
      <c r="AA19" s="106"/>
      <c r="AB19" s="106"/>
      <c r="AC19" s="106"/>
      <c r="AD19" s="106"/>
      <c r="AE19" s="106"/>
      <c r="AF19" s="106"/>
      <c r="AG19" s="106"/>
      <c r="AH19" s="108"/>
    </row>
    <row r="20" s="2" customFormat="true" ht="18" hidden="false" customHeight="true" outlineLevel="0" collapsed="false">
      <c r="A20" s="103" t="s">
        <v>59</v>
      </c>
      <c r="B20" s="51" t="n">
        <v>1</v>
      </c>
      <c r="C20" s="51" t="s">
        <v>44</v>
      </c>
      <c r="D20" s="52" t="s">
        <v>44</v>
      </c>
      <c r="E20" s="52" t="s">
        <v>44</v>
      </c>
      <c r="F20" s="52" t="s">
        <v>44</v>
      </c>
      <c r="G20" s="52" t="s">
        <v>44</v>
      </c>
      <c r="H20" s="53" t="s">
        <v>44</v>
      </c>
      <c r="I20" s="51" t="s">
        <v>44</v>
      </c>
      <c r="J20" s="52" t="s">
        <v>44</v>
      </c>
      <c r="K20" s="53" t="s">
        <v>44</v>
      </c>
      <c r="L20" s="51" t="s">
        <v>44</v>
      </c>
      <c r="M20" s="52" t="s">
        <v>44</v>
      </c>
      <c r="N20" s="52" t="n">
        <v>1</v>
      </c>
      <c r="O20" s="52" t="s">
        <v>44</v>
      </c>
      <c r="P20" s="52" t="s">
        <v>44</v>
      </c>
      <c r="Q20" s="53" t="s">
        <v>44</v>
      </c>
      <c r="R20" s="51" t="s">
        <v>44</v>
      </c>
      <c r="S20" s="52" t="s">
        <v>44</v>
      </c>
      <c r="T20" s="52" t="n">
        <v>1</v>
      </c>
      <c r="U20" s="56" t="s">
        <v>44</v>
      </c>
      <c r="V20" s="104" t="s">
        <v>59</v>
      </c>
      <c r="W20" s="105" t="s">
        <v>44</v>
      </c>
      <c r="X20" s="106" t="n">
        <v>1000</v>
      </c>
      <c r="Y20" s="107" t="n">
        <f aca="false">SUM(W20:X20)</f>
        <v>1000</v>
      </c>
      <c r="Z20" s="105" t="s">
        <v>44</v>
      </c>
      <c r="AA20" s="98" t="s">
        <v>44</v>
      </c>
      <c r="AB20" s="106" t="s">
        <v>44</v>
      </c>
      <c r="AC20" s="106" t="s">
        <v>44</v>
      </c>
      <c r="AD20" s="106" t="n">
        <v>1</v>
      </c>
      <c r="AE20" s="106" t="s">
        <v>44</v>
      </c>
      <c r="AF20" s="106" t="s">
        <v>44</v>
      </c>
      <c r="AG20" s="106" t="s">
        <v>44</v>
      </c>
      <c r="AH20" s="108" t="s">
        <v>44</v>
      </c>
    </row>
    <row r="21" s="2" customFormat="true" ht="18" hidden="false" customHeight="true" outlineLevel="0" collapsed="false">
      <c r="A21" s="103" t="s">
        <v>60</v>
      </c>
      <c r="B21" s="51" t="n">
        <v>25</v>
      </c>
      <c r="C21" s="51" t="n">
        <v>25</v>
      </c>
      <c r="D21" s="52" t="s">
        <v>44</v>
      </c>
      <c r="E21" s="52" t="s">
        <v>44</v>
      </c>
      <c r="F21" s="52" t="s">
        <v>44</v>
      </c>
      <c r="G21" s="52" t="s">
        <v>44</v>
      </c>
      <c r="H21" s="53" t="s">
        <v>44</v>
      </c>
      <c r="I21" s="51" t="s">
        <v>44</v>
      </c>
      <c r="J21" s="52" t="s">
        <v>44</v>
      </c>
      <c r="K21" s="53" t="s">
        <v>44</v>
      </c>
      <c r="L21" s="51" t="s">
        <v>44</v>
      </c>
      <c r="M21" s="52" t="s">
        <v>44</v>
      </c>
      <c r="N21" s="52" t="s">
        <v>44</v>
      </c>
      <c r="O21" s="52" t="s">
        <v>44</v>
      </c>
      <c r="P21" s="52" t="s">
        <v>44</v>
      </c>
      <c r="Q21" s="53" t="s">
        <v>44</v>
      </c>
      <c r="R21" s="51" t="n">
        <v>24</v>
      </c>
      <c r="S21" s="52" t="n">
        <v>1</v>
      </c>
      <c r="T21" s="52" t="s">
        <v>44</v>
      </c>
      <c r="U21" s="56" t="n">
        <v>1</v>
      </c>
      <c r="V21" s="104" t="s">
        <v>60</v>
      </c>
      <c r="W21" s="105" t="n">
        <v>18520</v>
      </c>
      <c r="X21" s="106" t="s">
        <v>44</v>
      </c>
      <c r="Y21" s="107" t="n">
        <f aca="false">SUM(W21:X21)</f>
        <v>18520</v>
      </c>
      <c r="Z21" s="105" t="n">
        <v>1</v>
      </c>
      <c r="AA21" s="98" t="s">
        <v>44</v>
      </c>
      <c r="AB21" s="106" t="n">
        <v>3</v>
      </c>
      <c r="AC21" s="106" t="n">
        <v>2</v>
      </c>
      <c r="AD21" s="106" t="n">
        <v>11</v>
      </c>
      <c r="AE21" s="106" t="n">
        <v>1</v>
      </c>
      <c r="AF21" s="106" t="s">
        <v>44</v>
      </c>
      <c r="AG21" s="106" t="s">
        <v>44</v>
      </c>
      <c r="AH21" s="108" t="s">
        <v>44</v>
      </c>
    </row>
    <row r="22" s="2" customFormat="true" ht="18" hidden="false" customHeight="true" outlineLevel="0" collapsed="false">
      <c r="A22" s="103" t="s">
        <v>61</v>
      </c>
      <c r="B22" s="51" t="n">
        <v>39</v>
      </c>
      <c r="C22" s="51" t="n">
        <v>35</v>
      </c>
      <c r="D22" s="52" t="s">
        <v>44</v>
      </c>
      <c r="E22" s="52" t="s">
        <v>44</v>
      </c>
      <c r="F22" s="52" t="s">
        <v>44</v>
      </c>
      <c r="G22" s="52" t="s">
        <v>44</v>
      </c>
      <c r="H22" s="53" t="s">
        <v>44</v>
      </c>
      <c r="I22" s="51" t="s">
        <v>44</v>
      </c>
      <c r="J22" s="52" t="s">
        <v>44</v>
      </c>
      <c r="K22" s="53" t="s">
        <v>44</v>
      </c>
      <c r="L22" s="51" t="s">
        <v>44</v>
      </c>
      <c r="M22" s="52" t="n">
        <v>1</v>
      </c>
      <c r="N22" s="52" t="n">
        <v>2</v>
      </c>
      <c r="O22" s="52" t="n">
        <v>1</v>
      </c>
      <c r="P22" s="52" t="s">
        <v>44</v>
      </c>
      <c r="Q22" s="53" t="s">
        <v>44</v>
      </c>
      <c r="R22" s="51" t="n">
        <v>26</v>
      </c>
      <c r="S22" s="52" t="n">
        <v>5</v>
      </c>
      <c r="T22" s="52" t="n">
        <v>8</v>
      </c>
      <c r="U22" s="56" t="n">
        <v>3</v>
      </c>
      <c r="V22" s="104" t="s">
        <v>61</v>
      </c>
      <c r="W22" s="105" t="n">
        <v>53310</v>
      </c>
      <c r="X22" s="106" t="n">
        <v>15850</v>
      </c>
      <c r="Y22" s="107" t="n">
        <f aca="false">SUM(W22:X22)</f>
        <v>69160</v>
      </c>
      <c r="Z22" s="105" t="s">
        <v>44</v>
      </c>
      <c r="AA22" s="98" t="s">
        <v>44</v>
      </c>
      <c r="AB22" s="106" t="n">
        <v>2</v>
      </c>
      <c r="AC22" s="106" t="n">
        <v>7</v>
      </c>
      <c r="AD22" s="106" t="n">
        <v>12</v>
      </c>
      <c r="AE22" s="106" t="n">
        <v>4</v>
      </c>
      <c r="AF22" s="106" t="n">
        <v>3</v>
      </c>
      <c r="AG22" s="106" t="n">
        <v>1</v>
      </c>
      <c r="AH22" s="108" t="s">
        <v>44</v>
      </c>
    </row>
    <row r="23" s="2" customFormat="true" ht="18" hidden="false" customHeight="true" outlineLevel="0" collapsed="false">
      <c r="A23" s="103" t="s">
        <v>62</v>
      </c>
      <c r="B23" s="51" t="n">
        <v>14</v>
      </c>
      <c r="C23" s="51" t="n">
        <v>10</v>
      </c>
      <c r="D23" s="52" t="s">
        <v>44</v>
      </c>
      <c r="E23" s="52" t="s">
        <v>44</v>
      </c>
      <c r="F23" s="52" t="s">
        <v>44</v>
      </c>
      <c r="G23" s="52" t="s">
        <v>44</v>
      </c>
      <c r="H23" s="53" t="s">
        <v>44</v>
      </c>
      <c r="I23" s="51" t="s">
        <v>44</v>
      </c>
      <c r="J23" s="52" t="s">
        <v>44</v>
      </c>
      <c r="K23" s="53" t="s">
        <v>44</v>
      </c>
      <c r="L23" s="51" t="s">
        <v>44</v>
      </c>
      <c r="M23" s="52" t="s">
        <v>44</v>
      </c>
      <c r="N23" s="52" t="n">
        <v>4</v>
      </c>
      <c r="O23" s="52" t="s">
        <v>44</v>
      </c>
      <c r="P23" s="52" t="s">
        <v>44</v>
      </c>
      <c r="Q23" s="53" t="s">
        <v>44</v>
      </c>
      <c r="R23" s="51" t="n">
        <v>6</v>
      </c>
      <c r="S23" s="52" t="s">
        <v>44</v>
      </c>
      <c r="T23" s="52" t="n">
        <v>8</v>
      </c>
      <c r="U23" s="56" t="s">
        <v>44</v>
      </c>
      <c r="V23" s="104" t="s">
        <v>62</v>
      </c>
      <c r="W23" s="105" t="n">
        <v>9211</v>
      </c>
      <c r="X23" s="106" t="n">
        <v>438000</v>
      </c>
      <c r="Y23" s="107" t="n">
        <f aca="false">SUM(W23:X23)</f>
        <v>447211</v>
      </c>
      <c r="Z23" s="105" t="s">
        <v>44</v>
      </c>
      <c r="AA23" s="98" t="s">
        <v>44</v>
      </c>
      <c r="AB23" s="106" t="n">
        <v>2</v>
      </c>
      <c r="AC23" s="106" t="n">
        <v>1</v>
      </c>
      <c r="AD23" s="106" t="n">
        <v>3</v>
      </c>
      <c r="AE23" s="106" t="n">
        <v>1</v>
      </c>
      <c r="AF23" s="106" t="s">
        <v>44</v>
      </c>
      <c r="AG23" s="106" t="n">
        <v>1</v>
      </c>
      <c r="AH23" s="108" t="n">
        <v>1</v>
      </c>
    </row>
    <row r="24" s="2" customFormat="true" ht="18" hidden="false" customHeight="true" outlineLevel="0" collapsed="false">
      <c r="A24" s="103" t="s">
        <v>63</v>
      </c>
      <c r="B24" s="51" t="n">
        <v>3</v>
      </c>
      <c r="C24" s="51" t="n">
        <v>3</v>
      </c>
      <c r="D24" s="52" t="s">
        <v>44</v>
      </c>
      <c r="E24" s="52" t="s">
        <v>44</v>
      </c>
      <c r="F24" s="52" t="s">
        <v>44</v>
      </c>
      <c r="G24" s="52" t="s">
        <v>44</v>
      </c>
      <c r="H24" s="53" t="s">
        <v>44</v>
      </c>
      <c r="I24" s="51" t="s">
        <v>44</v>
      </c>
      <c r="J24" s="52" t="s">
        <v>44</v>
      </c>
      <c r="K24" s="53" t="s">
        <v>44</v>
      </c>
      <c r="L24" s="51" t="s">
        <v>44</v>
      </c>
      <c r="M24" s="52" t="s">
        <v>44</v>
      </c>
      <c r="N24" s="52" t="s">
        <v>44</v>
      </c>
      <c r="O24" s="52" t="s">
        <v>44</v>
      </c>
      <c r="P24" s="52" t="s">
        <v>44</v>
      </c>
      <c r="Q24" s="53" t="s">
        <v>44</v>
      </c>
      <c r="R24" s="51" t="n">
        <v>3</v>
      </c>
      <c r="S24" s="52" t="s">
        <v>44</v>
      </c>
      <c r="T24" s="52" t="s">
        <v>44</v>
      </c>
      <c r="U24" s="56" t="s">
        <v>44</v>
      </c>
      <c r="V24" s="104" t="s">
        <v>63</v>
      </c>
      <c r="W24" s="105" t="n">
        <v>14800</v>
      </c>
      <c r="X24" s="106" t="s">
        <v>44</v>
      </c>
      <c r="Y24" s="107" t="n">
        <f aca="false">SUM(W24:X24)</f>
        <v>14800</v>
      </c>
      <c r="Z24" s="105" t="s">
        <v>44</v>
      </c>
      <c r="AA24" s="98" t="s">
        <v>44</v>
      </c>
      <c r="AB24" s="106" t="s">
        <v>44</v>
      </c>
      <c r="AC24" s="106" t="s">
        <v>44</v>
      </c>
      <c r="AD24" s="106" t="n">
        <v>1</v>
      </c>
      <c r="AE24" s="106" t="n">
        <v>1</v>
      </c>
      <c r="AF24" s="106" t="n">
        <v>1</v>
      </c>
      <c r="AG24" s="106" t="s">
        <v>44</v>
      </c>
      <c r="AH24" s="108" t="s">
        <v>44</v>
      </c>
    </row>
    <row r="25" s="2" customFormat="true" ht="18" hidden="false" customHeight="true" outlineLevel="0" collapsed="false">
      <c r="A25" s="103" t="s">
        <v>64</v>
      </c>
      <c r="B25" s="51" t="n">
        <v>22</v>
      </c>
      <c r="C25" s="51" t="n">
        <v>20</v>
      </c>
      <c r="D25" s="52" t="s">
        <v>44</v>
      </c>
      <c r="E25" s="52" t="s">
        <v>44</v>
      </c>
      <c r="F25" s="52" t="s">
        <v>44</v>
      </c>
      <c r="G25" s="52" t="s">
        <v>44</v>
      </c>
      <c r="H25" s="53" t="s">
        <v>44</v>
      </c>
      <c r="I25" s="51" t="s">
        <v>44</v>
      </c>
      <c r="J25" s="52" t="s">
        <v>44</v>
      </c>
      <c r="K25" s="53" t="s">
        <v>44</v>
      </c>
      <c r="L25" s="51" t="s">
        <v>44</v>
      </c>
      <c r="M25" s="52" t="s">
        <v>44</v>
      </c>
      <c r="N25" s="52" t="n">
        <v>2</v>
      </c>
      <c r="O25" s="52" t="s">
        <v>44</v>
      </c>
      <c r="P25" s="52" t="s">
        <v>44</v>
      </c>
      <c r="Q25" s="53" t="s">
        <v>44</v>
      </c>
      <c r="R25" s="51" t="n">
        <v>15</v>
      </c>
      <c r="S25" s="52" t="n">
        <v>1</v>
      </c>
      <c r="T25" s="52" t="n">
        <v>6</v>
      </c>
      <c r="U25" s="56" t="n">
        <v>1</v>
      </c>
      <c r="V25" s="104" t="s">
        <v>64</v>
      </c>
      <c r="W25" s="105" t="n">
        <v>141248</v>
      </c>
      <c r="X25" s="106" t="n">
        <v>3101498</v>
      </c>
      <c r="Y25" s="107" t="n">
        <f aca="false">SUM(W25:X25)</f>
        <v>3242746</v>
      </c>
      <c r="Z25" s="105" t="s">
        <v>44</v>
      </c>
      <c r="AA25" s="98" t="s">
        <v>44</v>
      </c>
      <c r="AB25" s="106" t="n">
        <v>9</v>
      </c>
      <c r="AC25" s="106" t="n">
        <v>3</v>
      </c>
      <c r="AD25" s="106" t="n">
        <v>4</v>
      </c>
      <c r="AE25" s="106" t="s">
        <v>44</v>
      </c>
      <c r="AF25" s="106" t="s">
        <v>44</v>
      </c>
      <c r="AG25" s="106" t="n">
        <v>1</v>
      </c>
      <c r="AH25" s="108" t="n">
        <v>2</v>
      </c>
    </row>
    <row r="26" s="2" customFormat="true" ht="18" hidden="false" customHeight="true" outlineLevel="0" collapsed="false">
      <c r="A26" s="103" t="s">
        <v>65</v>
      </c>
      <c r="B26" s="51" t="n">
        <v>11</v>
      </c>
      <c r="C26" s="51" t="n">
        <v>9</v>
      </c>
      <c r="D26" s="52" t="s">
        <v>44</v>
      </c>
      <c r="E26" s="52" t="s">
        <v>44</v>
      </c>
      <c r="F26" s="52" t="s">
        <v>44</v>
      </c>
      <c r="G26" s="52" t="s">
        <v>44</v>
      </c>
      <c r="H26" s="53" t="s">
        <v>44</v>
      </c>
      <c r="I26" s="51" t="s">
        <v>44</v>
      </c>
      <c r="J26" s="52" t="s">
        <v>44</v>
      </c>
      <c r="K26" s="53" t="s">
        <v>44</v>
      </c>
      <c r="L26" s="51" t="s">
        <v>44</v>
      </c>
      <c r="M26" s="52" t="n">
        <v>1</v>
      </c>
      <c r="N26" s="52" t="n">
        <v>1</v>
      </c>
      <c r="O26" s="52" t="s">
        <v>44</v>
      </c>
      <c r="P26" s="52" t="s">
        <v>44</v>
      </c>
      <c r="Q26" s="53" t="s">
        <v>44</v>
      </c>
      <c r="R26" s="51" t="n">
        <v>9</v>
      </c>
      <c r="S26" s="52" t="s">
        <v>44</v>
      </c>
      <c r="T26" s="52" t="n">
        <v>2</v>
      </c>
      <c r="U26" s="56" t="n">
        <v>2</v>
      </c>
      <c r="V26" s="104" t="s">
        <v>65</v>
      </c>
      <c r="W26" s="105" t="n">
        <v>92900</v>
      </c>
      <c r="X26" s="106" t="n">
        <v>126000</v>
      </c>
      <c r="Y26" s="107" t="n">
        <f aca="false">SUM(W26:X26)</f>
        <v>218900</v>
      </c>
      <c r="Z26" s="105" t="s">
        <v>44</v>
      </c>
      <c r="AA26" s="98" t="s">
        <v>44</v>
      </c>
      <c r="AB26" s="106" t="n">
        <v>3</v>
      </c>
      <c r="AC26" s="106" t="n">
        <v>1</v>
      </c>
      <c r="AD26" s="106" t="n">
        <v>2</v>
      </c>
      <c r="AE26" s="106" t="s">
        <v>44</v>
      </c>
      <c r="AF26" s="106" t="s">
        <v>44</v>
      </c>
      <c r="AG26" s="106" t="n">
        <v>1</v>
      </c>
      <c r="AH26" s="108" t="n">
        <v>1</v>
      </c>
    </row>
    <row r="27" s="2" customFormat="true" ht="18" hidden="false" customHeight="true" outlineLevel="0" collapsed="false">
      <c r="A27" s="103" t="s">
        <v>66</v>
      </c>
      <c r="B27" s="51" t="n">
        <v>2</v>
      </c>
      <c r="C27" s="51" t="n">
        <v>2</v>
      </c>
      <c r="D27" s="52" t="s">
        <v>44</v>
      </c>
      <c r="E27" s="52" t="s">
        <v>44</v>
      </c>
      <c r="F27" s="52" t="s">
        <v>44</v>
      </c>
      <c r="G27" s="52" t="s">
        <v>44</v>
      </c>
      <c r="H27" s="53" t="s">
        <v>44</v>
      </c>
      <c r="I27" s="51" t="s">
        <v>44</v>
      </c>
      <c r="J27" s="52" t="s">
        <v>44</v>
      </c>
      <c r="K27" s="53" t="s">
        <v>44</v>
      </c>
      <c r="L27" s="51" t="s">
        <v>44</v>
      </c>
      <c r="M27" s="52" t="s">
        <v>44</v>
      </c>
      <c r="N27" s="52" t="s">
        <v>44</v>
      </c>
      <c r="O27" s="52" t="s">
        <v>44</v>
      </c>
      <c r="P27" s="52" t="s">
        <v>44</v>
      </c>
      <c r="Q27" s="53" t="s">
        <v>44</v>
      </c>
      <c r="R27" s="51" t="n">
        <v>2</v>
      </c>
      <c r="S27" s="52" t="s">
        <v>44</v>
      </c>
      <c r="T27" s="52" t="s">
        <v>44</v>
      </c>
      <c r="U27" s="56" t="s">
        <v>44</v>
      </c>
      <c r="V27" s="104" t="s">
        <v>66</v>
      </c>
      <c r="W27" s="105" t="n">
        <v>5380</v>
      </c>
      <c r="X27" s="106" t="s">
        <v>44</v>
      </c>
      <c r="Y27" s="107" t="n">
        <f aca="false">SUM(W27:X27)</f>
        <v>5380</v>
      </c>
      <c r="Z27" s="105" t="s">
        <v>44</v>
      </c>
      <c r="AA27" s="98" t="s">
        <v>44</v>
      </c>
      <c r="AB27" s="106" t="s">
        <v>44</v>
      </c>
      <c r="AC27" s="106" t="s">
        <v>44</v>
      </c>
      <c r="AD27" s="106" t="n">
        <v>1</v>
      </c>
      <c r="AE27" s="106" t="n">
        <v>1</v>
      </c>
      <c r="AF27" s="106" t="s">
        <v>44</v>
      </c>
      <c r="AG27" s="106" t="s">
        <v>44</v>
      </c>
      <c r="AH27" s="108" t="s">
        <v>44</v>
      </c>
    </row>
    <row r="28" s="2" customFormat="true" ht="18" hidden="false" customHeight="true" outlineLevel="0" collapsed="false">
      <c r="A28" s="103" t="s">
        <v>67</v>
      </c>
      <c r="B28" s="51" t="n">
        <v>19</v>
      </c>
      <c r="C28" s="51" t="n">
        <v>18</v>
      </c>
      <c r="D28" s="52" t="s">
        <v>44</v>
      </c>
      <c r="E28" s="52" t="s">
        <v>44</v>
      </c>
      <c r="F28" s="52" t="s">
        <v>44</v>
      </c>
      <c r="G28" s="52" t="s">
        <v>44</v>
      </c>
      <c r="H28" s="53" t="s">
        <v>44</v>
      </c>
      <c r="I28" s="51" t="s">
        <v>44</v>
      </c>
      <c r="J28" s="52" t="s">
        <v>44</v>
      </c>
      <c r="K28" s="53" t="s">
        <v>44</v>
      </c>
      <c r="L28" s="51" t="s">
        <v>44</v>
      </c>
      <c r="M28" s="52" t="s">
        <v>44</v>
      </c>
      <c r="N28" s="52" t="n">
        <v>1</v>
      </c>
      <c r="O28" s="52" t="s">
        <v>44</v>
      </c>
      <c r="P28" s="52" t="s">
        <v>44</v>
      </c>
      <c r="Q28" s="53" t="s">
        <v>44</v>
      </c>
      <c r="R28" s="51" t="n">
        <v>15</v>
      </c>
      <c r="S28" s="52" t="n">
        <v>2</v>
      </c>
      <c r="T28" s="52" t="n">
        <v>2</v>
      </c>
      <c r="U28" s="56" t="n">
        <v>3</v>
      </c>
      <c r="V28" s="104" t="s">
        <v>67</v>
      </c>
      <c r="W28" s="105" t="n">
        <v>3400</v>
      </c>
      <c r="X28" s="106" t="n">
        <v>1000</v>
      </c>
      <c r="Y28" s="107" t="n">
        <f aca="false">SUM(W28:X28)</f>
        <v>4400</v>
      </c>
      <c r="Z28" s="105" t="s">
        <v>44</v>
      </c>
      <c r="AA28" s="98" t="s">
        <v>44</v>
      </c>
      <c r="AB28" s="106" t="n">
        <v>3</v>
      </c>
      <c r="AC28" s="106" t="n">
        <v>3</v>
      </c>
      <c r="AD28" s="106" t="n">
        <v>2</v>
      </c>
      <c r="AE28" s="106" t="s">
        <v>44</v>
      </c>
      <c r="AF28" s="106" t="s">
        <v>44</v>
      </c>
      <c r="AG28" s="106" t="s">
        <v>44</v>
      </c>
      <c r="AH28" s="108" t="s">
        <v>44</v>
      </c>
    </row>
    <row r="29" s="2" customFormat="true" ht="18" hidden="false" customHeight="true" outlineLevel="0" collapsed="false">
      <c r="A29" s="103"/>
      <c r="B29" s="51"/>
      <c r="C29" s="51"/>
      <c r="D29" s="52"/>
      <c r="E29" s="52"/>
      <c r="F29" s="52"/>
      <c r="G29" s="52"/>
      <c r="H29" s="53"/>
      <c r="I29" s="51"/>
      <c r="J29" s="52"/>
      <c r="K29" s="53"/>
      <c r="L29" s="51"/>
      <c r="M29" s="52"/>
      <c r="N29" s="52"/>
      <c r="O29" s="52"/>
      <c r="P29" s="52"/>
      <c r="Q29" s="53"/>
      <c r="R29" s="51"/>
      <c r="S29" s="52"/>
      <c r="T29" s="52"/>
      <c r="U29" s="56"/>
      <c r="V29" s="104"/>
      <c r="W29" s="105"/>
      <c r="X29" s="106"/>
      <c r="Y29" s="99"/>
      <c r="Z29" s="105"/>
      <c r="AA29" s="106"/>
      <c r="AB29" s="106"/>
      <c r="AC29" s="106"/>
      <c r="AD29" s="106"/>
      <c r="AE29" s="106"/>
      <c r="AF29" s="106"/>
      <c r="AG29" s="106"/>
      <c r="AH29" s="108"/>
    </row>
    <row r="30" s="2" customFormat="true" ht="18" hidden="false" customHeight="true" outlineLevel="0" collapsed="false">
      <c r="A30" s="109" t="s">
        <v>109</v>
      </c>
      <c r="B30" s="39" t="n">
        <f aca="false">SUM(B11,B13,B15:B16,B18:B21)</f>
        <v>72</v>
      </c>
      <c r="C30" s="39" t="n">
        <f aca="false">SUM(C11,C13,C15:C16,C18:C21)</f>
        <v>64</v>
      </c>
      <c r="D30" s="40" t="s">
        <v>44</v>
      </c>
      <c r="E30" s="40" t="s">
        <v>44</v>
      </c>
      <c r="F30" s="40" t="n">
        <f aca="false">SUM(F11,F13,F15:F16,F18:F21)</f>
        <v>2</v>
      </c>
      <c r="G30" s="40" t="s">
        <v>44</v>
      </c>
      <c r="H30" s="41" t="s">
        <v>44</v>
      </c>
      <c r="I30" s="39" t="s">
        <v>44</v>
      </c>
      <c r="J30" s="40" t="n">
        <f aca="false">SUM(J11,J13,J15:J16,J18:J21)</f>
        <v>1</v>
      </c>
      <c r="K30" s="41" t="s">
        <v>44</v>
      </c>
      <c r="L30" s="39" t="s">
        <v>44</v>
      </c>
      <c r="M30" s="40" t="s">
        <v>44</v>
      </c>
      <c r="N30" s="40" t="n">
        <f aca="false">SUM(N11,N13,N15:N16,N18:N21)</f>
        <v>4</v>
      </c>
      <c r="O30" s="40" t="s">
        <v>44</v>
      </c>
      <c r="P30" s="40" t="s">
        <v>44</v>
      </c>
      <c r="Q30" s="41" t="n">
        <f aca="false">SUM(Q11,Q13,Q15:Q16,Q18:Q21)</f>
        <v>1</v>
      </c>
      <c r="R30" s="39" t="n">
        <f aca="false">SUM(R11,R13,R15:R16,R18:R21)</f>
        <v>59</v>
      </c>
      <c r="S30" s="40" t="n">
        <f aca="false">SUM(S11,S13,S15:S16,S18:S21)</f>
        <v>5</v>
      </c>
      <c r="T30" s="40" t="n">
        <f aca="false">SUM(T11,T13,T15:T16,T18:T21)</f>
        <v>8</v>
      </c>
      <c r="U30" s="44" t="n">
        <v>7</v>
      </c>
      <c r="V30" s="110" t="s">
        <v>109</v>
      </c>
      <c r="W30" s="97" t="n">
        <v>47940</v>
      </c>
      <c r="X30" s="98" t="n">
        <f aca="false">SUM(X11,X13,X15:X16,X18:X21)</f>
        <v>177200</v>
      </c>
      <c r="Y30" s="99" t="n">
        <f aca="false">SUM(W30:X30)</f>
        <v>225140</v>
      </c>
      <c r="Z30" s="97" t="n">
        <f aca="false">SUM(Z11,Z13,Z15:Z16,Z18:Z21)</f>
        <v>1</v>
      </c>
      <c r="AA30" s="98" t="s">
        <v>44</v>
      </c>
      <c r="AB30" s="98" t="n">
        <f aca="false">SUM(AB11,AB13,AB15:AB16,AB18:AB21)</f>
        <v>6</v>
      </c>
      <c r="AC30" s="98" t="n">
        <f aca="false">SUM(AC11,AC13,AC15:AC16,AC18:AC21)</f>
        <v>4</v>
      </c>
      <c r="AD30" s="98" t="n">
        <f aca="false">SUM(AD11,AD13,AD15:AD16,AD18:AD21)</f>
        <v>23</v>
      </c>
      <c r="AE30" s="98" t="n">
        <f aca="false">SUM(AE11,AE13,AE15:AE16,AE18:AE21)</f>
        <v>3</v>
      </c>
      <c r="AF30" s="98" t="n">
        <f aca="false">SUM(AF11,AF13,AF15:AF16,AF18:AF21)</f>
        <v>1</v>
      </c>
      <c r="AG30" s="98" t="n">
        <f aca="false">SUM(AG11,AG13,AG15:AG16,AG18:AG21)</f>
        <v>1</v>
      </c>
      <c r="AH30" s="100" t="n">
        <f aca="false">SUM(AH11,AH13,AH15:AH16,AH18:AH21)</f>
        <v>1</v>
      </c>
    </row>
    <row r="31" s="2" customFormat="true" ht="18" hidden="false" customHeight="true" outlineLevel="0" collapsed="false">
      <c r="A31" s="109" t="s">
        <v>110</v>
      </c>
      <c r="B31" s="39" t="n">
        <f aca="false">SUM(B22:B27)</f>
        <v>91</v>
      </c>
      <c r="C31" s="39" t="n">
        <f aca="false">SUM(C22:C27)</f>
        <v>79</v>
      </c>
      <c r="D31" s="40" t="s">
        <v>44</v>
      </c>
      <c r="E31" s="40" t="s">
        <v>44</v>
      </c>
      <c r="F31" s="40" t="s">
        <v>44</v>
      </c>
      <c r="G31" s="40" t="s">
        <v>44</v>
      </c>
      <c r="H31" s="41" t="s">
        <v>44</v>
      </c>
      <c r="I31" s="39" t="s">
        <v>44</v>
      </c>
      <c r="J31" s="40" t="s">
        <v>44</v>
      </c>
      <c r="K31" s="41" t="s">
        <v>44</v>
      </c>
      <c r="L31" s="39" t="s">
        <v>44</v>
      </c>
      <c r="M31" s="40" t="n">
        <f aca="false">SUM(M22:M27)</f>
        <v>2</v>
      </c>
      <c r="N31" s="40" t="n">
        <f aca="false">SUM(N22:N27)</f>
        <v>9</v>
      </c>
      <c r="O31" s="40" t="n">
        <f aca="false">SUM(O22:O27)</f>
        <v>1</v>
      </c>
      <c r="P31" s="40" t="s">
        <v>44</v>
      </c>
      <c r="Q31" s="41" t="s">
        <v>44</v>
      </c>
      <c r="R31" s="39" t="n">
        <f aca="false">SUM(R22:R27)</f>
        <v>61</v>
      </c>
      <c r="S31" s="40" t="n">
        <f aca="false">SUM(S22:S27)</f>
        <v>6</v>
      </c>
      <c r="T31" s="40" t="n">
        <f aca="false">SUM(T22:T27)</f>
        <v>24</v>
      </c>
      <c r="U31" s="44" t="n">
        <v>6</v>
      </c>
      <c r="V31" s="110" t="s">
        <v>110</v>
      </c>
      <c r="W31" s="97" t="n">
        <v>316849</v>
      </c>
      <c r="X31" s="98" t="n">
        <f aca="false">SUM(X22:X27)</f>
        <v>3681348</v>
      </c>
      <c r="Y31" s="99" t="n">
        <f aca="false">SUM(W31:X31)</f>
        <v>3998197</v>
      </c>
      <c r="Z31" s="97" t="s">
        <v>44</v>
      </c>
      <c r="AA31" s="98" t="s">
        <v>44</v>
      </c>
      <c r="AB31" s="98" t="n">
        <f aca="false">SUM(AB22:AB27)</f>
        <v>16</v>
      </c>
      <c r="AC31" s="98" t="n">
        <f aca="false">SUM(AC22:AC27)</f>
        <v>12</v>
      </c>
      <c r="AD31" s="98" t="n">
        <f aca="false">SUM(AD22:AD27)</f>
        <v>23</v>
      </c>
      <c r="AE31" s="98" t="n">
        <f aca="false">SUM(AE22:AE27)</f>
        <v>7</v>
      </c>
      <c r="AF31" s="98" t="n">
        <f aca="false">SUM(AF22:AF27)</f>
        <v>4</v>
      </c>
      <c r="AG31" s="98" t="n">
        <f aca="false">SUM(AG22:AG27)</f>
        <v>4</v>
      </c>
      <c r="AH31" s="100" t="n">
        <f aca="false">SUM(AH22:AH27)</f>
        <v>4</v>
      </c>
    </row>
    <row r="32" s="2" customFormat="true" ht="18" hidden="false" customHeight="true" outlineLevel="0" collapsed="false">
      <c r="A32" s="109" t="s">
        <v>111</v>
      </c>
      <c r="B32" s="39" t="n">
        <f aca="false">SUM(B7:B10,B12,B14,B17,B28)</f>
        <v>202</v>
      </c>
      <c r="C32" s="39" t="n">
        <f aca="false">SUM(C7:C10,C12,C14,C17,C28)</f>
        <v>193</v>
      </c>
      <c r="D32" s="40" t="s">
        <v>44</v>
      </c>
      <c r="E32" s="40" t="s">
        <v>44</v>
      </c>
      <c r="F32" s="40" t="s">
        <v>44</v>
      </c>
      <c r="G32" s="40" t="s">
        <v>44</v>
      </c>
      <c r="H32" s="41" t="s">
        <v>44</v>
      </c>
      <c r="I32" s="39" t="n">
        <f aca="false">SUM(I7:I10,I12,I14,I17,I28)</f>
        <v>1</v>
      </c>
      <c r="J32" s="40" t="s">
        <v>44</v>
      </c>
      <c r="K32" s="41" t="s">
        <v>44</v>
      </c>
      <c r="L32" s="39" t="n">
        <f aca="false">SUM(L7:L10,L12,L14,L17,L28)</f>
        <v>1</v>
      </c>
      <c r="M32" s="40" t="s">
        <v>44</v>
      </c>
      <c r="N32" s="40" t="n">
        <f aca="false">SUM(N7:N10,N12,N14,N17,N28)</f>
        <v>6</v>
      </c>
      <c r="O32" s="40" t="s">
        <v>44</v>
      </c>
      <c r="P32" s="40" t="n">
        <f aca="false">SUM(P7:P10,P12,P14,P17,P28)</f>
        <v>1</v>
      </c>
      <c r="Q32" s="41" t="s">
        <v>44</v>
      </c>
      <c r="R32" s="39" t="n">
        <f aca="false">SUM(R7:R10,R12,R14,R17,R28)</f>
        <v>178</v>
      </c>
      <c r="S32" s="40" t="n">
        <f aca="false">SUM(S7:S10,S12,S14,S17,S28)</f>
        <v>10</v>
      </c>
      <c r="T32" s="40" t="n">
        <f aca="false">SUM(T7:T10,T12,T14,T17,T28)</f>
        <v>14</v>
      </c>
      <c r="U32" s="44" t="n">
        <v>42</v>
      </c>
      <c r="V32" s="110" t="s">
        <v>111</v>
      </c>
      <c r="W32" s="97" t="n">
        <v>118445</v>
      </c>
      <c r="X32" s="98" t="n">
        <f aca="false">SUM(X7:X10,X12,X14,X17,X28)</f>
        <v>61741</v>
      </c>
      <c r="Y32" s="99" t="n">
        <f aca="false">SUM(W32:X32)</f>
        <v>180186</v>
      </c>
      <c r="Z32" s="97" t="n">
        <f aca="false">SUM(Z7:Z10,Z12,Z14,Z17,Z28)</f>
        <v>1</v>
      </c>
      <c r="AA32" s="98" t="s">
        <v>44</v>
      </c>
      <c r="AB32" s="98" t="n">
        <f aca="false">SUM(AB7:AB10,AB12,AB14,AB17,AB28)</f>
        <v>24</v>
      </c>
      <c r="AC32" s="98" t="n">
        <f aca="false">SUM(AC7:AC10,AC12,AC14,AC17,AC28)</f>
        <v>11</v>
      </c>
      <c r="AD32" s="98" t="n">
        <f aca="false">SUM(AD7:AD10,AD12,AD14,AD17,AD28)</f>
        <v>40</v>
      </c>
      <c r="AE32" s="98" t="n">
        <f aca="false">SUM(AE7:AE10,AE12,AE14,AE17,AE28)</f>
        <v>6</v>
      </c>
      <c r="AF32" s="98" t="n">
        <f aca="false">SUM(AF7:AF10,AF12,AF14,AF17,AF28)</f>
        <v>6</v>
      </c>
      <c r="AG32" s="98" t="n">
        <f aca="false">SUM(AG7:AG10,AG12,AG14,AG17,AG28)</f>
        <v>2</v>
      </c>
      <c r="AH32" s="100" t="s">
        <v>44</v>
      </c>
    </row>
    <row r="33" s="2" customFormat="true" ht="18" hidden="false" customHeight="true" outlineLevel="0" collapsed="false">
      <c r="A33" s="111"/>
      <c r="B33" s="112"/>
      <c r="C33" s="112"/>
      <c r="D33" s="113"/>
      <c r="E33" s="113"/>
      <c r="F33" s="113"/>
      <c r="G33" s="113"/>
      <c r="H33" s="114"/>
      <c r="I33" s="112"/>
      <c r="J33" s="113"/>
      <c r="K33" s="114"/>
      <c r="L33" s="112"/>
      <c r="M33" s="113"/>
      <c r="N33" s="113"/>
      <c r="O33" s="113"/>
      <c r="P33" s="113"/>
      <c r="Q33" s="114"/>
      <c r="R33" s="112"/>
      <c r="S33" s="113"/>
      <c r="T33" s="113"/>
      <c r="U33" s="115"/>
      <c r="V33" s="116"/>
      <c r="W33" s="117"/>
      <c r="X33" s="118"/>
      <c r="Y33" s="119"/>
      <c r="Z33" s="117"/>
      <c r="AA33" s="118"/>
      <c r="AB33" s="118"/>
      <c r="AC33" s="118"/>
      <c r="AD33" s="118"/>
      <c r="AE33" s="118"/>
      <c r="AF33" s="118"/>
      <c r="AG33" s="118"/>
      <c r="AH33" s="120"/>
    </row>
  </sheetData>
  <mergeCells count="8">
    <mergeCell ref="A2:A3"/>
    <mergeCell ref="B2:B3"/>
    <mergeCell ref="C2:Q2"/>
    <mergeCell ref="R2:T2"/>
    <mergeCell ref="U2:U3"/>
    <mergeCell ref="V2:V3"/>
    <mergeCell ref="W2:Y2"/>
    <mergeCell ref="Z2:AH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18:40Z</dcterms:created>
  <dc:creator>石塚　多夢</dc:creator>
  <dc:description/>
  <dc:language>en-US</dc:language>
  <cp:lastModifiedBy>Administrator</cp:lastModifiedBy>
  <cp:lastPrinted>2006-09-01T02:51:00Z</cp:lastPrinted>
  <dcterms:modified xsi:type="dcterms:W3CDTF">2007-07-26T00:14:57Z</dcterms:modified>
  <cp:revision>0</cp:revision>
  <dc:subject/>
  <dc:title/>
</cp:coreProperties>
</file>