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昭和５１年鶴岡市工業統計</t>
  </si>
  <si>
    <t xml:space="preserve">付表１　　　 </t>
  </si>
  <si>
    <t xml:space="preserve">業種別事業所数（全事業所）　　 </t>
  </si>
  <si>
    <t xml:space="preserve">－昭和４２年～５１年－</t>
  </si>
  <si>
    <t xml:space="preserve">業種別</t>
  </si>
  <si>
    <t xml:space="preserve">実数</t>
  </si>
  <si>
    <t xml:space="preserve">構成比</t>
  </si>
  <si>
    <t xml:space="preserve">（％）</t>
  </si>
  <si>
    <t xml:space="preserve">対前年増加率</t>
  </si>
  <si>
    <t xml:space="preserve">４２年</t>
  </si>
  <si>
    <t xml:space="preserve">４５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5.12"/>
    <col collapsed="false" customWidth="true" hidden="false" outlineLevel="0" max="6" min="3" style="1" width="6.62"/>
    <col collapsed="false" customWidth="true" hidden="false" outlineLevel="0" max="13" min="7" style="2" width="6.62"/>
    <col collapsed="false" customWidth="true" hidden="false" outlineLevel="0" max="16" min="14" style="3" width="6.62"/>
    <col collapsed="false" customWidth="true" hidden="false" outlineLevel="0" max="17" min="17" style="3" width="3.12"/>
    <col collapsed="false" customWidth="true" hidden="false" outlineLevel="0" max="18" min="18" style="3" width="5.12"/>
    <col collapsed="false" customWidth="true" hidden="false" outlineLevel="0" max="19" min="19" style="3" width="3.12"/>
    <col collapsed="false" customWidth="true" hidden="false" outlineLevel="0" max="20" min="20" style="3" width="5.12"/>
    <col collapsed="false" customWidth="true" hidden="false" outlineLevel="0" max="21" min="21" style="3" width="3.12"/>
    <col collapsed="false" customWidth="true" hidden="false" outlineLevel="0" max="22" min="22" style="3" width="5.12"/>
    <col collapsed="false" customWidth="true" hidden="false" outlineLevel="0" max="23" min="23" style="3" width="3.12"/>
    <col collapsed="false" customWidth="true" hidden="false" outlineLevel="0" max="24" min="24" style="3" width="5.12"/>
    <col collapsed="false" customWidth="true" hidden="false" outlineLevel="0" max="25" min="25" style="3" width="3.12"/>
    <col collapsed="false" customWidth="true" hidden="false" outlineLevel="0" max="26" min="26" style="3" width="5.12"/>
    <col collapsed="false" customWidth="true" hidden="false" outlineLevel="0" max="27" min="27" style="3" width="3.12"/>
    <col collapsed="false" customWidth="true" hidden="false" outlineLevel="0" max="28" min="28" style="3" width="5.12"/>
    <col collapsed="false" customWidth="true" hidden="false" outlineLevel="0" max="29" min="29" style="3" width="3.12"/>
    <col collapsed="false" customWidth="true" hidden="false" outlineLevel="0" max="30" min="30" style="3" width="5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false" outlineLevel="0" collapsed="false">
      <c r="A4" s="7" t="s">
        <v>4</v>
      </c>
      <c r="B4" s="7"/>
      <c r="C4" s="8"/>
      <c r="D4" s="9"/>
      <c r="E4" s="10" t="s">
        <v>5</v>
      </c>
      <c r="F4" s="10"/>
      <c r="G4" s="10"/>
      <c r="H4" s="9"/>
      <c r="I4" s="11"/>
      <c r="J4" s="12"/>
      <c r="K4" s="10" t="s">
        <v>6</v>
      </c>
      <c r="L4" s="10"/>
      <c r="M4" s="10"/>
      <c r="N4" s="13"/>
      <c r="O4" s="14" t="s">
        <v>7</v>
      </c>
      <c r="P4" s="15"/>
      <c r="Q4" s="12"/>
      <c r="R4" s="13"/>
      <c r="S4" s="13"/>
      <c r="T4" s="10" t="s">
        <v>8</v>
      </c>
      <c r="U4" s="10"/>
      <c r="V4" s="10"/>
      <c r="W4" s="10"/>
      <c r="X4" s="10"/>
      <c r="Y4" s="10"/>
      <c r="Z4" s="14" t="s">
        <v>7</v>
      </c>
      <c r="AA4" s="14"/>
      <c r="AB4" s="13"/>
      <c r="AC4" s="13"/>
      <c r="AD4" s="16"/>
    </row>
    <row r="5" customFormat="false" ht="13.5" hidden="false" customHeight="false" outlineLevel="0" collapsed="false">
      <c r="A5" s="7"/>
      <c r="B5" s="7"/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 t="s">
        <v>9</v>
      </c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  <c r="Q5" s="17" t="s">
        <v>9</v>
      </c>
      <c r="R5" s="17"/>
      <c r="S5" s="17" t="s">
        <v>10</v>
      </c>
      <c r="T5" s="17"/>
      <c r="U5" s="17" t="s">
        <v>11</v>
      </c>
      <c r="V5" s="17"/>
      <c r="W5" s="17" t="s">
        <v>12</v>
      </c>
      <c r="X5" s="17"/>
      <c r="Y5" s="17" t="s">
        <v>13</v>
      </c>
      <c r="Z5" s="17"/>
      <c r="AA5" s="17" t="s">
        <v>14</v>
      </c>
      <c r="AB5" s="17"/>
      <c r="AC5" s="18" t="s">
        <v>15</v>
      </c>
      <c r="AD5" s="18"/>
    </row>
    <row r="6" s="25" customFormat="true" ht="13.5" hidden="false" customHeight="false" outlineLevel="0" collapsed="false">
      <c r="A6" s="19" t="s">
        <v>16</v>
      </c>
      <c r="B6" s="19"/>
      <c r="C6" s="20" t="n">
        <v>454</v>
      </c>
      <c r="D6" s="20" t="n">
        <v>419</v>
      </c>
      <c r="E6" s="20" t="n">
        <v>516</v>
      </c>
      <c r="F6" s="20" t="n">
        <v>510</v>
      </c>
      <c r="G6" s="20" t="n">
        <v>515</v>
      </c>
      <c r="H6" s="20" t="n">
        <v>565</v>
      </c>
      <c r="I6" s="20" t="n">
        <v>520</v>
      </c>
      <c r="J6" s="21" t="n">
        <v>100</v>
      </c>
      <c r="K6" s="21" t="n">
        <v>100</v>
      </c>
      <c r="L6" s="21" t="n">
        <v>100</v>
      </c>
      <c r="M6" s="21" t="n">
        <v>100</v>
      </c>
      <c r="N6" s="21" t="n">
        <v>100</v>
      </c>
      <c r="O6" s="21" t="n">
        <v>100</v>
      </c>
      <c r="P6" s="21" t="n">
        <v>100</v>
      </c>
      <c r="Q6" s="22" t="str">
        <f aca="false">IF(R6&lt;0," △","")</f>
        <v/>
      </c>
      <c r="R6" s="23" t="n">
        <v>0.4</v>
      </c>
      <c r="S6" s="22" t="str">
        <f aca="false">IF(T6&lt;0," △","")</f>
        <v> △</v>
      </c>
      <c r="T6" s="23" t="n">
        <v>-7.7</v>
      </c>
      <c r="U6" s="22" t="str">
        <f aca="false">IF(V6&lt;0," △","")</f>
        <v/>
      </c>
      <c r="V6" s="23" t="n">
        <v>23.2</v>
      </c>
      <c r="W6" s="22" t="str">
        <f aca="false">IF(X6&lt;0," △","")</f>
        <v> △</v>
      </c>
      <c r="X6" s="23" t="n">
        <v>-1.2</v>
      </c>
      <c r="Y6" s="22" t="str">
        <f aca="false">IF(Z6&lt;0," △","")</f>
        <v/>
      </c>
      <c r="Z6" s="23" t="n">
        <v>1</v>
      </c>
      <c r="AA6" s="22" t="str">
        <f aca="false">IF(AB6&lt;0," △","")</f>
        <v/>
      </c>
      <c r="AB6" s="23" t="n">
        <v>9.7</v>
      </c>
      <c r="AC6" s="22" t="str">
        <f aca="false">IF(AD6&lt;0," △","")</f>
        <v> △</v>
      </c>
      <c r="AD6" s="24" t="n">
        <v>-8</v>
      </c>
    </row>
    <row r="7" customFormat="false" ht="13.5" hidden="false" customHeight="false" outlineLevel="0" collapsed="false">
      <c r="A7" s="26"/>
      <c r="B7" s="27"/>
      <c r="C7" s="28"/>
      <c r="D7" s="28"/>
      <c r="E7" s="28"/>
      <c r="F7" s="28"/>
      <c r="G7" s="29"/>
      <c r="H7" s="29"/>
      <c r="I7" s="29"/>
      <c r="J7" s="30"/>
      <c r="K7" s="30"/>
      <c r="L7" s="30"/>
      <c r="M7" s="30"/>
      <c r="N7" s="31"/>
      <c r="O7" s="31"/>
      <c r="P7" s="31"/>
      <c r="Q7" s="32" t="str">
        <f aca="false">IF(R7&lt;0," △","")</f>
        <v/>
      </c>
      <c r="R7" s="33"/>
      <c r="S7" s="32" t="str">
        <f aca="false">IF(T7&lt;0," △","")</f>
        <v/>
      </c>
      <c r="T7" s="33"/>
      <c r="U7" s="32" t="str">
        <f aca="false">IF(V7&lt;0," △","")</f>
        <v/>
      </c>
      <c r="V7" s="33"/>
      <c r="W7" s="32" t="str">
        <f aca="false">IF(X7&lt;0," △","")</f>
        <v/>
      </c>
      <c r="X7" s="33"/>
      <c r="Y7" s="32" t="str">
        <f aca="false">IF(Z7&lt;0," △","")</f>
        <v/>
      </c>
      <c r="Z7" s="33"/>
      <c r="AA7" s="32" t="str">
        <f aca="false">IF(AB7&lt;0," △","")</f>
        <v/>
      </c>
      <c r="AB7" s="33"/>
      <c r="AC7" s="32" t="str">
        <f aca="false">IF(AD7&lt;0," △","")</f>
        <v/>
      </c>
      <c r="AD7" s="34"/>
    </row>
    <row r="8" customFormat="false" ht="13.5" hidden="false" customHeight="false" outlineLevel="0" collapsed="false">
      <c r="A8" s="35" t="s">
        <v>17</v>
      </c>
      <c r="B8" s="36" t="s">
        <v>18</v>
      </c>
      <c r="C8" s="28" t="n">
        <v>137</v>
      </c>
      <c r="D8" s="28" t="n">
        <v>117</v>
      </c>
      <c r="E8" s="28" t="n">
        <v>132</v>
      </c>
      <c r="F8" s="28" t="n">
        <v>128</v>
      </c>
      <c r="G8" s="29" t="n">
        <v>125</v>
      </c>
      <c r="H8" s="29" t="n">
        <v>133</v>
      </c>
      <c r="I8" s="29" t="n">
        <v>128</v>
      </c>
      <c r="J8" s="31" t="n">
        <v>30.2</v>
      </c>
      <c r="K8" s="31" t="n">
        <v>27.8</v>
      </c>
      <c r="L8" s="31" t="n">
        <v>25.5</v>
      </c>
      <c r="M8" s="31" t="n">
        <v>25</v>
      </c>
      <c r="N8" s="31" t="n">
        <v>24.2</v>
      </c>
      <c r="O8" s="31" t="n">
        <v>23.4</v>
      </c>
      <c r="P8" s="31" t="n">
        <v>24.7</v>
      </c>
      <c r="Q8" s="32" t="str">
        <f aca="false">IF(R8&lt;0," △","")</f>
        <v> △</v>
      </c>
      <c r="R8" s="33" t="n">
        <v>-2.8</v>
      </c>
      <c r="S8" s="32" t="str">
        <f aca="false">IF(T8&lt;0," △","")</f>
        <v> △</v>
      </c>
      <c r="T8" s="33" t="n">
        <v>-14.6</v>
      </c>
      <c r="U8" s="32" t="str">
        <f aca="false">IF(V8&lt;0," △","")</f>
        <v/>
      </c>
      <c r="V8" s="33" t="n">
        <v>12.8</v>
      </c>
      <c r="W8" s="32" t="str">
        <f aca="false">IF(X8&lt;0," △","")</f>
        <v> △</v>
      </c>
      <c r="X8" s="33" t="n">
        <v>-3</v>
      </c>
      <c r="Y8" s="32" t="str">
        <f aca="false">IF(Z8&lt;0," △","")</f>
        <v> △</v>
      </c>
      <c r="Z8" s="33" t="n">
        <v>-2.3</v>
      </c>
      <c r="AA8" s="32" t="str">
        <f aca="false">IF(AB8&lt;0," △","")</f>
        <v/>
      </c>
      <c r="AB8" s="33" t="n">
        <v>6.4</v>
      </c>
      <c r="AC8" s="32" t="str">
        <f aca="false">IF(AD8&lt;0," △","")</f>
        <v> △</v>
      </c>
      <c r="AD8" s="34" t="n">
        <v>-3.8</v>
      </c>
    </row>
    <row r="9" customFormat="false" ht="13.5" hidden="false" customHeight="false" outlineLevel="0" collapsed="false">
      <c r="A9" s="35" t="s">
        <v>19</v>
      </c>
      <c r="B9" s="36" t="s">
        <v>20</v>
      </c>
      <c r="C9" s="28" t="n">
        <v>25</v>
      </c>
      <c r="D9" s="28" t="n">
        <v>22</v>
      </c>
      <c r="E9" s="28" t="n">
        <v>23</v>
      </c>
      <c r="F9" s="28" t="n">
        <v>22</v>
      </c>
      <c r="G9" s="29" t="n">
        <v>23</v>
      </c>
      <c r="H9" s="29" t="n">
        <v>23</v>
      </c>
      <c r="I9" s="29" t="n">
        <v>23</v>
      </c>
      <c r="J9" s="31" t="n">
        <v>5.5</v>
      </c>
      <c r="K9" s="31" t="n">
        <v>5.3</v>
      </c>
      <c r="L9" s="31" t="n">
        <v>4.5</v>
      </c>
      <c r="M9" s="31" t="n">
        <v>4.3</v>
      </c>
      <c r="N9" s="31" t="n">
        <v>4.5</v>
      </c>
      <c r="O9" s="31" t="n">
        <v>4.1</v>
      </c>
      <c r="P9" s="31" t="n">
        <v>4.4</v>
      </c>
      <c r="Q9" s="32" t="str">
        <f aca="false">IF(R9&lt;0," △","")</f>
        <v/>
      </c>
      <c r="R9" s="33" t="n">
        <v>0</v>
      </c>
      <c r="S9" s="32" t="str">
        <f aca="false">IF(T9&lt;0," △","")</f>
        <v> △</v>
      </c>
      <c r="T9" s="33" t="n">
        <v>-12</v>
      </c>
      <c r="U9" s="32" t="str">
        <f aca="false">IF(V9&lt;0," △","")</f>
        <v/>
      </c>
      <c r="V9" s="33" t="n">
        <v>4.5</v>
      </c>
      <c r="W9" s="32" t="str">
        <f aca="false">IF(X9&lt;0," △","")</f>
        <v> △</v>
      </c>
      <c r="X9" s="33" t="n">
        <v>-4.3</v>
      </c>
      <c r="Y9" s="32" t="str">
        <f aca="false">IF(Z9&lt;0," △","")</f>
        <v/>
      </c>
      <c r="Z9" s="33" t="n">
        <v>4.5</v>
      </c>
      <c r="AA9" s="32" t="str">
        <f aca="false">IF(AB9&lt;0," △","")</f>
        <v/>
      </c>
      <c r="AB9" s="33" t="n">
        <v>0</v>
      </c>
      <c r="AC9" s="32" t="str">
        <f aca="false">IF(AD9&lt;0," △","")</f>
        <v/>
      </c>
      <c r="AD9" s="34" t="n">
        <v>0</v>
      </c>
    </row>
    <row r="10" customFormat="false" ht="13.5" hidden="false" customHeight="false" outlineLevel="0" collapsed="false">
      <c r="A10" s="35" t="s">
        <v>21</v>
      </c>
      <c r="B10" s="36" t="s">
        <v>22</v>
      </c>
      <c r="C10" s="28" t="n">
        <v>18</v>
      </c>
      <c r="D10" s="28" t="n">
        <v>16</v>
      </c>
      <c r="E10" s="28" t="n">
        <v>24</v>
      </c>
      <c r="F10" s="28" t="n">
        <v>24</v>
      </c>
      <c r="G10" s="29" t="n">
        <v>23</v>
      </c>
      <c r="H10" s="29" t="n">
        <v>33</v>
      </c>
      <c r="I10" s="29" t="n">
        <v>28</v>
      </c>
      <c r="J10" s="31" t="n">
        <v>4</v>
      </c>
      <c r="K10" s="31" t="n">
        <v>3.8</v>
      </c>
      <c r="L10" s="31" t="n">
        <v>4.7</v>
      </c>
      <c r="M10" s="31" t="n">
        <v>4.7</v>
      </c>
      <c r="N10" s="31" t="n">
        <v>4.5</v>
      </c>
      <c r="O10" s="31" t="n">
        <v>5.8</v>
      </c>
      <c r="P10" s="31" t="n">
        <v>5.4</v>
      </c>
      <c r="Q10" s="32" t="str">
        <f aca="false">IF(R10&lt;0," △","")</f>
        <v/>
      </c>
      <c r="R10" s="33" t="n">
        <v>50</v>
      </c>
      <c r="S10" s="32" t="str">
        <f aca="false">IF(T10&lt;0," △","")</f>
        <v> △</v>
      </c>
      <c r="T10" s="33" t="n">
        <v>-11.1</v>
      </c>
      <c r="U10" s="32" t="str">
        <f aca="false">IF(V10&lt;0," △","")</f>
        <v/>
      </c>
      <c r="V10" s="33" t="n">
        <v>50</v>
      </c>
      <c r="W10" s="32" t="str">
        <f aca="false">IF(X10&lt;0," △","")</f>
        <v/>
      </c>
      <c r="X10" s="33" t="n">
        <v>0</v>
      </c>
      <c r="Y10" s="32" t="str">
        <f aca="false">IF(Z10&lt;0," △","")</f>
        <v> △</v>
      </c>
      <c r="Z10" s="33" t="n">
        <v>-4.2</v>
      </c>
      <c r="AA10" s="32" t="str">
        <f aca="false">IF(AB10&lt;0," △","")</f>
        <v/>
      </c>
      <c r="AB10" s="33" t="n">
        <v>43.5</v>
      </c>
      <c r="AC10" s="32" t="str">
        <f aca="false">IF(AD10&lt;0," △","")</f>
        <v> △</v>
      </c>
      <c r="AD10" s="34" t="n">
        <v>-15.2</v>
      </c>
    </row>
    <row r="11" customFormat="false" ht="13.5" hidden="false" customHeight="false" outlineLevel="0" collapsed="false">
      <c r="A11" s="35" t="s">
        <v>23</v>
      </c>
      <c r="B11" s="36" t="s">
        <v>24</v>
      </c>
      <c r="C11" s="28" t="n">
        <v>71</v>
      </c>
      <c r="D11" s="28" t="n">
        <v>67</v>
      </c>
      <c r="E11" s="28" t="n">
        <v>73</v>
      </c>
      <c r="F11" s="28" t="n">
        <v>74</v>
      </c>
      <c r="G11" s="29" t="n">
        <v>74</v>
      </c>
      <c r="H11" s="29" t="n">
        <v>73</v>
      </c>
      <c r="I11" s="29" t="n">
        <v>62</v>
      </c>
      <c r="J11" s="31" t="n">
        <v>15.8</v>
      </c>
      <c r="K11" s="31" t="n">
        <v>16</v>
      </c>
      <c r="L11" s="31" t="n">
        <v>14.1</v>
      </c>
      <c r="M11" s="31" t="n">
        <v>14.5</v>
      </c>
      <c r="N11" s="31" t="n">
        <v>14.4</v>
      </c>
      <c r="O11" s="31" t="n">
        <v>12.9</v>
      </c>
      <c r="P11" s="31" t="n">
        <v>11.9</v>
      </c>
      <c r="Q11" s="32" t="str">
        <f aca="false">IF(R11&lt;0," △","")</f>
        <v> △</v>
      </c>
      <c r="R11" s="33" t="n">
        <v>-13.4</v>
      </c>
      <c r="S11" s="32" t="str">
        <f aca="false">IF(T11&lt;0," △","")</f>
        <v> △</v>
      </c>
      <c r="T11" s="33" t="n">
        <v>-5.6</v>
      </c>
      <c r="U11" s="32" t="str">
        <f aca="false">IF(V11&lt;0," △","")</f>
        <v/>
      </c>
      <c r="V11" s="33" t="n">
        <v>9</v>
      </c>
      <c r="W11" s="32" t="str">
        <f aca="false">IF(X11&lt;0," △","")</f>
        <v/>
      </c>
      <c r="X11" s="33" t="n">
        <v>1.4</v>
      </c>
      <c r="Y11" s="32" t="str">
        <f aca="false">IF(Z11&lt;0," △","")</f>
        <v/>
      </c>
      <c r="Z11" s="33" t="n">
        <v>0</v>
      </c>
      <c r="AA11" s="32" t="str">
        <f aca="false">IF(AB11&lt;0," △","")</f>
        <v> △</v>
      </c>
      <c r="AB11" s="33" t="n">
        <v>-1.4</v>
      </c>
      <c r="AC11" s="32" t="str">
        <f aca="false">IF(AD11&lt;0," △","")</f>
        <v> △</v>
      </c>
      <c r="AD11" s="34" t="n">
        <v>-15.1</v>
      </c>
    </row>
    <row r="12" customFormat="false" ht="13.5" hidden="false" customHeight="false" outlineLevel="0" collapsed="false">
      <c r="A12" s="35" t="s">
        <v>25</v>
      </c>
      <c r="B12" s="36" t="s">
        <v>26</v>
      </c>
      <c r="C12" s="28" t="n">
        <v>51</v>
      </c>
      <c r="D12" s="28" t="n">
        <v>45</v>
      </c>
      <c r="E12" s="28" t="n">
        <v>60</v>
      </c>
      <c r="F12" s="28" t="n">
        <v>52</v>
      </c>
      <c r="G12" s="29" t="n">
        <v>51</v>
      </c>
      <c r="H12" s="29" t="n">
        <v>57</v>
      </c>
      <c r="I12" s="29" t="n">
        <v>52</v>
      </c>
      <c r="J12" s="31" t="n">
        <v>11.2</v>
      </c>
      <c r="K12" s="31" t="n">
        <v>10.7</v>
      </c>
      <c r="L12" s="31" t="n">
        <v>11.6</v>
      </c>
      <c r="M12" s="31" t="n">
        <v>10.2</v>
      </c>
      <c r="N12" s="31" t="n">
        <v>9.9</v>
      </c>
      <c r="O12" s="31" t="n">
        <v>10.1</v>
      </c>
      <c r="P12" s="31" t="n">
        <v>10</v>
      </c>
      <c r="Q12" s="32" t="str">
        <f aca="false">IF(R12&lt;0," △","")</f>
        <v/>
      </c>
      <c r="R12" s="33" t="n">
        <v>50</v>
      </c>
      <c r="S12" s="32" t="str">
        <f aca="false">IF(T12&lt;0," △","")</f>
        <v> △</v>
      </c>
      <c r="T12" s="33" t="n">
        <v>-11.8</v>
      </c>
      <c r="U12" s="32" t="str">
        <f aca="false">IF(V12&lt;0," △","")</f>
        <v/>
      </c>
      <c r="V12" s="33" t="n">
        <v>33.3</v>
      </c>
      <c r="W12" s="32" t="str">
        <f aca="false">IF(X12&lt;0," △","")</f>
        <v> △</v>
      </c>
      <c r="X12" s="33" t="n">
        <v>-13.3</v>
      </c>
      <c r="Y12" s="32" t="str">
        <f aca="false">IF(Z12&lt;0," △","")</f>
        <v> △</v>
      </c>
      <c r="Z12" s="33" t="n">
        <v>-1.9</v>
      </c>
      <c r="AA12" s="32" t="str">
        <f aca="false">IF(AB12&lt;0," △","")</f>
        <v/>
      </c>
      <c r="AB12" s="33" t="n">
        <v>11.8</v>
      </c>
      <c r="AC12" s="32" t="str">
        <f aca="false">IF(AD12&lt;0," △","")</f>
        <v> △</v>
      </c>
      <c r="AD12" s="34" t="n">
        <v>-8.8</v>
      </c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9"/>
      <c r="H13" s="29"/>
      <c r="I13" s="29"/>
      <c r="J13" s="31"/>
      <c r="K13" s="31"/>
      <c r="L13" s="30"/>
      <c r="M13" s="30"/>
      <c r="N13" s="31"/>
      <c r="O13" s="31"/>
      <c r="P13" s="31"/>
      <c r="Q13" s="32" t="str">
        <f aca="false">IF(R13&lt;0," △","")</f>
        <v/>
      </c>
      <c r="R13" s="33"/>
      <c r="S13" s="32" t="str">
        <f aca="false">IF(T13&lt;0," △","")</f>
        <v/>
      </c>
      <c r="T13" s="33"/>
      <c r="U13" s="32" t="str">
        <f aca="false">IF(V13&lt;0," △","")</f>
        <v/>
      </c>
      <c r="V13" s="33"/>
      <c r="W13" s="32" t="str">
        <f aca="false">IF(X13&lt;0," △","")</f>
        <v/>
      </c>
      <c r="X13" s="33"/>
      <c r="Y13" s="32" t="str">
        <f aca="false">IF(Z13&lt;0," △","")</f>
        <v/>
      </c>
      <c r="Z13" s="33"/>
      <c r="AA13" s="32" t="str">
        <f aca="false">IF(AB13&lt;0," △","")</f>
        <v/>
      </c>
      <c r="AB13" s="33"/>
      <c r="AC13" s="32" t="str">
        <f aca="false">IF(AD13&lt;0," △","")</f>
        <v/>
      </c>
      <c r="AD13" s="34"/>
    </row>
    <row r="14" customFormat="false" ht="13.5" hidden="false" customHeight="false" outlineLevel="0" collapsed="false">
      <c r="A14" s="35" t="s">
        <v>27</v>
      </c>
      <c r="B14" s="36" t="s">
        <v>28</v>
      </c>
      <c r="C14" s="28" t="n">
        <v>10</v>
      </c>
      <c r="D14" s="28" t="n">
        <v>10</v>
      </c>
      <c r="E14" s="28" t="n">
        <v>8</v>
      </c>
      <c r="F14" s="28" t="n">
        <v>9</v>
      </c>
      <c r="G14" s="29" t="n">
        <v>8</v>
      </c>
      <c r="H14" s="29" t="n">
        <v>9</v>
      </c>
      <c r="I14" s="29" t="n">
        <v>8</v>
      </c>
      <c r="J14" s="31" t="n">
        <v>2.2</v>
      </c>
      <c r="K14" s="31" t="n">
        <v>2.4</v>
      </c>
      <c r="L14" s="31" t="n">
        <v>1.6</v>
      </c>
      <c r="M14" s="31" t="n">
        <v>1.8</v>
      </c>
      <c r="N14" s="31" t="n">
        <v>1.6</v>
      </c>
      <c r="O14" s="31" t="n">
        <v>1.6</v>
      </c>
      <c r="P14" s="31" t="n">
        <v>1.5</v>
      </c>
      <c r="Q14" s="32" t="str">
        <f aca="false">IF(R14&lt;0," △","")</f>
        <v/>
      </c>
      <c r="R14" s="33" t="n">
        <v>25</v>
      </c>
      <c r="S14" s="32" t="str">
        <f aca="false">IF(T14&lt;0," △","")</f>
        <v/>
      </c>
      <c r="T14" s="33" t="n">
        <v>0</v>
      </c>
      <c r="U14" s="32" t="str">
        <f aca="false">IF(V14&lt;0," △","")</f>
        <v> △</v>
      </c>
      <c r="V14" s="33" t="n">
        <v>-20</v>
      </c>
      <c r="W14" s="32" t="str">
        <f aca="false">IF(X14&lt;0," △","")</f>
        <v/>
      </c>
      <c r="X14" s="33" t="n">
        <v>12.5</v>
      </c>
      <c r="Y14" s="32" t="str">
        <f aca="false">IF(Z14&lt;0," △","")</f>
        <v> △</v>
      </c>
      <c r="Z14" s="33" t="n">
        <v>-11.1</v>
      </c>
      <c r="AA14" s="32" t="str">
        <f aca="false">IF(AB14&lt;0," △","")</f>
        <v/>
      </c>
      <c r="AB14" s="33" t="n">
        <v>12.5</v>
      </c>
      <c r="AC14" s="32" t="str">
        <f aca="false">IF(AD14&lt;0," △","")</f>
        <v> △</v>
      </c>
      <c r="AD14" s="34" t="n">
        <v>-11.1</v>
      </c>
    </row>
    <row r="15" customFormat="false" ht="13.5" hidden="false" customHeight="false" outlineLevel="0" collapsed="false">
      <c r="A15" s="35" t="s">
        <v>29</v>
      </c>
      <c r="B15" s="36" t="s">
        <v>30</v>
      </c>
      <c r="C15" s="28" t="n">
        <v>18</v>
      </c>
      <c r="D15" s="28" t="n">
        <v>18</v>
      </c>
      <c r="E15" s="28" t="n">
        <v>26</v>
      </c>
      <c r="F15" s="28" t="n">
        <v>26</v>
      </c>
      <c r="G15" s="29" t="n">
        <v>26</v>
      </c>
      <c r="H15" s="29" t="n">
        <v>28</v>
      </c>
      <c r="I15" s="29" t="n">
        <v>28</v>
      </c>
      <c r="J15" s="31" t="n">
        <v>4</v>
      </c>
      <c r="K15" s="31" t="n">
        <v>4.3</v>
      </c>
      <c r="L15" s="31" t="n">
        <v>5</v>
      </c>
      <c r="M15" s="31" t="n">
        <v>5.1</v>
      </c>
      <c r="N15" s="31" t="n">
        <v>5</v>
      </c>
      <c r="O15" s="31" t="n">
        <v>5</v>
      </c>
      <c r="P15" s="31" t="n">
        <v>5.4</v>
      </c>
      <c r="Q15" s="32" t="str">
        <f aca="false">IF(R15&lt;0," △","")</f>
        <v> △</v>
      </c>
      <c r="R15" s="33" t="n">
        <v>-10</v>
      </c>
      <c r="S15" s="32" t="str">
        <f aca="false">IF(T15&lt;0," △","")</f>
        <v/>
      </c>
      <c r="T15" s="33" t="n">
        <v>0</v>
      </c>
      <c r="U15" s="32" t="str">
        <f aca="false">IF(V15&lt;0," △","")</f>
        <v/>
      </c>
      <c r="V15" s="33" t="n">
        <v>44.4</v>
      </c>
      <c r="W15" s="32" t="str">
        <f aca="false">IF(X15&lt;0," △","")</f>
        <v/>
      </c>
      <c r="X15" s="33" t="n">
        <v>0</v>
      </c>
      <c r="Y15" s="32" t="str">
        <f aca="false">IF(Z15&lt;0," △","")</f>
        <v/>
      </c>
      <c r="Z15" s="33" t="n">
        <v>0</v>
      </c>
      <c r="AA15" s="32" t="str">
        <f aca="false">IF(AB15&lt;0," △","")</f>
        <v/>
      </c>
      <c r="AB15" s="33" t="n">
        <v>7.7</v>
      </c>
      <c r="AC15" s="32" t="str">
        <f aca="false">IF(AD15&lt;0," △","")</f>
        <v/>
      </c>
      <c r="AD15" s="34" t="n">
        <v>0</v>
      </c>
    </row>
    <row r="16" customFormat="false" ht="13.5" hidden="false" customHeight="false" outlineLevel="0" collapsed="false">
      <c r="A16" s="35" t="s">
        <v>31</v>
      </c>
      <c r="B16" s="36" t="s">
        <v>32</v>
      </c>
      <c r="C16" s="28" t="n">
        <v>5</v>
      </c>
      <c r="D16" s="28" t="n">
        <v>5</v>
      </c>
      <c r="E16" s="28" t="n">
        <v>5</v>
      </c>
      <c r="F16" s="28" t="n">
        <v>5</v>
      </c>
      <c r="G16" s="29" t="n">
        <v>6</v>
      </c>
      <c r="H16" s="29" t="n">
        <v>6</v>
      </c>
      <c r="I16" s="29" t="n">
        <v>5</v>
      </c>
      <c r="J16" s="31" t="n">
        <v>1.1</v>
      </c>
      <c r="K16" s="31" t="n">
        <v>1.2</v>
      </c>
      <c r="L16" s="31" t="n">
        <v>1</v>
      </c>
      <c r="M16" s="31" t="n">
        <v>1</v>
      </c>
      <c r="N16" s="31" t="n">
        <v>1.2</v>
      </c>
      <c r="O16" s="31" t="n">
        <v>1.1</v>
      </c>
      <c r="P16" s="31" t="n">
        <v>1</v>
      </c>
      <c r="Q16" s="32" t="str">
        <f aca="false">IF(R16&lt;0," △","")</f>
        <v/>
      </c>
      <c r="R16" s="33" t="n">
        <v>0</v>
      </c>
      <c r="S16" s="32" t="str">
        <f aca="false">IF(T16&lt;0," △","")</f>
        <v/>
      </c>
      <c r="T16" s="33" t="n">
        <v>0</v>
      </c>
      <c r="U16" s="32" t="str">
        <f aca="false">IF(V16&lt;0," △","")</f>
        <v/>
      </c>
      <c r="V16" s="33" t="n">
        <v>0</v>
      </c>
      <c r="W16" s="32" t="str">
        <f aca="false">IF(X16&lt;0," △","")</f>
        <v/>
      </c>
      <c r="X16" s="33" t="n">
        <v>0</v>
      </c>
      <c r="Y16" s="32" t="str">
        <f aca="false">IF(Z16&lt;0," △","")</f>
        <v/>
      </c>
      <c r="Z16" s="33" t="n">
        <v>20</v>
      </c>
      <c r="AA16" s="32" t="str">
        <f aca="false">IF(AB16&lt;0," △","")</f>
        <v/>
      </c>
      <c r="AB16" s="33" t="n">
        <v>0</v>
      </c>
      <c r="AC16" s="32" t="str">
        <f aca="false">IF(AD16&lt;0," △","")</f>
        <v> △</v>
      </c>
      <c r="AD16" s="34" t="n">
        <v>-16.7</v>
      </c>
    </row>
    <row r="17" customFormat="false" ht="13.5" hidden="false" customHeight="false" outlineLevel="0" collapsed="false">
      <c r="A17" s="35" t="s">
        <v>33</v>
      </c>
      <c r="B17" s="36" t="s">
        <v>34</v>
      </c>
      <c r="C17" s="28" t="n">
        <v>1</v>
      </c>
      <c r="D17" s="28" t="n">
        <v>1</v>
      </c>
      <c r="E17" s="28" t="n">
        <v>1</v>
      </c>
      <c r="F17" s="28" t="n">
        <v>1</v>
      </c>
      <c r="G17" s="29" t="n">
        <v>1</v>
      </c>
      <c r="H17" s="29" t="n">
        <v>1</v>
      </c>
      <c r="I17" s="29" t="n">
        <v>1</v>
      </c>
      <c r="J17" s="31" t="n">
        <v>0.2</v>
      </c>
      <c r="K17" s="31" t="n">
        <v>0.2</v>
      </c>
      <c r="L17" s="31" t="n">
        <v>0.2</v>
      </c>
      <c r="M17" s="31" t="n">
        <v>0.2</v>
      </c>
      <c r="N17" s="31" t="n">
        <v>0.2</v>
      </c>
      <c r="O17" s="31" t="n">
        <v>0.2</v>
      </c>
      <c r="P17" s="31" t="n">
        <v>0.2</v>
      </c>
      <c r="Q17" s="32" t="str">
        <f aca="false">IF(R17&lt;0," △","")</f>
        <v> △</v>
      </c>
      <c r="R17" s="33" t="n">
        <v>-50</v>
      </c>
      <c r="S17" s="32" t="str">
        <f aca="false">IF(T17&lt;0," △","")</f>
        <v/>
      </c>
      <c r="T17" s="33" t="n">
        <v>0</v>
      </c>
      <c r="U17" s="32" t="str">
        <f aca="false">IF(V17&lt;0," △","")</f>
        <v/>
      </c>
      <c r="V17" s="33" t="n">
        <v>0</v>
      </c>
      <c r="W17" s="32" t="str">
        <f aca="false">IF(X17&lt;0," △","")</f>
        <v/>
      </c>
      <c r="X17" s="33" t="n">
        <v>0</v>
      </c>
      <c r="Y17" s="32" t="str">
        <f aca="false">IF(Z17&lt;0," △","")</f>
        <v/>
      </c>
      <c r="Z17" s="33" t="n">
        <v>0</v>
      </c>
      <c r="AA17" s="32" t="str">
        <f aca="false">IF(AB17&lt;0," △","")</f>
        <v/>
      </c>
      <c r="AB17" s="33" t="n">
        <v>0</v>
      </c>
      <c r="AC17" s="32" t="str">
        <f aca="false">IF(AD17&lt;0," △","")</f>
        <v/>
      </c>
      <c r="AD17" s="34" t="n">
        <v>0</v>
      </c>
    </row>
    <row r="18" customFormat="false" ht="13.5" hidden="false" customHeight="false" outlineLevel="0" collapsed="false">
      <c r="A18" s="35" t="s">
        <v>35</v>
      </c>
      <c r="B18" s="36" t="s">
        <v>36</v>
      </c>
      <c r="C18" s="28" t="n">
        <v>2</v>
      </c>
      <c r="D18" s="28" t="n">
        <v>4</v>
      </c>
      <c r="E18" s="28" t="n">
        <v>10</v>
      </c>
      <c r="F18" s="28" t="n">
        <v>5</v>
      </c>
      <c r="G18" s="29" t="n">
        <v>5</v>
      </c>
      <c r="H18" s="29" t="n">
        <v>7</v>
      </c>
      <c r="I18" s="29" t="n">
        <v>5</v>
      </c>
      <c r="J18" s="31" t="n">
        <v>0.4</v>
      </c>
      <c r="K18" s="31" t="n">
        <v>1</v>
      </c>
      <c r="L18" s="31" t="n">
        <v>1.9</v>
      </c>
      <c r="M18" s="31" t="n">
        <v>1</v>
      </c>
      <c r="N18" s="31" t="n">
        <v>1</v>
      </c>
      <c r="O18" s="31" t="n">
        <v>1.2</v>
      </c>
      <c r="P18" s="31" t="n">
        <v>1</v>
      </c>
      <c r="Q18" s="32" t="str">
        <f aca="false">IF(R18&lt;0," △","")</f>
        <v> △</v>
      </c>
      <c r="R18" s="33" t="n">
        <v>-33.3</v>
      </c>
      <c r="S18" s="32" t="str">
        <f aca="false">IF(T18&lt;0," △","")</f>
        <v/>
      </c>
      <c r="T18" s="33" t="n">
        <v>100</v>
      </c>
      <c r="U18" s="32" t="str">
        <f aca="false">IF(V18&lt;0," △","")</f>
        <v/>
      </c>
      <c r="V18" s="33" t="n">
        <v>150</v>
      </c>
      <c r="W18" s="32" t="str">
        <f aca="false">IF(X18&lt;0," △","")</f>
        <v> △</v>
      </c>
      <c r="X18" s="33" t="n">
        <v>-50</v>
      </c>
      <c r="Y18" s="32" t="str">
        <f aca="false">IF(Z18&lt;0," △","")</f>
        <v/>
      </c>
      <c r="Z18" s="33" t="n">
        <v>0</v>
      </c>
      <c r="AA18" s="32" t="str">
        <f aca="false">IF(AB18&lt;0," △","")</f>
        <v/>
      </c>
      <c r="AB18" s="33" t="n">
        <v>40</v>
      </c>
      <c r="AC18" s="32" t="str">
        <f aca="false">IF(AD18&lt;0," △","")</f>
        <v> △</v>
      </c>
      <c r="AD18" s="34" t="n">
        <v>-28.6</v>
      </c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28"/>
      <c r="G19" s="29"/>
      <c r="H19" s="29"/>
      <c r="I19" s="29"/>
      <c r="J19" s="31"/>
      <c r="K19" s="31"/>
      <c r="L19" s="31"/>
      <c r="M19" s="31"/>
      <c r="N19" s="31"/>
      <c r="O19" s="31"/>
      <c r="P19" s="31"/>
      <c r="Q19" s="32"/>
      <c r="R19" s="33"/>
      <c r="S19" s="32"/>
      <c r="T19" s="33"/>
      <c r="U19" s="32"/>
      <c r="V19" s="33"/>
      <c r="W19" s="32"/>
      <c r="X19" s="33"/>
      <c r="Y19" s="32"/>
      <c r="Z19" s="33"/>
      <c r="AA19" s="32"/>
      <c r="AB19" s="33"/>
      <c r="AC19" s="32"/>
      <c r="AD19" s="34"/>
    </row>
    <row r="20" customFormat="false" ht="13.5" hidden="false" customHeight="false" outlineLevel="0" collapsed="false">
      <c r="A20" s="35" t="s">
        <v>37</v>
      </c>
      <c r="B20" s="36" t="s">
        <v>38</v>
      </c>
      <c r="C20" s="28" t="n">
        <v>13</v>
      </c>
      <c r="D20" s="28" t="n">
        <v>12</v>
      </c>
      <c r="E20" s="28" t="n">
        <v>13</v>
      </c>
      <c r="F20" s="28" t="n">
        <v>13</v>
      </c>
      <c r="G20" s="29" t="n">
        <v>13</v>
      </c>
      <c r="H20" s="29" t="n">
        <v>15</v>
      </c>
      <c r="I20" s="29" t="n">
        <v>11</v>
      </c>
      <c r="J20" s="31" t="n">
        <v>2.9</v>
      </c>
      <c r="K20" s="31" t="n">
        <v>2.9</v>
      </c>
      <c r="L20" s="31" t="n">
        <v>2.5</v>
      </c>
      <c r="M20" s="31" t="n">
        <v>2.5</v>
      </c>
      <c r="N20" s="31" t="n">
        <v>2.5</v>
      </c>
      <c r="O20" s="31" t="n">
        <v>2.7</v>
      </c>
      <c r="P20" s="31" t="n">
        <v>2.1</v>
      </c>
      <c r="Q20" s="32" t="str">
        <f aca="false">IF(R20&lt;0," △","")</f>
        <v> △</v>
      </c>
      <c r="R20" s="33" t="n">
        <v>-40.9</v>
      </c>
      <c r="S20" s="32" t="str">
        <f aca="false">IF(T20&lt;0," △","")</f>
        <v> △</v>
      </c>
      <c r="T20" s="33" t="n">
        <v>-7.7</v>
      </c>
      <c r="U20" s="32" t="str">
        <f aca="false">IF(V20&lt;0," △","")</f>
        <v/>
      </c>
      <c r="V20" s="33" t="n">
        <v>8.3</v>
      </c>
      <c r="W20" s="32" t="str">
        <f aca="false">IF(X20&lt;0," △","")</f>
        <v/>
      </c>
      <c r="X20" s="33" t="n">
        <v>0</v>
      </c>
      <c r="Y20" s="32" t="str">
        <f aca="false">IF(Z20&lt;0," △","")</f>
        <v/>
      </c>
      <c r="Z20" s="33" t="n">
        <v>0</v>
      </c>
      <c r="AA20" s="32" t="str">
        <f aca="false">IF(AB20&lt;0," △","")</f>
        <v/>
      </c>
      <c r="AB20" s="33" t="n">
        <v>15.4</v>
      </c>
      <c r="AC20" s="32" t="str">
        <f aca="false">IF(AD20&lt;0," △","")</f>
        <v> △</v>
      </c>
      <c r="AD20" s="34" t="n">
        <v>-26.7</v>
      </c>
    </row>
    <row r="21" customFormat="false" ht="13.5" hidden="false" customHeight="false" outlineLevel="0" collapsed="false">
      <c r="A21" s="35" t="s">
        <v>39</v>
      </c>
      <c r="B21" s="36" t="s">
        <v>40</v>
      </c>
      <c r="C21" s="28" t="n">
        <v>7</v>
      </c>
      <c r="D21" s="28" t="n">
        <v>7</v>
      </c>
      <c r="E21" s="28" t="n">
        <v>6</v>
      </c>
      <c r="F21" s="28" t="n">
        <v>6</v>
      </c>
      <c r="G21" s="29" t="n">
        <v>10</v>
      </c>
      <c r="H21" s="29" t="n">
        <v>7</v>
      </c>
      <c r="I21" s="29" t="n">
        <v>8</v>
      </c>
      <c r="J21" s="31" t="n">
        <v>1.5</v>
      </c>
      <c r="K21" s="31" t="n">
        <v>1.7</v>
      </c>
      <c r="L21" s="31" t="n">
        <v>1.2</v>
      </c>
      <c r="M21" s="31" t="n">
        <v>1.2</v>
      </c>
      <c r="N21" s="31" t="n">
        <v>1.9</v>
      </c>
      <c r="O21" s="31" t="n">
        <v>1.2</v>
      </c>
      <c r="P21" s="31" t="n">
        <v>1.5</v>
      </c>
      <c r="Q21" s="32" t="str">
        <f aca="false">IF(R21&lt;0," △","")</f>
        <v/>
      </c>
      <c r="R21" s="33" t="n">
        <v>0</v>
      </c>
      <c r="S21" s="32" t="str">
        <f aca="false">IF(T21&lt;0," △","")</f>
        <v/>
      </c>
      <c r="T21" s="33" t="n">
        <v>0</v>
      </c>
      <c r="U21" s="32" t="str">
        <f aca="false">IF(V21&lt;0," △","")</f>
        <v> △</v>
      </c>
      <c r="V21" s="33" t="n">
        <v>-14.3</v>
      </c>
      <c r="W21" s="32" t="str">
        <f aca="false">IF(X21&lt;0," △","")</f>
        <v/>
      </c>
      <c r="X21" s="33" t="n">
        <v>0</v>
      </c>
      <c r="Y21" s="32" t="str">
        <f aca="false">IF(Z21&lt;0," △","")</f>
        <v/>
      </c>
      <c r="Z21" s="33" t="n">
        <v>66.7</v>
      </c>
      <c r="AA21" s="32" t="str">
        <f aca="false">IF(AB21&lt;0," △","")</f>
        <v> △</v>
      </c>
      <c r="AB21" s="33" t="n">
        <v>-30</v>
      </c>
      <c r="AC21" s="32" t="str">
        <f aca="false">IF(AD21&lt;0," △","")</f>
        <v/>
      </c>
      <c r="AD21" s="34" t="n">
        <v>14.3</v>
      </c>
    </row>
    <row r="22" customFormat="false" ht="13.5" hidden="false" customHeight="false" outlineLevel="0" collapsed="false">
      <c r="A22" s="35" t="s">
        <v>41</v>
      </c>
      <c r="B22" s="36" t="s">
        <v>42</v>
      </c>
      <c r="C22" s="28" t="s">
        <v>43</v>
      </c>
      <c r="D22" s="28" t="s">
        <v>43</v>
      </c>
      <c r="E22" s="28" t="n">
        <v>1</v>
      </c>
      <c r="F22" s="28" t="n">
        <v>1</v>
      </c>
      <c r="G22" s="29" t="n">
        <v>1</v>
      </c>
      <c r="H22" s="29" t="n">
        <v>1</v>
      </c>
      <c r="I22" s="29" t="s">
        <v>43</v>
      </c>
      <c r="J22" s="31" t="s">
        <v>43</v>
      </c>
      <c r="K22" s="31" t="s">
        <v>43</v>
      </c>
      <c r="L22" s="31" t="n">
        <v>0.2</v>
      </c>
      <c r="M22" s="31" t="n">
        <v>0.2</v>
      </c>
      <c r="N22" s="31" t="n">
        <v>0.2</v>
      </c>
      <c r="O22" s="31" t="n">
        <v>0.2</v>
      </c>
      <c r="P22" s="31" t="s">
        <v>43</v>
      </c>
      <c r="Q22" s="32" t="str">
        <f aca="false">IF(R22&lt;0," △","")</f>
        <v> △</v>
      </c>
      <c r="R22" s="33" t="n">
        <v>-100</v>
      </c>
      <c r="S22" s="32" t="str">
        <f aca="false">IF(T22&lt;0," △","")</f>
        <v/>
      </c>
      <c r="T22" s="33" t="s">
        <v>43</v>
      </c>
      <c r="U22" s="32" t="str">
        <f aca="false">IF(V22&lt;0," △","")</f>
        <v/>
      </c>
      <c r="V22" s="33" t="s">
        <v>43</v>
      </c>
      <c r="W22" s="32" t="str">
        <f aca="false">IF(X22&lt;0," △","")</f>
        <v/>
      </c>
      <c r="X22" s="33" t="n">
        <v>0</v>
      </c>
      <c r="Y22" s="32" t="str">
        <f aca="false">IF(Z22&lt;0," △","")</f>
        <v/>
      </c>
      <c r="Z22" s="33" t="n">
        <v>0</v>
      </c>
      <c r="AA22" s="32" t="str">
        <f aca="false">IF(AB22&lt;0," △","")</f>
        <v/>
      </c>
      <c r="AB22" s="33" t="n">
        <v>0</v>
      </c>
      <c r="AC22" s="32" t="str">
        <f aca="false">IF(AD22&lt;0," △","")</f>
        <v/>
      </c>
      <c r="AD22" s="34" t="s">
        <v>43</v>
      </c>
    </row>
    <row r="23" customFormat="false" ht="13.5" hidden="false" customHeight="false" outlineLevel="0" collapsed="false">
      <c r="A23" s="35" t="s">
        <v>44</v>
      </c>
      <c r="B23" s="36" t="s">
        <v>45</v>
      </c>
      <c r="C23" s="28" t="n">
        <v>27</v>
      </c>
      <c r="D23" s="28" t="n">
        <v>23</v>
      </c>
      <c r="E23" s="28" t="n">
        <v>30</v>
      </c>
      <c r="F23" s="28" t="n">
        <v>33</v>
      </c>
      <c r="G23" s="29" t="n">
        <v>32</v>
      </c>
      <c r="H23" s="29" t="n">
        <v>32</v>
      </c>
      <c r="I23" s="29" t="n">
        <v>33</v>
      </c>
      <c r="J23" s="31" t="n">
        <v>5.9</v>
      </c>
      <c r="K23" s="31" t="n">
        <v>5.5</v>
      </c>
      <c r="L23" s="31" t="n">
        <v>5.8</v>
      </c>
      <c r="M23" s="31" t="n">
        <v>6.5</v>
      </c>
      <c r="N23" s="31" t="n">
        <v>6.2</v>
      </c>
      <c r="O23" s="31" t="n">
        <v>5.7</v>
      </c>
      <c r="P23" s="31" t="n">
        <v>6.3</v>
      </c>
      <c r="Q23" s="32" t="str">
        <f aca="false">IF(R23&lt;0," △","")</f>
        <v/>
      </c>
      <c r="R23" s="33" t="n">
        <v>35</v>
      </c>
      <c r="S23" s="32" t="str">
        <f aca="false">IF(T23&lt;0," △","")</f>
        <v> △</v>
      </c>
      <c r="T23" s="33" t="n">
        <v>-14.8</v>
      </c>
      <c r="U23" s="32" t="str">
        <f aca="false">IF(V23&lt;0," △","")</f>
        <v/>
      </c>
      <c r="V23" s="33" t="n">
        <v>30.4</v>
      </c>
      <c r="W23" s="32" t="str">
        <f aca="false">IF(X23&lt;0," △","")</f>
        <v/>
      </c>
      <c r="X23" s="33" t="n">
        <v>10</v>
      </c>
      <c r="Y23" s="32" t="str">
        <f aca="false">IF(Z23&lt;0," △","")</f>
        <v> △</v>
      </c>
      <c r="Z23" s="33" t="n">
        <v>-3</v>
      </c>
      <c r="AA23" s="32" t="str">
        <f aca="false">IF(AB23&lt;0," △","")</f>
        <v/>
      </c>
      <c r="AB23" s="33" t="n">
        <v>0</v>
      </c>
      <c r="AC23" s="32" t="str">
        <f aca="false">IF(AD23&lt;0," △","")</f>
        <v/>
      </c>
      <c r="AD23" s="34" t="n">
        <v>3.1</v>
      </c>
    </row>
    <row r="24" customFormat="false" ht="13.5" hidden="false" customHeight="false" outlineLevel="0" collapsed="false">
      <c r="A24" s="35" t="s">
        <v>46</v>
      </c>
      <c r="B24" s="36" t="s">
        <v>47</v>
      </c>
      <c r="C24" s="28" t="n">
        <v>27</v>
      </c>
      <c r="D24" s="28" t="n">
        <v>29</v>
      </c>
      <c r="E24" s="28" t="n">
        <v>33</v>
      </c>
      <c r="F24" s="28" t="n">
        <v>33</v>
      </c>
      <c r="G24" s="29" t="n">
        <v>36</v>
      </c>
      <c r="H24" s="29" t="n">
        <v>43</v>
      </c>
      <c r="I24" s="29" t="n">
        <v>30</v>
      </c>
      <c r="J24" s="31" t="n">
        <v>5.9</v>
      </c>
      <c r="K24" s="31" t="n">
        <v>6.9</v>
      </c>
      <c r="L24" s="31" t="n">
        <v>6.4</v>
      </c>
      <c r="M24" s="31" t="n">
        <v>6.5</v>
      </c>
      <c r="N24" s="31" t="n">
        <v>9</v>
      </c>
      <c r="O24" s="31" t="n">
        <v>7.6</v>
      </c>
      <c r="P24" s="31" t="n">
        <v>5.8</v>
      </c>
      <c r="Q24" s="32" t="str">
        <f aca="false">IF(R24&lt;0," △","")</f>
        <v> △</v>
      </c>
      <c r="R24" s="33" t="n">
        <v>-10</v>
      </c>
      <c r="S24" s="32" t="str">
        <f aca="false">IF(T24&lt;0," △","")</f>
        <v/>
      </c>
      <c r="T24" s="33" t="n">
        <v>7.4</v>
      </c>
      <c r="U24" s="32" t="str">
        <f aca="false">IF(V24&lt;0," △","")</f>
        <v/>
      </c>
      <c r="V24" s="33" t="n">
        <v>13.8</v>
      </c>
      <c r="W24" s="32" t="str">
        <f aca="false">IF(X24&lt;0," △","")</f>
        <v/>
      </c>
      <c r="X24" s="33" t="n">
        <v>0</v>
      </c>
      <c r="Y24" s="32" t="str">
        <f aca="false">IF(Z24&lt;0," △","")</f>
        <v/>
      </c>
      <c r="Z24" s="33" t="n">
        <v>9.1</v>
      </c>
      <c r="AA24" s="32" t="str">
        <f aca="false">IF(AB24&lt;0," △","")</f>
        <v/>
      </c>
      <c r="AB24" s="33" t="n">
        <v>19.4</v>
      </c>
      <c r="AC24" s="32" t="str">
        <f aca="false">IF(AD24&lt;0," △","")</f>
        <v> △</v>
      </c>
      <c r="AD24" s="34" t="n">
        <v>-30.2</v>
      </c>
    </row>
    <row r="25" customFormat="false" ht="13.5" hidden="false" customHeight="false" outlineLevel="0" collapsed="false">
      <c r="A25" s="26"/>
      <c r="B25" s="27"/>
      <c r="C25" s="28"/>
      <c r="D25" s="28"/>
      <c r="E25" s="28"/>
      <c r="F25" s="28"/>
      <c r="G25" s="29"/>
      <c r="H25" s="29"/>
      <c r="I25" s="29"/>
      <c r="J25" s="31"/>
      <c r="K25" s="31"/>
      <c r="L25" s="31"/>
      <c r="M25" s="31"/>
      <c r="N25" s="31"/>
      <c r="O25" s="31"/>
      <c r="P25" s="31"/>
      <c r="Q25" s="32"/>
      <c r="R25" s="33"/>
      <c r="S25" s="32"/>
      <c r="T25" s="33"/>
      <c r="U25" s="32"/>
      <c r="V25" s="33"/>
      <c r="W25" s="32"/>
      <c r="X25" s="33"/>
      <c r="Y25" s="32"/>
      <c r="Z25" s="33"/>
      <c r="AA25" s="32"/>
      <c r="AB25" s="33"/>
      <c r="AC25" s="32"/>
      <c r="AD25" s="34"/>
    </row>
    <row r="26" customFormat="false" ht="13.5" hidden="false" customHeight="false" outlineLevel="0" collapsed="false">
      <c r="A26" s="35" t="s">
        <v>48</v>
      </c>
      <c r="B26" s="36" t="s">
        <v>49</v>
      </c>
      <c r="C26" s="28" t="n">
        <v>2</v>
      </c>
      <c r="D26" s="28" t="n">
        <v>11</v>
      </c>
      <c r="E26" s="28" t="n">
        <v>23</v>
      </c>
      <c r="F26" s="28" t="n">
        <v>25</v>
      </c>
      <c r="G26" s="29" t="n">
        <v>26</v>
      </c>
      <c r="H26" s="29" t="n">
        <v>34</v>
      </c>
      <c r="I26" s="29" t="n">
        <v>36</v>
      </c>
      <c r="J26" s="31" t="n">
        <v>0.4</v>
      </c>
      <c r="K26" s="31" t="n">
        <v>2.6</v>
      </c>
      <c r="L26" s="31" t="n">
        <v>4.5</v>
      </c>
      <c r="M26" s="31" t="n">
        <v>4.9</v>
      </c>
      <c r="N26" s="31" t="n">
        <v>5</v>
      </c>
      <c r="O26" s="31" t="n">
        <v>6</v>
      </c>
      <c r="P26" s="31" t="n">
        <v>6.9</v>
      </c>
      <c r="Q26" s="32" t="str">
        <f aca="false">IF(R26&lt;0," △","")</f>
        <v/>
      </c>
      <c r="R26" s="33" t="n">
        <v>0</v>
      </c>
      <c r="S26" s="32" t="str">
        <f aca="false">IF(T26&lt;0," △","")</f>
        <v/>
      </c>
      <c r="T26" s="33" t="n">
        <v>450</v>
      </c>
      <c r="U26" s="32" t="str">
        <f aca="false">IF(V26&lt;0," △","")</f>
        <v/>
      </c>
      <c r="V26" s="33" t="n">
        <v>109.1</v>
      </c>
      <c r="W26" s="32" t="str">
        <f aca="false">IF(X26&lt;0," △","")</f>
        <v/>
      </c>
      <c r="X26" s="33" t="n">
        <v>8.7</v>
      </c>
      <c r="Y26" s="32" t="str">
        <f aca="false">IF(Z26&lt;0," △","")</f>
        <v/>
      </c>
      <c r="Z26" s="33" t="n">
        <v>4</v>
      </c>
      <c r="AA26" s="32" t="str">
        <f aca="false">IF(AB26&lt;0," △","")</f>
        <v/>
      </c>
      <c r="AB26" s="33" t="n">
        <v>30.8</v>
      </c>
      <c r="AC26" s="32" t="str">
        <f aca="false">IF(AD26&lt;0," △","")</f>
        <v/>
      </c>
      <c r="AD26" s="34" t="n">
        <v>5.9</v>
      </c>
    </row>
    <row r="27" customFormat="false" ht="13.5" hidden="false" customHeight="false" outlineLevel="0" collapsed="false">
      <c r="A27" s="35" t="s">
        <v>50</v>
      </c>
      <c r="B27" s="36" t="s">
        <v>51</v>
      </c>
      <c r="C27" s="28" t="n">
        <v>13</v>
      </c>
      <c r="D27" s="28" t="n">
        <v>8</v>
      </c>
      <c r="E27" s="28" t="n">
        <v>14</v>
      </c>
      <c r="F27" s="28" t="n">
        <v>13</v>
      </c>
      <c r="G27" s="29" t="n">
        <v>13</v>
      </c>
      <c r="H27" s="29" t="n">
        <v>15</v>
      </c>
      <c r="I27" s="29" t="n">
        <v>14</v>
      </c>
      <c r="J27" s="31" t="n">
        <v>2.9</v>
      </c>
      <c r="K27" s="31" t="n">
        <v>1.9</v>
      </c>
      <c r="L27" s="31" t="n">
        <v>2.7</v>
      </c>
      <c r="M27" s="31" t="n">
        <v>2.5</v>
      </c>
      <c r="N27" s="31" t="n">
        <v>2.5</v>
      </c>
      <c r="O27" s="31" t="n">
        <v>2.7</v>
      </c>
      <c r="P27" s="31" t="n">
        <v>2.7</v>
      </c>
      <c r="Q27" s="32" t="str">
        <f aca="false">IF(R27&lt;0," △","")</f>
        <v/>
      </c>
      <c r="R27" s="33" t="n">
        <v>30</v>
      </c>
      <c r="S27" s="32" t="str">
        <f aca="false">IF(T27&lt;0," △","")</f>
        <v> △</v>
      </c>
      <c r="T27" s="33" t="n">
        <v>-38.5</v>
      </c>
      <c r="U27" s="32" t="str">
        <f aca="false">IF(V27&lt;0," △","")</f>
        <v/>
      </c>
      <c r="V27" s="33" t="n">
        <v>75</v>
      </c>
      <c r="W27" s="32" t="str">
        <f aca="false">IF(X27&lt;0," △","")</f>
        <v> △</v>
      </c>
      <c r="X27" s="33" t="n">
        <v>-7.1</v>
      </c>
      <c r="Y27" s="32" t="str">
        <f aca="false">IF(Z27&lt;0," △","")</f>
        <v/>
      </c>
      <c r="Z27" s="33" t="n">
        <v>0</v>
      </c>
      <c r="AA27" s="32" t="str">
        <f aca="false">IF(AB27&lt;0," △","")</f>
        <v/>
      </c>
      <c r="AB27" s="33" t="n">
        <v>15.4</v>
      </c>
      <c r="AC27" s="32" t="str">
        <f aca="false">IF(AD27&lt;0," △","")</f>
        <v> △</v>
      </c>
      <c r="AD27" s="34" t="n">
        <v>-6.7</v>
      </c>
    </row>
    <row r="28" customFormat="false" ht="13.5" hidden="false" customHeight="false" outlineLevel="0" collapsed="false">
      <c r="A28" s="35" t="s">
        <v>52</v>
      </c>
      <c r="B28" s="36" t="s">
        <v>53</v>
      </c>
      <c r="C28" s="28" t="n">
        <v>2</v>
      </c>
      <c r="D28" s="28" t="n">
        <v>2</v>
      </c>
      <c r="E28" s="28" t="n">
        <v>2</v>
      </c>
      <c r="F28" s="28" t="n">
        <v>2</v>
      </c>
      <c r="G28" s="29" t="n">
        <v>4</v>
      </c>
      <c r="H28" s="29" t="n">
        <v>3</v>
      </c>
      <c r="I28" s="29" t="n">
        <v>2</v>
      </c>
      <c r="J28" s="31" t="n">
        <v>0.4</v>
      </c>
      <c r="K28" s="31" t="n">
        <v>0.5</v>
      </c>
      <c r="L28" s="31" t="n">
        <v>0.4</v>
      </c>
      <c r="M28" s="31" t="n">
        <v>0.4</v>
      </c>
      <c r="N28" s="31" t="n">
        <v>0.8</v>
      </c>
      <c r="O28" s="31" t="n">
        <v>0.5</v>
      </c>
      <c r="P28" s="31" t="n">
        <v>0.4</v>
      </c>
      <c r="Q28" s="32" t="str">
        <f aca="false">IF(R28&lt;0," △","")</f>
        <v/>
      </c>
      <c r="R28" s="33" t="n">
        <v>0</v>
      </c>
      <c r="S28" s="32" t="str">
        <f aca="false">IF(T28&lt;0," △","")</f>
        <v/>
      </c>
      <c r="T28" s="33" t="n">
        <v>0</v>
      </c>
      <c r="U28" s="32" t="str">
        <f aca="false">IF(V28&lt;0," △","")</f>
        <v/>
      </c>
      <c r="V28" s="33" t="n">
        <v>0</v>
      </c>
      <c r="W28" s="32" t="str">
        <f aca="false">IF(X28&lt;0," △","")</f>
        <v/>
      </c>
      <c r="X28" s="33" t="n">
        <v>0</v>
      </c>
      <c r="Y28" s="32" t="str">
        <f aca="false">IF(Z28&lt;0," △","")</f>
        <v/>
      </c>
      <c r="Z28" s="33" t="n">
        <v>100</v>
      </c>
      <c r="AA28" s="32" t="str">
        <f aca="false">IF(AB28&lt;0," △","")</f>
        <v> △</v>
      </c>
      <c r="AB28" s="33" t="n">
        <v>-25</v>
      </c>
      <c r="AC28" s="32" t="str">
        <f aca="false">IF(AD28&lt;0," △","")</f>
        <v> △</v>
      </c>
      <c r="AD28" s="34" t="n">
        <v>-33.3</v>
      </c>
    </row>
    <row r="29" customFormat="false" ht="14.25" hidden="false" customHeight="false" outlineLevel="0" collapsed="false">
      <c r="A29" s="37" t="s">
        <v>54</v>
      </c>
      <c r="B29" s="38" t="s">
        <v>55</v>
      </c>
      <c r="C29" s="39" t="n">
        <v>25</v>
      </c>
      <c r="D29" s="39" t="n">
        <v>22</v>
      </c>
      <c r="E29" s="39" t="n">
        <v>32</v>
      </c>
      <c r="F29" s="39" t="n">
        <v>38</v>
      </c>
      <c r="G29" s="40" t="n">
        <v>38</v>
      </c>
      <c r="H29" s="40" t="n">
        <v>45</v>
      </c>
      <c r="I29" s="40" t="n">
        <v>46</v>
      </c>
      <c r="J29" s="41" t="n">
        <v>5.5</v>
      </c>
      <c r="K29" s="41" t="n">
        <v>5.3</v>
      </c>
      <c r="L29" s="41" t="n">
        <v>6.2</v>
      </c>
      <c r="M29" s="41" t="n">
        <v>7.5</v>
      </c>
      <c r="N29" s="41" t="n">
        <v>7.4</v>
      </c>
      <c r="O29" s="41" t="n">
        <v>8</v>
      </c>
      <c r="P29" s="41" t="n">
        <v>8.8</v>
      </c>
      <c r="Q29" s="42" t="str">
        <f aca="false">IF(R29&lt;0," △","")</f>
        <v> △</v>
      </c>
      <c r="R29" s="43" t="n">
        <v>-3.8</v>
      </c>
      <c r="S29" s="42" t="str">
        <f aca="false">IF(T29&lt;0," △","")</f>
        <v> △</v>
      </c>
      <c r="T29" s="43" t="n">
        <v>-12</v>
      </c>
      <c r="U29" s="42" t="str">
        <f aca="false">IF(V29&lt;0," △","")</f>
        <v/>
      </c>
      <c r="V29" s="43" t="n">
        <v>45.5</v>
      </c>
      <c r="W29" s="42" t="str">
        <f aca="false">IF(X29&lt;0," △","")</f>
        <v/>
      </c>
      <c r="X29" s="43" t="n">
        <v>18.8</v>
      </c>
      <c r="Y29" s="42" t="str">
        <f aca="false">IF(Z29&lt;0," △","")</f>
        <v/>
      </c>
      <c r="Z29" s="43" t="n">
        <v>0</v>
      </c>
      <c r="AA29" s="42" t="str">
        <f aca="false">IF(AB29&lt;0," △","")</f>
        <v/>
      </c>
      <c r="AB29" s="43" t="n">
        <v>18.4</v>
      </c>
      <c r="AC29" s="42" t="str">
        <f aca="false">IF(AD29&lt;0," △","")</f>
        <v/>
      </c>
      <c r="AD29" s="44" t="n">
        <v>2.2</v>
      </c>
    </row>
    <row r="33" customFormat="false" ht="13.5" hidden="false" customHeight="false" outlineLevel="0" collapsed="false">
      <c r="O33" s="45"/>
    </row>
    <row r="34" customFormat="false" ht="13.5" hidden="false" customHeight="false" outlineLevel="0" collapsed="false">
      <c r="I34" s="45"/>
      <c r="J34" s="45"/>
      <c r="K34" s="45"/>
      <c r="L34" s="45"/>
      <c r="M34" s="45"/>
    </row>
    <row r="35" customFormat="false" ht="13.5" hidden="false" customHeight="false" outlineLevel="0" collapsed="false">
      <c r="I35" s="3"/>
      <c r="J35" s="3"/>
      <c r="K35" s="3"/>
      <c r="L35" s="3"/>
      <c r="M35" s="3"/>
    </row>
  </sheetData>
  <mergeCells count="16">
    <mergeCell ref="A1:C1"/>
    <mergeCell ref="B3:D3"/>
    <mergeCell ref="E3:G3"/>
    <mergeCell ref="A4:B5"/>
    <mergeCell ref="E4:G4"/>
    <mergeCell ref="K4:M4"/>
    <mergeCell ref="T4:Y4"/>
    <mergeCell ref="Z4:AA4"/>
    <mergeCell ref="Q5:R5"/>
    <mergeCell ref="S5:T5"/>
    <mergeCell ref="U5:V5"/>
    <mergeCell ref="W5:X5"/>
    <mergeCell ref="Y5:Z5"/>
    <mergeCell ref="AA5:AB5"/>
    <mergeCell ref="AC5:AD5"/>
    <mergeCell ref="A6:B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4:16:55Z</cp:lastPrinted>
  <dcterms:modified xsi:type="dcterms:W3CDTF">2000-03-14T04:17:23Z</dcterms:modified>
  <cp:revision>0</cp:revision>
  <dc:subject/>
  <dc:title/>
</cp:coreProperties>
</file>