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昭和５１年鶴岡市工業統計</t>
  </si>
  <si>
    <t xml:space="preserve">付表３ 　　　</t>
  </si>
  <si>
    <t xml:space="preserve">従業者規模別事業所数（全事業所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昭和４２年～５２年－</t>
    </r>
  </si>
  <si>
    <t xml:space="preserve">規模別</t>
  </si>
  <si>
    <t xml:space="preserve">実数</t>
  </si>
  <si>
    <t xml:space="preserve">構成比</t>
  </si>
  <si>
    <t xml:space="preserve">（％）</t>
  </si>
  <si>
    <t xml:space="preserve">対前年増加率</t>
  </si>
  <si>
    <t xml:space="preserve">４２年</t>
  </si>
  <si>
    <t xml:space="preserve">４５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総数</t>
  </si>
  <si>
    <t xml:space="preserve">１～３人</t>
  </si>
  <si>
    <t xml:space="preserve">４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～１９９人</t>
  </si>
  <si>
    <t xml:space="preserve">２００～２９９人</t>
  </si>
  <si>
    <t xml:space="preserve">３００～４９９人</t>
  </si>
  <si>
    <t xml:space="preserve">５００人以上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;&quot;△ &quot;#,##0.0"/>
    <numFmt numFmtId="167" formatCode="@"/>
    <numFmt numFmtId="168" formatCode="0;&quot;△ &quot;0"/>
    <numFmt numFmtId="169" formatCode="0.0;&quot;△ &quot;0.0"/>
    <numFmt numFmtId="170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28800</xdr:rowOff>
    </xdr:from>
    <xdr:to>
      <xdr:col>1</xdr:col>
      <xdr:colOff>190440</xdr:colOff>
      <xdr:row>17</xdr:row>
      <xdr:rowOff>152640</xdr:rowOff>
    </xdr:to>
    <xdr:sp>
      <xdr:nvSpPr>
        <xdr:cNvPr id="0" name="AutoShape 1"/>
        <xdr:cNvSpPr/>
      </xdr:nvSpPr>
      <xdr:spPr>
        <a:xfrm>
          <a:off x="969480" y="1581480"/>
          <a:ext cx="190440" cy="1495440"/>
        </a:xfrm>
        <a:custGeom>
          <a:avLst/>
          <a:gdLst>
            <a:gd name="textAreaLeft" fmla="*/ 0 w 190440"/>
            <a:gd name="textAreaRight" fmla="*/ 68760 w 190440"/>
            <a:gd name="textAreaTop" fmla="*/ 38880 h 1495440"/>
            <a:gd name="textAreaBottom" fmla="*/ 1456560 h 149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18720</xdr:rowOff>
    </xdr:from>
    <xdr:to>
      <xdr:col>8</xdr:col>
      <xdr:colOff>190440</xdr:colOff>
      <xdr:row>17</xdr:row>
      <xdr:rowOff>152640</xdr:rowOff>
    </xdr:to>
    <xdr:sp>
      <xdr:nvSpPr>
        <xdr:cNvPr id="1" name="AutoShape 2"/>
        <xdr:cNvSpPr/>
      </xdr:nvSpPr>
      <xdr:spPr>
        <a:xfrm>
          <a:off x="4676760" y="1571400"/>
          <a:ext cx="190440" cy="1505520"/>
        </a:xfrm>
        <a:custGeom>
          <a:avLst/>
          <a:gdLst>
            <a:gd name="textAreaLeft" fmla="*/ 0 w 190440"/>
            <a:gd name="textAreaRight" fmla="*/ 68760 w 190440"/>
            <a:gd name="textAreaTop" fmla="*/ 39240 h 1505520"/>
            <a:gd name="textAreaBottom" fmla="*/ 1466280 h 1505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28800</xdr:rowOff>
    </xdr:from>
    <xdr:to>
      <xdr:col>15</xdr:col>
      <xdr:colOff>189720</xdr:colOff>
      <xdr:row>17</xdr:row>
      <xdr:rowOff>152640</xdr:rowOff>
    </xdr:to>
    <xdr:sp>
      <xdr:nvSpPr>
        <xdr:cNvPr id="2" name="AutoShape 3"/>
        <xdr:cNvSpPr/>
      </xdr:nvSpPr>
      <xdr:spPr>
        <a:xfrm>
          <a:off x="8384040" y="1581480"/>
          <a:ext cx="189720" cy="1495440"/>
        </a:xfrm>
        <a:custGeom>
          <a:avLst/>
          <a:gdLst>
            <a:gd name="textAreaLeft" fmla="*/ 0 w 189720"/>
            <a:gd name="textAreaRight" fmla="*/ 68400 w 189720"/>
            <a:gd name="textAreaTop" fmla="*/ 38880 h 1495440"/>
            <a:gd name="textAreaBottom" fmla="*/ 1456560 h 149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28800</xdr:rowOff>
    </xdr:from>
    <xdr:to>
      <xdr:col>17</xdr:col>
      <xdr:colOff>189720</xdr:colOff>
      <xdr:row>17</xdr:row>
      <xdr:rowOff>152640</xdr:rowOff>
    </xdr:to>
    <xdr:sp>
      <xdr:nvSpPr>
        <xdr:cNvPr id="3" name="AutoShape 4"/>
        <xdr:cNvSpPr/>
      </xdr:nvSpPr>
      <xdr:spPr>
        <a:xfrm>
          <a:off x="9163080" y="1581480"/>
          <a:ext cx="189720" cy="1495440"/>
        </a:xfrm>
        <a:custGeom>
          <a:avLst/>
          <a:gdLst>
            <a:gd name="textAreaLeft" fmla="*/ 0 w 189720"/>
            <a:gd name="textAreaRight" fmla="*/ 68400 w 189720"/>
            <a:gd name="textAreaTop" fmla="*/ 38880 h 1495440"/>
            <a:gd name="textAreaBottom" fmla="*/ 1456560 h 149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5" min="2" style="1" width="6.62"/>
    <col collapsed="false" customWidth="true" hidden="false" outlineLevel="0" max="12" min="6" style="2" width="6.62"/>
    <col collapsed="false" customWidth="true" hidden="false" outlineLevel="0" max="15" min="13" style="3" width="6.62"/>
    <col collapsed="false" customWidth="true" hidden="false" outlineLevel="0" max="16" min="16" style="3" width="3.12"/>
    <col collapsed="false" customWidth="true" hidden="false" outlineLevel="0" max="17" min="17" style="3" width="6.62"/>
    <col collapsed="false" customWidth="true" hidden="false" outlineLevel="0" max="18" min="18" style="3" width="3.12"/>
    <col collapsed="false" customWidth="true" hidden="false" outlineLevel="0" max="19" min="19" style="3" width="6.62"/>
    <col collapsed="false" customWidth="true" hidden="false" outlineLevel="0" max="20" min="20" style="3" width="3.12"/>
    <col collapsed="false" customWidth="true" hidden="false" outlineLevel="0" max="21" min="21" style="3" width="6.62"/>
    <col collapsed="false" customWidth="true" hidden="false" outlineLevel="0" max="22" min="22" style="3" width="3.12"/>
    <col collapsed="false" customWidth="true" hidden="false" outlineLevel="0" max="23" min="23" style="3" width="6.62"/>
    <col collapsed="false" customWidth="true" hidden="false" outlineLevel="0" max="24" min="24" style="3" width="3.12"/>
    <col collapsed="false" customWidth="true" hidden="false" outlineLevel="0" max="25" min="25" style="3" width="6.62"/>
    <col collapsed="false" customWidth="true" hidden="false" outlineLevel="0" max="26" min="26" style="3" width="3.12"/>
    <col collapsed="false" customWidth="true" hidden="false" outlineLevel="0" max="27" min="27" style="3" width="6.62"/>
    <col collapsed="false" customWidth="true" hidden="false" outlineLevel="0" max="28" min="28" style="3" width="3.12"/>
    <col collapsed="false" customWidth="true" hidden="false" outlineLevel="0" max="29" min="29" style="3" width="6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4.2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7"/>
      <c r="I3" s="8" t="s">
        <v>3</v>
      </c>
      <c r="J3" s="8"/>
      <c r="K3" s="8"/>
      <c r="L3" s="9"/>
      <c r="M3" s="9"/>
      <c r="N3" s="9"/>
    </row>
    <row r="4" customFormat="false" ht="13.5" hidden="false" customHeight="false" outlineLevel="0" collapsed="false">
      <c r="A4" s="10" t="s">
        <v>4</v>
      </c>
      <c r="B4" s="11"/>
      <c r="C4" s="12"/>
      <c r="D4" s="13" t="s">
        <v>5</v>
      </c>
      <c r="E4" s="13"/>
      <c r="F4" s="13"/>
      <c r="G4" s="12"/>
      <c r="H4" s="14"/>
      <c r="I4" s="15"/>
      <c r="J4" s="13" t="s">
        <v>6</v>
      </c>
      <c r="K4" s="13"/>
      <c r="L4" s="13"/>
      <c r="M4" s="13"/>
      <c r="N4" s="16" t="s">
        <v>7</v>
      </c>
      <c r="O4" s="17"/>
      <c r="P4" s="15"/>
      <c r="Q4" s="18"/>
      <c r="R4" s="18"/>
      <c r="S4" s="13" t="s">
        <v>8</v>
      </c>
      <c r="T4" s="13"/>
      <c r="U4" s="13"/>
      <c r="V4" s="13"/>
      <c r="W4" s="13"/>
      <c r="X4" s="13"/>
      <c r="Y4" s="13"/>
      <c r="Z4" s="18"/>
      <c r="AA4" s="19" t="s">
        <v>7</v>
      </c>
      <c r="AB4" s="18"/>
      <c r="AC4" s="20"/>
    </row>
    <row r="5" customFormat="false" ht="13.5" hidden="false" customHeight="false" outlineLevel="0" collapsed="false">
      <c r="A5" s="10"/>
      <c r="B5" s="21" t="s">
        <v>9</v>
      </c>
      <c r="C5" s="21" t="s">
        <v>10</v>
      </c>
      <c r="D5" s="21" t="s">
        <v>11</v>
      </c>
      <c r="E5" s="21" t="s">
        <v>12</v>
      </c>
      <c r="F5" s="21" t="s">
        <v>13</v>
      </c>
      <c r="G5" s="21" t="s">
        <v>14</v>
      </c>
      <c r="H5" s="21" t="s">
        <v>15</v>
      </c>
      <c r="I5" s="21" t="s">
        <v>9</v>
      </c>
      <c r="J5" s="21" t="s">
        <v>10</v>
      </c>
      <c r="K5" s="21" t="s">
        <v>11</v>
      </c>
      <c r="L5" s="21" t="s">
        <v>12</v>
      </c>
      <c r="M5" s="21" t="s">
        <v>13</v>
      </c>
      <c r="N5" s="21" t="s">
        <v>14</v>
      </c>
      <c r="O5" s="21" t="s">
        <v>15</v>
      </c>
      <c r="P5" s="21" t="s">
        <v>9</v>
      </c>
      <c r="Q5" s="21"/>
      <c r="R5" s="21" t="s">
        <v>10</v>
      </c>
      <c r="S5" s="21"/>
      <c r="T5" s="21" t="s">
        <v>11</v>
      </c>
      <c r="U5" s="21"/>
      <c r="V5" s="21" t="s">
        <v>12</v>
      </c>
      <c r="W5" s="21"/>
      <c r="X5" s="21" t="s">
        <v>13</v>
      </c>
      <c r="Y5" s="21"/>
      <c r="Z5" s="21" t="s">
        <v>14</v>
      </c>
      <c r="AA5" s="21"/>
      <c r="AB5" s="22" t="s">
        <v>15</v>
      </c>
      <c r="AC5" s="22"/>
    </row>
    <row r="6" customFormat="false" ht="13.5" hidden="false" customHeight="false" outlineLevel="0" collapsed="false">
      <c r="A6" s="23" t="s">
        <v>16</v>
      </c>
      <c r="B6" s="24" t="n">
        <v>454</v>
      </c>
      <c r="C6" s="24" t="n">
        <v>419</v>
      </c>
      <c r="D6" s="24" t="n">
        <v>516</v>
      </c>
      <c r="E6" s="24" t="n">
        <v>510</v>
      </c>
      <c r="F6" s="25" t="n">
        <v>515</v>
      </c>
      <c r="G6" s="25" t="n">
        <v>565</v>
      </c>
      <c r="H6" s="25" t="n">
        <v>520</v>
      </c>
      <c r="I6" s="26" t="n">
        <v>100</v>
      </c>
      <c r="J6" s="26" t="n">
        <v>100</v>
      </c>
      <c r="K6" s="26" t="n">
        <v>100</v>
      </c>
      <c r="L6" s="26" t="n">
        <v>100</v>
      </c>
      <c r="M6" s="26" t="n">
        <v>100</v>
      </c>
      <c r="N6" s="26" t="n">
        <v>100</v>
      </c>
      <c r="O6" s="26" t="n">
        <v>100</v>
      </c>
      <c r="P6" s="27" t="str">
        <f aca="false">IF(Q6&lt;0," △","")</f>
        <v/>
      </c>
      <c r="Q6" s="28" t="n">
        <v>0.4</v>
      </c>
      <c r="R6" s="27" t="str">
        <f aca="false">IF(S6&lt;0," △","")</f>
        <v> △</v>
      </c>
      <c r="S6" s="28" t="n">
        <v>-7.7</v>
      </c>
      <c r="T6" s="27" t="str">
        <f aca="false">IF(U6&lt;0," △","")</f>
        <v/>
      </c>
      <c r="U6" s="28" t="n">
        <v>23.2</v>
      </c>
      <c r="V6" s="27" t="str">
        <f aca="false">IF(W6&lt;0," △","")</f>
        <v> △</v>
      </c>
      <c r="W6" s="29" t="n">
        <v>-1.2</v>
      </c>
      <c r="X6" s="30" t="str">
        <f aca="false">IF(Y6&lt;0," △","")</f>
        <v/>
      </c>
      <c r="Y6" s="28" t="n">
        <v>1</v>
      </c>
      <c r="Z6" s="27" t="str">
        <f aca="false">IF(AA6&lt;0," △","")</f>
        <v/>
      </c>
      <c r="AA6" s="28" t="n">
        <v>9.7</v>
      </c>
      <c r="AB6" s="27" t="str">
        <f aca="false">IF(AC6&lt;0," △","")</f>
        <v> △</v>
      </c>
      <c r="AC6" s="31" t="n">
        <v>-8</v>
      </c>
    </row>
    <row r="7" customFormat="false" ht="13.5" hidden="false" customHeight="false" outlineLevel="0" collapsed="false">
      <c r="A7" s="32"/>
      <c r="B7" s="33"/>
      <c r="C7" s="33"/>
      <c r="D7" s="33"/>
      <c r="E7" s="33"/>
      <c r="F7" s="34"/>
      <c r="G7" s="34"/>
      <c r="H7" s="34"/>
      <c r="I7" s="35"/>
      <c r="J7" s="35"/>
      <c r="K7" s="35"/>
      <c r="L7" s="35"/>
      <c r="M7" s="35"/>
      <c r="N7" s="35"/>
      <c r="O7" s="35"/>
      <c r="P7" s="36"/>
      <c r="Q7" s="37"/>
      <c r="R7" s="36"/>
      <c r="S7" s="37"/>
      <c r="T7" s="36"/>
      <c r="U7" s="37"/>
      <c r="V7" s="36"/>
      <c r="W7" s="37"/>
      <c r="X7" s="38"/>
      <c r="Y7" s="37"/>
      <c r="Z7" s="36"/>
      <c r="AA7" s="37"/>
      <c r="AB7" s="36"/>
      <c r="AC7" s="39"/>
    </row>
    <row r="8" customFormat="false" ht="13.5" hidden="false" customHeight="false" outlineLevel="0" collapsed="false">
      <c r="A8" s="40" t="s">
        <v>17</v>
      </c>
      <c r="B8" s="41" t="n">
        <v>187</v>
      </c>
      <c r="C8" s="41" t="n">
        <v>155</v>
      </c>
      <c r="D8" s="41" t="n">
        <v>210</v>
      </c>
      <c r="E8" s="41" t="n">
        <v>202</v>
      </c>
      <c r="F8" s="42" t="n">
        <v>204</v>
      </c>
      <c r="G8" s="42" t="n">
        <v>224</v>
      </c>
      <c r="H8" s="42" t="n">
        <v>197</v>
      </c>
      <c r="I8" s="43" t="n">
        <v>41.1</v>
      </c>
      <c r="J8" s="43" t="n">
        <v>37</v>
      </c>
      <c r="K8" s="43" t="n">
        <v>40.6</v>
      </c>
      <c r="L8" s="43" t="n">
        <v>39.6</v>
      </c>
      <c r="M8" s="43" t="n">
        <v>39.5</v>
      </c>
      <c r="N8" s="43" t="n">
        <v>39.6</v>
      </c>
      <c r="O8" s="43" t="n">
        <v>37.9</v>
      </c>
      <c r="P8" s="44" t="str">
        <f aca="false">IF(Q8&lt;0," △","")</f>
        <v> △</v>
      </c>
      <c r="Q8" s="45" t="n">
        <v>-13</v>
      </c>
      <c r="R8" s="44" t="str">
        <f aca="false">IF(S8&lt;0," △","")</f>
        <v> △</v>
      </c>
      <c r="S8" s="45" t="n">
        <v>-17.1</v>
      </c>
      <c r="T8" s="44" t="str">
        <f aca="false">IF(U8&lt;0," △","")</f>
        <v/>
      </c>
      <c r="U8" s="45" t="n">
        <v>35.5</v>
      </c>
      <c r="V8" s="44" t="str">
        <f aca="false">IF(W8&lt;0," △","")</f>
        <v> △</v>
      </c>
      <c r="W8" s="45" t="n">
        <v>-3.8</v>
      </c>
      <c r="X8" s="46" t="str">
        <f aca="false">IF(Y8&lt;0," △","")</f>
        <v/>
      </c>
      <c r="Y8" s="45" t="n">
        <v>1</v>
      </c>
      <c r="Z8" s="44" t="str">
        <f aca="false">IF(AA8&lt;0," △","")</f>
        <v/>
      </c>
      <c r="AA8" s="45" t="n">
        <v>9.8</v>
      </c>
      <c r="AB8" s="44" t="str">
        <f aca="false">IF(AC8&lt;0," △","")</f>
        <v> △</v>
      </c>
      <c r="AC8" s="47" t="n">
        <v>-12.1</v>
      </c>
    </row>
    <row r="9" customFormat="false" ht="13.5" hidden="false" customHeight="false" outlineLevel="0" collapsed="false">
      <c r="A9" s="40" t="s">
        <v>18</v>
      </c>
      <c r="B9" s="41" t="n">
        <v>151</v>
      </c>
      <c r="C9" s="41" t="n">
        <v>129</v>
      </c>
      <c r="D9" s="41" t="n">
        <v>156</v>
      </c>
      <c r="E9" s="41" t="n">
        <v>152</v>
      </c>
      <c r="F9" s="42" t="n">
        <v>150</v>
      </c>
      <c r="G9" s="42" t="n">
        <v>167</v>
      </c>
      <c r="H9" s="42" t="n">
        <v>153</v>
      </c>
      <c r="I9" s="43" t="n">
        <v>33.3</v>
      </c>
      <c r="J9" s="43" t="n">
        <v>30.8</v>
      </c>
      <c r="K9" s="43" t="n">
        <v>30.2</v>
      </c>
      <c r="L9" s="43" t="n">
        <v>29.8</v>
      </c>
      <c r="M9" s="43" t="n">
        <v>29.1</v>
      </c>
      <c r="N9" s="43" t="n">
        <v>29.6</v>
      </c>
      <c r="O9" s="43" t="n">
        <v>29.4</v>
      </c>
      <c r="P9" s="44" t="str">
        <f aca="false">IF(Q9&lt;0," △","")</f>
        <v/>
      </c>
      <c r="Q9" s="45" t="n">
        <v>8.6</v>
      </c>
      <c r="R9" s="44" t="str">
        <f aca="false">IF(S9&lt;0," △","")</f>
        <v> △</v>
      </c>
      <c r="S9" s="45" t="n">
        <v>-14.6</v>
      </c>
      <c r="T9" s="44" t="str">
        <f aca="false">IF(U9&lt;0," △","")</f>
        <v/>
      </c>
      <c r="U9" s="45" t="n">
        <v>20.9</v>
      </c>
      <c r="V9" s="44" t="str">
        <f aca="false">IF(W9&lt;0," △","")</f>
        <v> △</v>
      </c>
      <c r="W9" s="45" t="n">
        <v>-2.6</v>
      </c>
      <c r="X9" s="46" t="str">
        <f aca="false">IF(Y9&lt;0," △","")</f>
        <v> △</v>
      </c>
      <c r="Y9" s="45" t="n">
        <v>-1.3</v>
      </c>
      <c r="Z9" s="44" t="str">
        <f aca="false">IF(AA9&lt;0," △","")</f>
        <v/>
      </c>
      <c r="AA9" s="45" t="n">
        <v>11.3</v>
      </c>
      <c r="AB9" s="44" t="str">
        <f aca="false">IF(AC9&lt;0," △","")</f>
        <v> △</v>
      </c>
      <c r="AC9" s="47" t="n">
        <v>-8.4</v>
      </c>
    </row>
    <row r="10" customFormat="false" ht="13.5" hidden="false" customHeight="false" outlineLevel="0" collapsed="false">
      <c r="A10" s="40" t="s">
        <v>19</v>
      </c>
      <c r="B10" s="41"/>
      <c r="C10" s="41" t="n">
        <v>69</v>
      </c>
      <c r="D10" s="41" t="n">
        <v>70</v>
      </c>
      <c r="E10" s="41" t="n">
        <v>76</v>
      </c>
      <c r="F10" s="42" t="n">
        <v>81</v>
      </c>
      <c r="G10" s="42" t="n">
        <v>88</v>
      </c>
      <c r="H10" s="42" t="n">
        <v>86</v>
      </c>
      <c r="I10" s="43"/>
      <c r="J10" s="43" t="n">
        <v>16.5</v>
      </c>
      <c r="K10" s="43" t="n">
        <v>13.6</v>
      </c>
      <c r="L10" s="43" t="n">
        <v>14.9</v>
      </c>
      <c r="M10" s="43" t="n">
        <v>15.7</v>
      </c>
      <c r="N10" s="43" t="n">
        <v>15.6</v>
      </c>
      <c r="O10" s="43" t="n">
        <v>16.5</v>
      </c>
      <c r="P10" s="44" t="str">
        <f aca="false">IF(Q10&lt;0," △","")</f>
        <v/>
      </c>
      <c r="Q10" s="45"/>
      <c r="R10" s="44" t="str">
        <f aca="false">IF(S10&lt;0," △","")</f>
        <v/>
      </c>
      <c r="S10" s="45"/>
      <c r="T10" s="44" t="str">
        <f aca="false">IF(U10&lt;0," △","")</f>
        <v/>
      </c>
      <c r="U10" s="45" t="n">
        <v>1.4</v>
      </c>
      <c r="V10" s="44" t="str">
        <f aca="false">IF(W10&lt;0," △","")</f>
        <v/>
      </c>
      <c r="W10" s="45" t="n">
        <v>8.6</v>
      </c>
      <c r="X10" s="46" t="str">
        <f aca="false">IF(Y10&lt;0," △","")</f>
        <v/>
      </c>
      <c r="Y10" s="45" t="n">
        <v>6.6</v>
      </c>
      <c r="Z10" s="44" t="str">
        <f aca="false">IF(AA10&lt;0," △","")</f>
        <v/>
      </c>
      <c r="AA10" s="45" t="n">
        <v>8.6</v>
      </c>
      <c r="AB10" s="44" t="str">
        <f aca="false">IF(AC10&lt;0," △","")</f>
        <v> △</v>
      </c>
      <c r="AC10" s="47" t="n">
        <v>-2.3</v>
      </c>
    </row>
    <row r="11" customFormat="false" ht="13.5" hidden="false" customHeight="false" outlineLevel="0" collapsed="false">
      <c r="A11" s="40" t="s">
        <v>20</v>
      </c>
      <c r="B11" s="41"/>
      <c r="C11" s="41" t="n">
        <v>16</v>
      </c>
      <c r="D11" s="41" t="n">
        <v>24</v>
      </c>
      <c r="E11" s="41" t="n">
        <v>24</v>
      </c>
      <c r="F11" s="42" t="n">
        <v>25</v>
      </c>
      <c r="G11" s="42" t="n">
        <v>25</v>
      </c>
      <c r="H11" s="42" t="n">
        <v>22</v>
      </c>
      <c r="I11" s="43"/>
      <c r="J11" s="43" t="n">
        <v>3.8</v>
      </c>
      <c r="K11" s="43" t="n">
        <v>4.7</v>
      </c>
      <c r="L11" s="43" t="n">
        <v>4.7</v>
      </c>
      <c r="M11" s="43" t="n">
        <v>4.9</v>
      </c>
      <c r="N11" s="43" t="n">
        <v>4.4</v>
      </c>
      <c r="O11" s="43" t="n">
        <v>4.2</v>
      </c>
      <c r="P11" s="44" t="str">
        <f aca="false">IF(Q11&lt;0," △","")</f>
        <v/>
      </c>
      <c r="Q11" s="45"/>
      <c r="R11" s="44" t="str">
        <f aca="false">IF(S11&lt;0," △","")</f>
        <v/>
      </c>
      <c r="S11" s="45"/>
      <c r="T11" s="44" t="str">
        <f aca="false">IF(U11&lt;0," △","")</f>
        <v/>
      </c>
      <c r="U11" s="45" t="n">
        <v>50</v>
      </c>
      <c r="V11" s="44" t="str">
        <f aca="false">IF(W11&lt;0," △","")</f>
        <v/>
      </c>
      <c r="W11" s="45" t="n">
        <v>0</v>
      </c>
      <c r="X11" s="46" t="str">
        <f aca="false">IF(Y11&lt;0," △","")</f>
        <v/>
      </c>
      <c r="Y11" s="45" t="n">
        <v>4.2</v>
      </c>
      <c r="Z11" s="44" t="str">
        <f aca="false">IF(AA11&lt;0," △","")</f>
        <v/>
      </c>
      <c r="AA11" s="45" t="n">
        <v>0</v>
      </c>
      <c r="AB11" s="44" t="str">
        <f aca="false">IF(AC11&lt;0," △","")</f>
        <v> △</v>
      </c>
      <c r="AC11" s="47" t="n">
        <v>-12</v>
      </c>
    </row>
    <row r="12" customFormat="false" ht="13.5" hidden="false" customHeight="false" outlineLevel="0" collapsed="false">
      <c r="A12" s="40" t="s">
        <v>21</v>
      </c>
      <c r="B12" s="41"/>
      <c r="C12" s="41" t="n">
        <v>18</v>
      </c>
      <c r="D12" s="41" t="n">
        <v>19</v>
      </c>
      <c r="E12" s="41" t="n">
        <v>21</v>
      </c>
      <c r="F12" s="42" t="n">
        <v>19</v>
      </c>
      <c r="G12" s="42" t="n">
        <v>26</v>
      </c>
      <c r="H12" s="42" t="n">
        <v>32</v>
      </c>
      <c r="I12" s="43"/>
      <c r="J12" s="43" t="n">
        <v>4.3</v>
      </c>
      <c r="K12" s="43" t="n">
        <v>3.7</v>
      </c>
      <c r="L12" s="43" t="n">
        <v>4.1</v>
      </c>
      <c r="M12" s="43" t="n">
        <v>3.7</v>
      </c>
      <c r="N12" s="43" t="n">
        <v>4.6</v>
      </c>
      <c r="O12" s="43" t="n">
        <v>6.2</v>
      </c>
      <c r="P12" s="44" t="str">
        <f aca="false">IF(Q12&lt;0," △","")</f>
        <v/>
      </c>
      <c r="Q12" s="45"/>
      <c r="R12" s="44" t="str">
        <f aca="false">IF(S12&lt;0," △","")</f>
        <v/>
      </c>
      <c r="S12" s="45"/>
      <c r="T12" s="44" t="str">
        <f aca="false">IF(U12&lt;0," △","")</f>
        <v/>
      </c>
      <c r="U12" s="45" t="n">
        <v>5.6</v>
      </c>
      <c r="V12" s="44" t="str">
        <f aca="false">IF(W12&lt;0," △","")</f>
        <v/>
      </c>
      <c r="W12" s="45" t="n">
        <v>10.5</v>
      </c>
      <c r="X12" s="46" t="str">
        <f aca="false">IF(Y12&lt;0," △","")</f>
        <v> △</v>
      </c>
      <c r="Y12" s="45" t="n">
        <v>-9.5</v>
      </c>
      <c r="Z12" s="44" t="str">
        <f aca="false">IF(AA12&lt;0," △","")</f>
        <v/>
      </c>
      <c r="AA12" s="45" t="n">
        <v>36.8</v>
      </c>
      <c r="AB12" s="44" t="str">
        <f aca="false">IF(AC12&lt;0," △","")</f>
        <v/>
      </c>
      <c r="AC12" s="47" t="n">
        <v>23.1</v>
      </c>
    </row>
    <row r="13" customFormat="false" ht="13.5" hidden="false" customHeight="false" outlineLevel="0" collapsed="false">
      <c r="A13" s="48"/>
      <c r="B13" s="41"/>
      <c r="C13" s="41"/>
      <c r="D13" s="41"/>
      <c r="E13" s="41"/>
      <c r="F13" s="42"/>
      <c r="G13" s="42"/>
      <c r="H13" s="42"/>
      <c r="I13" s="43"/>
      <c r="J13" s="43"/>
      <c r="K13" s="43"/>
      <c r="L13" s="43"/>
      <c r="M13" s="43"/>
      <c r="N13" s="43"/>
      <c r="O13" s="43"/>
      <c r="P13" s="44"/>
      <c r="Q13" s="45"/>
      <c r="R13" s="44"/>
      <c r="S13" s="45"/>
      <c r="T13" s="44"/>
      <c r="U13" s="45"/>
      <c r="V13" s="44"/>
      <c r="W13" s="45"/>
      <c r="X13" s="46"/>
      <c r="Y13" s="45"/>
      <c r="Z13" s="44"/>
      <c r="AA13" s="45"/>
      <c r="AB13" s="44"/>
      <c r="AC13" s="47"/>
    </row>
    <row r="14" customFormat="false" ht="13.5" hidden="false" customHeight="false" outlineLevel="0" collapsed="false">
      <c r="A14" s="40" t="s">
        <v>22</v>
      </c>
      <c r="B14" s="41" t="n">
        <v>116</v>
      </c>
      <c r="C14" s="41" t="n">
        <v>17</v>
      </c>
      <c r="D14" s="41" t="n">
        <v>22</v>
      </c>
      <c r="E14" s="41" t="n">
        <v>17</v>
      </c>
      <c r="F14" s="42" t="n">
        <v>18</v>
      </c>
      <c r="G14" s="42" t="n">
        <v>18</v>
      </c>
      <c r="H14" s="42" t="n">
        <v>13</v>
      </c>
      <c r="I14" s="43" t="n">
        <v>25.6</v>
      </c>
      <c r="J14" s="43" t="n">
        <v>4.1</v>
      </c>
      <c r="K14" s="43" t="n">
        <v>4.3</v>
      </c>
      <c r="L14" s="43" t="n">
        <v>3.3</v>
      </c>
      <c r="M14" s="43" t="n">
        <v>3.5</v>
      </c>
      <c r="N14" s="43" t="n">
        <v>3.2</v>
      </c>
      <c r="O14" s="43" t="n">
        <v>2.5</v>
      </c>
      <c r="P14" s="44" t="str">
        <f aca="false">IF(Q14&lt;0," △","")</f>
        <v/>
      </c>
      <c r="Q14" s="45" t="n">
        <v>18.4</v>
      </c>
      <c r="R14" s="44" t="str">
        <f aca="false">IF(S14&lt;0," △","")</f>
        <v/>
      </c>
      <c r="S14" s="45" t="n">
        <v>16.4</v>
      </c>
      <c r="T14" s="44" t="str">
        <f aca="false">IF(U14&lt;0," △","")</f>
        <v/>
      </c>
      <c r="U14" s="45" t="n">
        <v>29.4</v>
      </c>
      <c r="V14" s="44" t="str">
        <f aca="false">IF(W14&lt;0," △","")</f>
        <v> △</v>
      </c>
      <c r="W14" s="45" t="n">
        <v>-22.7</v>
      </c>
      <c r="X14" s="46" t="str">
        <f aca="false">IF(Y14&lt;0," △","")</f>
        <v/>
      </c>
      <c r="Y14" s="45" t="n">
        <v>5.9</v>
      </c>
      <c r="Z14" s="44" t="str">
        <f aca="false">IF(AA14&lt;0," △","")</f>
        <v/>
      </c>
      <c r="AA14" s="45" t="n">
        <v>0</v>
      </c>
      <c r="AB14" s="44" t="str">
        <f aca="false">IF(AC14&lt;0," △","")</f>
        <v> △</v>
      </c>
      <c r="AC14" s="47" t="n">
        <v>-27.8</v>
      </c>
    </row>
    <row r="15" customFormat="false" ht="13.5" hidden="false" customHeight="false" outlineLevel="0" collapsed="false">
      <c r="A15" s="40" t="s">
        <v>23</v>
      </c>
      <c r="B15" s="41"/>
      <c r="C15" s="41" t="n">
        <v>11</v>
      </c>
      <c r="D15" s="41" t="n">
        <v>9</v>
      </c>
      <c r="E15" s="41" t="n">
        <v>9</v>
      </c>
      <c r="F15" s="42" t="n">
        <v>8</v>
      </c>
      <c r="G15" s="42" t="n">
        <v>8</v>
      </c>
      <c r="H15" s="42" t="n">
        <v>8</v>
      </c>
      <c r="I15" s="43"/>
      <c r="J15" s="43" t="n">
        <v>2.6</v>
      </c>
      <c r="K15" s="43" t="n">
        <v>1.7</v>
      </c>
      <c r="L15" s="43" t="n">
        <v>1.8</v>
      </c>
      <c r="M15" s="43" t="n">
        <v>1.6</v>
      </c>
      <c r="N15" s="43" t="n">
        <v>1.4</v>
      </c>
      <c r="O15" s="43" t="n">
        <v>1.5</v>
      </c>
      <c r="P15" s="44" t="str">
        <f aca="false">IF(Q15&lt;0," △","")</f>
        <v/>
      </c>
      <c r="Q15" s="45"/>
      <c r="R15" s="44" t="str">
        <f aca="false">IF(S15&lt;0," △","")</f>
        <v/>
      </c>
      <c r="S15" s="45"/>
      <c r="T15" s="44" t="str">
        <f aca="false">IF(U15&lt;0," △","")</f>
        <v> △</v>
      </c>
      <c r="U15" s="45" t="n">
        <v>-18.2</v>
      </c>
      <c r="V15" s="44" t="str">
        <f aca="false">IF(W15&lt;0," △","")</f>
        <v/>
      </c>
      <c r="W15" s="45" t="n">
        <v>0</v>
      </c>
      <c r="X15" s="46" t="str">
        <f aca="false">IF(Y15&lt;0," △","")</f>
        <v> △</v>
      </c>
      <c r="Y15" s="45" t="n">
        <v>-11.1</v>
      </c>
      <c r="Z15" s="44" t="str">
        <f aca="false">IF(AA15&lt;0," △","")</f>
        <v/>
      </c>
      <c r="AA15" s="45" t="n">
        <v>0</v>
      </c>
      <c r="AB15" s="44" t="str">
        <f aca="false">IF(AC15&lt;0," △","")</f>
        <v/>
      </c>
      <c r="AC15" s="47" t="n">
        <v>0</v>
      </c>
    </row>
    <row r="16" customFormat="false" ht="13.5" hidden="false" customHeight="false" outlineLevel="0" collapsed="false">
      <c r="A16" s="40" t="s">
        <v>24</v>
      </c>
      <c r="B16" s="41"/>
      <c r="C16" s="41" t="n">
        <v>2</v>
      </c>
      <c r="D16" s="41" t="n">
        <v>4</v>
      </c>
      <c r="E16" s="41" t="n">
        <v>5</v>
      </c>
      <c r="F16" s="42" t="n">
        <v>7</v>
      </c>
      <c r="G16" s="42" t="n">
        <v>6</v>
      </c>
      <c r="H16" s="42" t="n">
        <v>5</v>
      </c>
      <c r="I16" s="43"/>
      <c r="J16" s="43" t="n">
        <v>0.5</v>
      </c>
      <c r="K16" s="43" t="n">
        <v>0.8</v>
      </c>
      <c r="L16" s="43" t="n">
        <v>1</v>
      </c>
      <c r="M16" s="43" t="n">
        <v>1.4</v>
      </c>
      <c r="N16" s="43" t="n">
        <v>1.1</v>
      </c>
      <c r="O16" s="43" t="n">
        <v>1</v>
      </c>
      <c r="P16" s="44" t="str">
        <f aca="false">IF(Q16&lt;0," △","")</f>
        <v/>
      </c>
      <c r="Q16" s="45"/>
      <c r="R16" s="44" t="str">
        <f aca="false">IF(S16&lt;0," △","")</f>
        <v/>
      </c>
      <c r="S16" s="45"/>
      <c r="T16" s="44" t="str">
        <f aca="false">IF(U16&lt;0," △","")</f>
        <v/>
      </c>
      <c r="U16" s="45" t="n">
        <v>100</v>
      </c>
      <c r="V16" s="44" t="str">
        <f aca="false">IF(W16&lt;0," △","")</f>
        <v/>
      </c>
      <c r="W16" s="45" t="n">
        <v>25</v>
      </c>
      <c r="X16" s="46" t="str">
        <f aca="false">IF(Y16&lt;0," △","")</f>
        <v/>
      </c>
      <c r="Y16" s="45" t="n">
        <v>40</v>
      </c>
      <c r="Z16" s="44" t="str">
        <f aca="false">IF(AA16&lt;0," △","")</f>
        <v> △</v>
      </c>
      <c r="AA16" s="45" t="n">
        <v>-14.3</v>
      </c>
      <c r="AB16" s="44" t="str">
        <f aca="false">IF(AC16&lt;0," △","")</f>
        <v> △</v>
      </c>
      <c r="AC16" s="47" t="n">
        <v>-16.7</v>
      </c>
    </row>
    <row r="17" customFormat="false" ht="13.5" hidden="false" customHeight="false" outlineLevel="0" collapsed="false">
      <c r="A17" s="40" t="s">
        <v>25</v>
      </c>
      <c r="B17" s="41"/>
      <c r="C17" s="41" t="n">
        <v>1</v>
      </c>
      <c r="D17" s="41" t="n">
        <v>1</v>
      </c>
      <c r="E17" s="41" t="n">
        <v>3</v>
      </c>
      <c r="F17" s="42" t="n">
        <v>1</v>
      </c>
      <c r="G17" s="42" t="n">
        <v>3</v>
      </c>
      <c r="H17" s="42" t="n">
        <v>4</v>
      </c>
      <c r="I17" s="43"/>
      <c r="J17" s="43" t="n">
        <v>0.2</v>
      </c>
      <c r="K17" s="43" t="n">
        <v>0.2</v>
      </c>
      <c r="L17" s="43" t="n">
        <v>0.6</v>
      </c>
      <c r="M17" s="43" t="n">
        <v>0.2</v>
      </c>
      <c r="N17" s="43" t="n">
        <v>0.5</v>
      </c>
      <c r="O17" s="43" t="n">
        <v>0.8</v>
      </c>
      <c r="P17" s="44" t="str">
        <f aca="false">IF(Q17&lt;0," △","")</f>
        <v/>
      </c>
      <c r="Q17" s="45"/>
      <c r="R17" s="44" t="str">
        <f aca="false">IF(S17&lt;0," △","")</f>
        <v/>
      </c>
      <c r="S17" s="45"/>
      <c r="T17" s="44" t="str">
        <f aca="false">IF(U17&lt;0," △","")</f>
        <v/>
      </c>
      <c r="U17" s="45" t="n">
        <v>0</v>
      </c>
      <c r="V17" s="44" t="str">
        <f aca="false">IF(W17&lt;0," △","")</f>
        <v/>
      </c>
      <c r="W17" s="45" t="n">
        <v>200</v>
      </c>
      <c r="X17" s="46" t="str">
        <f aca="false">IF(Y17&lt;0," △","")</f>
        <v> △</v>
      </c>
      <c r="Y17" s="45" t="n">
        <v>-66.7</v>
      </c>
      <c r="Z17" s="44" t="str">
        <f aca="false">IF(AA17&lt;0," △","")</f>
        <v/>
      </c>
      <c r="AA17" s="45" t="n">
        <v>200</v>
      </c>
      <c r="AB17" s="44" t="str">
        <f aca="false">IF(AC17&lt;0," △","")</f>
        <v/>
      </c>
      <c r="AC17" s="47" t="n">
        <v>33.3</v>
      </c>
    </row>
    <row r="18" customFormat="false" ht="14.25" hidden="false" customHeight="false" outlineLevel="0" collapsed="false">
      <c r="A18" s="49" t="s">
        <v>26</v>
      </c>
      <c r="B18" s="50"/>
      <c r="C18" s="50" t="n">
        <v>1</v>
      </c>
      <c r="D18" s="50" t="n">
        <v>1</v>
      </c>
      <c r="E18" s="50" t="n">
        <v>1</v>
      </c>
      <c r="F18" s="51" t="n">
        <v>2</v>
      </c>
      <c r="G18" s="51" t="s">
        <v>27</v>
      </c>
      <c r="H18" s="51" t="s">
        <v>27</v>
      </c>
      <c r="I18" s="52"/>
      <c r="J18" s="52" t="n">
        <v>0.2</v>
      </c>
      <c r="K18" s="52" t="n">
        <v>0.2</v>
      </c>
      <c r="L18" s="52" t="n">
        <v>0.2</v>
      </c>
      <c r="M18" s="52" t="n">
        <v>0.4</v>
      </c>
      <c r="N18" s="52" t="s">
        <v>27</v>
      </c>
      <c r="O18" s="52" t="s">
        <v>27</v>
      </c>
      <c r="P18" s="53" t="str">
        <f aca="false">IF(Q18&lt;0," △","")</f>
        <v/>
      </c>
      <c r="Q18" s="54"/>
      <c r="R18" s="53" t="str">
        <f aca="false">IF(S18&lt;0," △","")</f>
        <v/>
      </c>
      <c r="S18" s="54"/>
      <c r="T18" s="53" t="str">
        <f aca="false">IF(U18&lt;0," △","")</f>
        <v/>
      </c>
      <c r="U18" s="54" t="n">
        <v>0</v>
      </c>
      <c r="V18" s="53" t="str">
        <f aca="false">IF(W18&lt;0," △","")</f>
        <v/>
      </c>
      <c r="W18" s="54" t="n">
        <v>0</v>
      </c>
      <c r="X18" s="55" t="str">
        <f aca="false">IF(Y18&lt;0," △","")</f>
        <v/>
      </c>
      <c r="Y18" s="54" t="n">
        <v>100</v>
      </c>
      <c r="Z18" s="53" t="str">
        <f aca="false">IF(AA18&lt;0," △","")</f>
        <v> △</v>
      </c>
      <c r="AA18" s="54" t="n">
        <v>-100</v>
      </c>
      <c r="AB18" s="53" t="str">
        <f aca="false">IF(AC18&lt;0," △","")</f>
        <v/>
      </c>
      <c r="AC18" s="56" t="s">
        <v>27</v>
      </c>
    </row>
    <row r="22" customFormat="false" ht="13.5" hidden="false" customHeight="false" outlineLevel="0" collapsed="false">
      <c r="N22" s="57"/>
    </row>
    <row r="23" customFormat="false" ht="13.5" hidden="false" customHeight="false" outlineLevel="0" collapsed="false">
      <c r="H23" s="57"/>
      <c r="I23" s="57"/>
      <c r="J23" s="57"/>
      <c r="K23" s="57"/>
      <c r="L23" s="57"/>
    </row>
    <row r="24" customFormat="false" ht="13.5" hidden="false" customHeight="false" outlineLevel="0" collapsed="false">
      <c r="H24" s="3"/>
      <c r="I24" s="3"/>
      <c r="J24" s="3"/>
      <c r="K24" s="3"/>
      <c r="L24" s="3"/>
    </row>
  </sheetData>
  <mergeCells count="14">
    <mergeCell ref="A1:D1"/>
    <mergeCell ref="B3:G3"/>
    <mergeCell ref="I3:K3"/>
    <mergeCell ref="A4:A5"/>
    <mergeCell ref="D4:F4"/>
    <mergeCell ref="J4:M4"/>
    <mergeCell ref="S4:Y4"/>
    <mergeCell ref="P5:Q5"/>
    <mergeCell ref="R5:S5"/>
    <mergeCell ref="T5:U5"/>
    <mergeCell ref="V5:W5"/>
    <mergeCell ref="X5:Y5"/>
    <mergeCell ref="Z5:AA5"/>
    <mergeCell ref="AB5:A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4T04:38:42Z</cp:lastPrinted>
  <dcterms:modified xsi:type="dcterms:W3CDTF">2000-03-14T04:39:35Z</dcterms:modified>
  <cp:revision>0</cp:revision>
  <dc:subject/>
  <dc:title/>
</cp:coreProperties>
</file>