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1">
  <si>
    <t xml:space="preserve">昭和５１年鶴岡市工業統計</t>
  </si>
  <si>
    <t xml:space="preserve">付表４　　　　　　　</t>
  </si>
  <si>
    <t xml:space="preserve">業種別従業者総数（全事業所）</t>
  </si>
  <si>
    <t xml:space="preserve">－昭和４２年～５１年－</t>
  </si>
  <si>
    <t xml:space="preserve">業種別</t>
  </si>
  <si>
    <t xml:space="preserve">実数</t>
  </si>
  <si>
    <t xml:space="preserve">（人）</t>
  </si>
  <si>
    <t xml:space="preserve">構成比</t>
  </si>
  <si>
    <t xml:space="preserve">（％）</t>
  </si>
  <si>
    <t xml:space="preserve">対前年増加率</t>
  </si>
  <si>
    <t xml:space="preserve">　　　</t>
  </si>
  <si>
    <t xml:space="preserve">１事業所当り従業者数</t>
  </si>
  <si>
    <t xml:space="preserve">４２年</t>
  </si>
  <si>
    <t xml:space="preserve">４５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総数</t>
  </si>
  <si>
    <t xml:space="preserve">１８～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※</t>
  </si>
  <si>
    <t xml:space="preserve">-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３０</t>
  </si>
  <si>
    <t xml:space="preserve">土石</t>
  </si>
  <si>
    <t xml:space="preserve">３１</t>
  </si>
  <si>
    <t xml:space="preserve">鉄鋼</t>
  </si>
  <si>
    <t xml:space="preserve">３２</t>
  </si>
  <si>
    <t xml:space="preserve">非鉄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1" width="7.62"/>
    <col collapsed="false" customWidth="true" hidden="false" outlineLevel="0" max="7" min="7" style="2" width="7.62"/>
    <col collapsed="false" customWidth="true" hidden="false" outlineLevel="0" max="8" min="8" style="2" width="2.62"/>
    <col collapsed="false" customWidth="true" hidden="false" outlineLevel="0" max="9" min="9" style="2" width="5.62"/>
    <col collapsed="false" customWidth="true" hidden="false" outlineLevel="0" max="14" min="10" style="2" width="7.62"/>
    <col collapsed="false" customWidth="true" hidden="false" outlineLevel="0" max="15" min="15" style="3" width="7.62"/>
    <col collapsed="false" customWidth="true" hidden="false" outlineLevel="0" max="16" min="16" style="3" width="2.62"/>
    <col collapsed="false" customWidth="true" hidden="false" outlineLevel="0" max="17" min="17" style="3" width="5.62"/>
    <col collapsed="false" customWidth="true" hidden="false" outlineLevel="0" max="18" min="18" style="3" width="7.62"/>
    <col collapsed="false" customWidth="true" hidden="false" outlineLevel="0" max="19" min="19" style="3" width="3.12"/>
    <col collapsed="false" customWidth="true" hidden="false" outlineLevel="0" max="20" min="20" style="3" width="5.12"/>
    <col collapsed="false" customWidth="true" hidden="false" outlineLevel="0" max="21" min="21" style="3" width="3.12"/>
    <col collapsed="false" customWidth="true" hidden="false" outlineLevel="0" max="22" min="22" style="3" width="5.12"/>
    <col collapsed="false" customWidth="true" hidden="false" outlineLevel="0" max="23" min="23" style="3" width="3.12"/>
    <col collapsed="false" customWidth="true" hidden="false" outlineLevel="0" max="24" min="24" style="3" width="5.12"/>
    <col collapsed="false" customWidth="true" hidden="false" outlineLevel="0" max="25" min="25" style="3" width="3.12"/>
    <col collapsed="false" customWidth="true" hidden="false" outlineLevel="0" max="26" min="26" style="3" width="5.12"/>
    <col collapsed="false" customWidth="true" hidden="false" outlineLevel="0" max="27" min="27" style="3" width="3.12"/>
    <col collapsed="false" customWidth="true" hidden="false" outlineLevel="0" max="28" min="28" style="3" width="5.12"/>
    <col collapsed="false" customWidth="true" hidden="false" outlineLevel="0" max="29" min="29" style="3" width="3.12"/>
    <col collapsed="false" customWidth="true" hidden="false" outlineLevel="0" max="30" min="30" style="3" width="5.12"/>
    <col collapsed="false" customWidth="true" hidden="false" outlineLevel="0" max="31" min="31" style="3" width="3.12"/>
    <col collapsed="false" customWidth="true" hidden="false" outlineLevel="0" max="32" min="32" style="3" width="5.12"/>
    <col collapsed="false" customWidth="true" hidden="false" outlineLevel="0" max="37" min="33" style="0" width="7.62"/>
    <col collapsed="false" customWidth="true" hidden="false" outlineLevel="0" max="38" min="38" style="0" width="3.12"/>
    <col collapsed="false" customWidth="true" hidden="false" outlineLevel="0" max="39" min="39" style="0" width="5.12"/>
    <col collapsed="false" customWidth="true" hidden="false" outlineLevel="0" max="40" min="40" style="0" width="7.62"/>
  </cols>
  <sheetData>
    <row r="1" customFormat="false" ht="13.5" hidden="false" customHeight="false" outlineLevel="0" collapsed="false">
      <c r="A1" s="4" t="s">
        <v>0</v>
      </c>
      <c r="B1" s="4"/>
      <c r="C1" s="4"/>
    </row>
    <row r="3" customFormat="false" ht="14.25" hidden="false" customHeight="false" outlineLevel="0" collapsed="false">
      <c r="A3" s="5" t="s">
        <v>1</v>
      </c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A4" s="7" t="s">
        <v>4</v>
      </c>
      <c r="B4" s="7"/>
      <c r="C4" s="8"/>
      <c r="D4" s="9"/>
      <c r="E4" s="10" t="s">
        <v>5</v>
      </c>
      <c r="F4" s="10"/>
      <c r="G4" s="10"/>
      <c r="H4" s="11" t="s">
        <v>6</v>
      </c>
      <c r="I4" s="11"/>
      <c r="J4" s="12"/>
      <c r="K4" s="13"/>
      <c r="L4" s="10" t="s">
        <v>7</v>
      </c>
      <c r="M4" s="10"/>
      <c r="N4" s="10"/>
      <c r="O4" s="10"/>
      <c r="P4" s="14"/>
      <c r="Q4" s="11" t="s">
        <v>8</v>
      </c>
      <c r="R4" s="15"/>
      <c r="S4" s="13"/>
      <c r="T4" s="14"/>
      <c r="U4" s="10" t="s">
        <v>9</v>
      </c>
      <c r="V4" s="10"/>
      <c r="W4" s="10"/>
      <c r="X4" s="10"/>
      <c r="Y4" s="10"/>
      <c r="Z4" s="10"/>
      <c r="AA4" s="10"/>
      <c r="AB4" s="10"/>
      <c r="AC4" s="14"/>
      <c r="AD4" s="11" t="s">
        <v>8</v>
      </c>
      <c r="AE4" s="14"/>
      <c r="AF4" s="15"/>
      <c r="AG4" s="16" t="s">
        <v>10</v>
      </c>
      <c r="AH4" s="10" t="s">
        <v>11</v>
      </c>
      <c r="AI4" s="10"/>
      <c r="AJ4" s="10"/>
      <c r="AK4" s="10"/>
      <c r="AL4" s="9"/>
      <c r="AM4" s="17" t="s">
        <v>6</v>
      </c>
      <c r="AN4" s="18"/>
    </row>
    <row r="5" customFormat="false" ht="13.5" hidden="false" customHeight="false" outlineLevel="0" collapsed="false">
      <c r="A5" s="7"/>
      <c r="B5" s="7"/>
      <c r="C5" s="19" t="s">
        <v>12</v>
      </c>
      <c r="D5" s="19" t="s">
        <v>13</v>
      </c>
      <c r="E5" s="19" t="s">
        <v>14</v>
      </c>
      <c r="F5" s="19" t="s">
        <v>15</v>
      </c>
      <c r="G5" s="19" t="s">
        <v>16</v>
      </c>
      <c r="H5" s="19" t="s">
        <v>17</v>
      </c>
      <c r="I5" s="19"/>
      <c r="J5" s="19" t="s">
        <v>18</v>
      </c>
      <c r="K5" s="19" t="s">
        <v>12</v>
      </c>
      <c r="L5" s="19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/>
      <c r="R5" s="19" t="s">
        <v>18</v>
      </c>
      <c r="S5" s="19" t="s">
        <v>12</v>
      </c>
      <c r="T5" s="19"/>
      <c r="U5" s="19" t="s">
        <v>13</v>
      </c>
      <c r="V5" s="19"/>
      <c r="W5" s="19" t="s">
        <v>14</v>
      </c>
      <c r="X5" s="19"/>
      <c r="Y5" s="19" t="s">
        <v>15</v>
      </c>
      <c r="Z5" s="19"/>
      <c r="AA5" s="19" t="s">
        <v>16</v>
      </c>
      <c r="AB5" s="19"/>
      <c r="AC5" s="19" t="s">
        <v>17</v>
      </c>
      <c r="AD5" s="19"/>
      <c r="AE5" s="19" t="s">
        <v>18</v>
      </c>
      <c r="AF5" s="19"/>
      <c r="AG5" s="19" t="s">
        <v>12</v>
      </c>
      <c r="AH5" s="19" t="s">
        <v>13</v>
      </c>
      <c r="AI5" s="19" t="s">
        <v>14</v>
      </c>
      <c r="AJ5" s="19" t="s">
        <v>15</v>
      </c>
      <c r="AK5" s="19" t="s">
        <v>16</v>
      </c>
      <c r="AL5" s="19" t="s">
        <v>17</v>
      </c>
      <c r="AM5" s="19"/>
      <c r="AN5" s="20" t="s">
        <v>18</v>
      </c>
    </row>
    <row r="6" s="31" customFormat="true" ht="13.5" hidden="false" customHeight="false" outlineLevel="0" collapsed="false">
      <c r="A6" s="21" t="s">
        <v>19</v>
      </c>
      <c r="B6" s="21"/>
      <c r="C6" s="22" t="n">
        <v>6397</v>
      </c>
      <c r="D6" s="22" t="n">
        <v>7679</v>
      </c>
      <c r="E6" s="22" t="n">
        <v>8370</v>
      </c>
      <c r="F6" s="22" t="n">
        <v>9251</v>
      </c>
      <c r="G6" s="22" t="n">
        <v>9136</v>
      </c>
      <c r="H6" s="23"/>
      <c r="I6" s="24" t="n">
        <v>9158</v>
      </c>
      <c r="J6" s="22" t="n">
        <v>8925</v>
      </c>
      <c r="K6" s="25" t="n">
        <v>100</v>
      </c>
      <c r="L6" s="25" t="n">
        <v>100</v>
      </c>
      <c r="M6" s="25" t="n">
        <v>100</v>
      </c>
      <c r="N6" s="25" t="n">
        <v>100</v>
      </c>
      <c r="O6" s="25" t="n">
        <v>100</v>
      </c>
      <c r="P6" s="26"/>
      <c r="Q6" s="27" t="n">
        <v>100</v>
      </c>
      <c r="R6" s="25" t="n">
        <v>100</v>
      </c>
      <c r="S6" s="28" t="str">
        <f aca="false">IF(T6&lt;0," △","")</f>
        <v/>
      </c>
      <c r="T6" s="29" t="n">
        <v>7.6</v>
      </c>
      <c r="U6" s="28" t="str">
        <f aca="false">IF(V6&lt;0," △","")</f>
        <v/>
      </c>
      <c r="V6" s="29" t="n">
        <v>20.4</v>
      </c>
      <c r="W6" s="28" t="str">
        <f aca="false">IF(X6&lt;0," △","")</f>
        <v/>
      </c>
      <c r="X6" s="29" t="n">
        <v>9</v>
      </c>
      <c r="Y6" s="28" t="str">
        <f aca="false">IF(Z6&lt;0," △","")</f>
        <v/>
      </c>
      <c r="Z6" s="29" t="n">
        <v>10.5</v>
      </c>
      <c r="AA6" s="28" t="str">
        <f aca="false">IF(AB6&lt;0," △","")</f>
        <v> △</v>
      </c>
      <c r="AB6" s="29" t="n">
        <v>-2.2</v>
      </c>
      <c r="AC6" s="28" t="str">
        <f aca="false">IF(AD6&lt;0," △","")</f>
        <v/>
      </c>
      <c r="AD6" s="29" t="n">
        <v>0.2</v>
      </c>
      <c r="AE6" s="28" t="str">
        <f aca="false">IF(AF6&lt;0," △","")</f>
        <v> △</v>
      </c>
      <c r="AF6" s="29" t="n">
        <v>-2.5</v>
      </c>
      <c r="AG6" s="25" t="n">
        <v>14</v>
      </c>
      <c r="AH6" s="25" t="n">
        <v>18.3</v>
      </c>
      <c r="AI6" s="25" t="n">
        <v>16.2</v>
      </c>
      <c r="AJ6" s="25" t="n">
        <v>18.1</v>
      </c>
      <c r="AK6" s="25" t="n">
        <v>17.7</v>
      </c>
      <c r="AL6" s="26"/>
      <c r="AM6" s="27" t="n">
        <v>16.2</v>
      </c>
      <c r="AN6" s="30" t="n">
        <v>17.2</v>
      </c>
    </row>
    <row r="7" customFormat="false" ht="13.5" hidden="false" customHeight="false" outlineLevel="0" collapsed="false">
      <c r="A7" s="32"/>
      <c r="B7" s="33"/>
      <c r="C7" s="34"/>
      <c r="D7" s="34"/>
      <c r="E7" s="34"/>
      <c r="F7" s="34"/>
      <c r="G7" s="35"/>
      <c r="H7" s="36"/>
      <c r="I7" s="37"/>
      <c r="J7" s="35"/>
      <c r="K7" s="38"/>
      <c r="L7" s="38"/>
      <c r="M7" s="38"/>
      <c r="N7" s="38"/>
      <c r="O7" s="39"/>
      <c r="P7" s="40"/>
      <c r="Q7" s="41"/>
      <c r="R7" s="39"/>
      <c r="S7" s="40" t="str">
        <f aca="false">IF(T7&lt;0," △","")</f>
        <v/>
      </c>
      <c r="T7" s="42"/>
      <c r="U7" s="40" t="str">
        <f aca="false">IF(V7&lt;0," △","")</f>
        <v/>
      </c>
      <c r="V7" s="42"/>
      <c r="W7" s="40" t="str">
        <f aca="false">IF(X7&lt;0," △","")</f>
        <v/>
      </c>
      <c r="X7" s="42"/>
      <c r="Y7" s="40" t="str">
        <f aca="false">IF(Z7&lt;0," △","")</f>
        <v/>
      </c>
      <c r="Z7" s="42"/>
      <c r="AA7" s="40" t="str">
        <f aca="false">IF(AB7&lt;0," △","")</f>
        <v/>
      </c>
      <c r="AB7" s="42"/>
      <c r="AC7" s="40" t="str">
        <f aca="false">IF(AD7&lt;0," △","")</f>
        <v/>
      </c>
      <c r="AD7" s="42"/>
      <c r="AE7" s="40" t="str">
        <f aca="false">IF(AF7&lt;0," △","")</f>
        <v/>
      </c>
      <c r="AF7" s="42"/>
      <c r="AG7" s="39"/>
      <c r="AH7" s="41"/>
      <c r="AI7" s="41"/>
      <c r="AJ7" s="41"/>
      <c r="AK7" s="39"/>
      <c r="AL7" s="40"/>
      <c r="AM7" s="41"/>
      <c r="AN7" s="43"/>
    </row>
    <row r="8" customFormat="false" ht="13.5" hidden="false" customHeight="false" outlineLevel="0" collapsed="false">
      <c r="A8" s="44" t="s">
        <v>20</v>
      </c>
      <c r="B8" s="45" t="s">
        <v>21</v>
      </c>
      <c r="C8" s="34" t="n">
        <v>1128</v>
      </c>
      <c r="D8" s="34" t="n">
        <v>1108</v>
      </c>
      <c r="E8" s="34" t="n">
        <v>1251</v>
      </c>
      <c r="F8" s="34" t="n">
        <v>1184</v>
      </c>
      <c r="G8" s="35" t="n">
        <v>1147</v>
      </c>
      <c r="H8" s="36"/>
      <c r="I8" s="37" t="n">
        <v>1193</v>
      </c>
      <c r="J8" s="35" t="n">
        <v>1152</v>
      </c>
      <c r="K8" s="39" t="n">
        <v>17.7</v>
      </c>
      <c r="L8" s="39" t="n">
        <v>14.4</v>
      </c>
      <c r="M8" s="39" t="n">
        <v>14.9</v>
      </c>
      <c r="N8" s="39" t="n">
        <v>12.8</v>
      </c>
      <c r="O8" s="39" t="n">
        <v>12.6</v>
      </c>
      <c r="P8" s="40"/>
      <c r="Q8" s="41" t="n">
        <v>13</v>
      </c>
      <c r="R8" s="39" t="n">
        <v>12.9</v>
      </c>
      <c r="S8" s="40" t="str">
        <f aca="false">IF(T8&lt;0," △","")</f>
        <v/>
      </c>
      <c r="T8" s="42" t="n">
        <v>3.2</v>
      </c>
      <c r="U8" s="40" t="str">
        <f aca="false">IF(V8&lt;0," △","")</f>
        <v> △</v>
      </c>
      <c r="V8" s="42" t="n">
        <v>-1.8</v>
      </c>
      <c r="W8" s="40" t="str">
        <f aca="false">IF(X8&lt;0," △","")</f>
        <v/>
      </c>
      <c r="X8" s="42" t="n">
        <v>12.9</v>
      </c>
      <c r="Y8" s="40" t="str">
        <f aca="false">IF(Z8&lt;0," △","")</f>
        <v> △</v>
      </c>
      <c r="Z8" s="42" t="n">
        <v>-5.4</v>
      </c>
      <c r="AA8" s="40" t="str">
        <f aca="false">IF(AB8&lt;0," △","")</f>
        <v> △</v>
      </c>
      <c r="AB8" s="42" t="n">
        <v>-3.1</v>
      </c>
      <c r="AC8" s="40" t="str">
        <f aca="false">IF(AD8&lt;0," △","")</f>
        <v/>
      </c>
      <c r="AD8" s="42" t="n">
        <v>4</v>
      </c>
      <c r="AE8" s="40" t="str">
        <f aca="false">IF(AF8&lt;0," △","")</f>
        <v> △</v>
      </c>
      <c r="AF8" s="42" t="n">
        <v>-3.4</v>
      </c>
      <c r="AG8" s="39" t="n">
        <v>8.2</v>
      </c>
      <c r="AH8" s="41" t="n">
        <v>9.5</v>
      </c>
      <c r="AI8" s="41" t="n">
        <v>9.5</v>
      </c>
      <c r="AJ8" s="41" t="n">
        <v>9.3</v>
      </c>
      <c r="AK8" s="39" t="n">
        <v>9.2</v>
      </c>
      <c r="AL8" s="40"/>
      <c r="AM8" s="41" t="n">
        <v>9</v>
      </c>
      <c r="AN8" s="43" t="n">
        <v>9</v>
      </c>
    </row>
    <row r="9" customFormat="false" ht="13.5" hidden="false" customHeight="false" outlineLevel="0" collapsed="false">
      <c r="A9" s="44" t="s">
        <v>22</v>
      </c>
      <c r="B9" s="45" t="s">
        <v>23</v>
      </c>
      <c r="C9" s="34" t="n">
        <v>1027</v>
      </c>
      <c r="D9" s="34" t="n">
        <v>1060</v>
      </c>
      <c r="E9" s="34" t="n">
        <v>704</v>
      </c>
      <c r="F9" s="34" t="n">
        <v>648</v>
      </c>
      <c r="G9" s="35" t="n">
        <v>598</v>
      </c>
      <c r="H9" s="36"/>
      <c r="I9" s="37" t="n">
        <v>621</v>
      </c>
      <c r="J9" s="35" t="n">
        <v>641</v>
      </c>
      <c r="K9" s="39" t="n">
        <v>16.1</v>
      </c>
      <c r="L9" s="39" t="n">
        <v>13.8</v>
      </c>
      <c r="M9" s="39" t="n">
        <v>8.4</v>
      </c>
      <c r="N9" s="39" t="n">
        <v>7</v>
      </c>
      <c r="O9" s="39" t="n">
        <v>6.5</v>
      </c>
      <c r="P9" s="40"/>
      <c r="Q9" s="41" t="n">
        <v>6.8</v>
      </c>
      <c r="R9" s="39" t="n">
        <v>7.2</v>
      </c>
      <c r="S9" s="40" t="str">
        <f aca="false">IF(T9&lt;0," △","")</f>
        <v> △</v>
      </c>
      <c r="T9" s="42" t="n">
        <v>-14.8</v>
      </c>
      <c r="U9" s="40" t="str">
        <f aca="false">IF(V9&lt;0," △","")</f>
        <v/>
      </c>
      <c r="V9" s="42" t="n">
        <v>3.2</v>
      </c>
      <c r="W9" s="40" t="str">
        <f aca="false">IF(X9&lt;0," △","")</f>
        <v> △</v>
      </c>
      <c r="X9" s="42" t="n">
        <v>-33.6</v>
      </c>
      <c r="Y9" s="40" t="str">
        <f aca="false">IF(Z9&lt;0," △","")</f>
        <v> △</v>
      </c>
      <c r="Z9" s="42" t="n">
        <v>-8</v>
      </c>
      <c r="AA9" s="40" t="str">
        <f aca="false">IF(AB9&lt;0," △","")</f>
        <v> △</v>
      </c>
      <c r="AB9" s="42" t="n">
        <v>-7.7</v>
      </c>
      <c r="AC9" s="40" t="str">
        <f aca="false">IF(AD9&lt;0," △","")</f>
        <v/>
      </c>
      <c r="AD9" s="42" t="n">
        <v>3.8</v>
      </c>
      <c r="AE9" s="40" t="str">
        <f aca="false">IF(AF9&lt;0," △","")</f>
        <v/>
      </c>
      <c r="AF9" s="42" t="n">
        <v>3.2</v>
      </c>
      <c r="AG9" s="39" t="n">
        <v>41.1</v>
      </c>
      <c r="AH9" s="41" t="n">
        <v>48.2</v>
      </c>
      <c r="AI9" s="41" t="n">
        <v>30.6</v>
      </c>
      <c r="AJ9" s="41" t="n">
        <v>29.5</v>
      </c>
      <c r="AK9" s="39" t="n">
        <v>26</v>
      </c>
      <c r="AL9" s="40"/>
      <c r="AM9" s="41" t="n">
        <v>27</v>
      </c>
      <c r="AN9" s="43" t="n">
        <v>27.9</v>
      </c>
    </row>
    <row r="10" customFormat="false" ht="13.5" hidden="false" customHeight="false" outlineLevel="0" collapsed="false">
      <c r="A10" s="44" t="s">
        <v>24</v>
      </c>
      <c r="B10" s="45" t="s">
        <v>25</v>
      </c>
      <c r="C10" s="34" t="n">
        <v>158</v>
      </c>
      <c r="D10" s="34" t="n">
        <v>279</v>
      </c>
      <c r="E10" s="34" t="n">
        <v>414</v>
      </c>
      <c r="F10" s="34" t="n">
        <v>492</v>
      </c>
      <c r="G10" s="35" t="n">
        <v>536</v>
      </c>
      <c r="H10" s="36"/>
      <c r="I10" s="37" t="n">
        <v>679</v>
      </c>
      <c r="J10" s="35" t="n">
        <v>712</v>
      </c>
      <c r="K10" s="39" t="n">
        <v>2.5</v>
      </c>
      <c r="L10" s="39" t="n">
        <v>3.6</v>
      </c>
      <c r="M10" s="39" t="n">
        <v>4.9</v>
      </c>
      <c r="N10" s="39" t="n">
        <v>5.3</v>
      </c>
      <c r="O10" s="39" t="n">
        <v>5.9</v>
      </c>
      <c r="P10" s="40"/>
      <c r="Q10" s="41" t="n">
        <v>7.4</v>
      </c>
      <c r="R10" s="39" t="n">
        <v>8</v>
      </c>
      <c r="S10" s="40" t="str">
        <f aca="false">IF(T10&lt;0," △","")</f>
        <v/>
      </c>
      <c r="T10" s="42" t="n">
        <v>315.8</v>
      </c>
      <c r="U10" s="40" t="str">
        <f aca="false">IF(V10&lt;0," △","")</f>
        <v/>
      </c>
      <c r="V10" s="42" t="n">
        <v>76.6</v>
      </c>
      <c r="W10" s="40" t="str">
        <f aca="false">IF(X10&lt;0," △","")</f>
        <v/>
      </c>
      <c r="X10" s="42" t="n">
        <v>48.4</v>
      </c>
      <c r="Y10" s="40" t="str">
        <f aca="false">IF(Z10&lt;0," △","")</f>
        <v/>
      </c>
      <c r="Z10" s="42" t="n">
        <v>18.8</v>
      </c>
      <c r="AA10" s="40" t="str">
        <f aca="false">IF(AB10&lt;0," △","")</f>
        <v/>
      </c>
      <c r="AB10" s="42" t="n">
        <v>8.9</v>
      </c>
      <c r="AC10" s="40" t="str">
        <f aca="false">IF(AD10&lt;0," △","")</f>
        <v/>
      </c>
      <c r="AD10" s="42" t="n">
        <v>26.7</v>
      </c>
      <c r="AE10" s="40" t="str">
        <f aca="false">IF(AF10&lt;0," △","")</f>
        <v/>
      </c>
      <c r="AF10" s="42" t="n">
        <v>4.9</v>
      </c>
      <c r="AG10" s="39" t="n">
        <v>8.8</v>
      </c>
      <c r="AH10" s="41" t="n">
        <v>17.4</v>
      </c>
      <c r="AI10" s="41" t="n">
        <v>17.3</v>
      </c>
      <c r="AJ10" s="41" t="n">
        <v>20.5</v>
      </c>
      <c r="AK10" s="39" t="n">
        <v>23.3</v>
      </c>
      <c r="AL10" s="40"/>
      <c r="AM10" s="41" t="n">
        <v>20.6</v>
      </c>
      <c r="AN10" s="43" t="n">
        <v>25.4</v>
      </c>
    </row>
    <row r="11" customFormat="false" ht="13.5" hidden="false" customHeight="false" outlineLevel="0" collapsed="false">
      <c r="A11" s="44" t="s">
        <v>26</v>
      </c>
      <c r="B11" s="45" t="s">
        <v>27</v>
      </c>
      <c r="C11" s="34" t="n">
        <v>680</v>
      </c>
      <c r="D11" s="34" t="n">
        <v>711</v>
      </c>
      <c r="E11" s="34" t="n">
        <v>708</v>
      </c>
      <c r="F11" s="34" t="n">
        <v>728</v>
      </c>
      <c r="G11" s="35" t="n">
        <v>750</v>
      </c>
      <c r="H11" s="36"/>
      <c r="I11" s="37" t="n">
        <v>712</v>
      </c>
      <c r="J11" s="35" t="n">
        <v>557</v>
      </c>
      <c r="K11" s="39" t="n">
        <v>10.7</v>
      </c>
      <c r="L11" s="39" t="n">
        <v>9.3</v>
      </c>
      <c r="M11" s="39" t="n">
        <v>8.5</v>
      </c>
      <c r="N11" s="39" t="n">
        <v>7.9</v>
      </c>
      <c r="O11" s="39" t="n">
        <v>8.2</v>
      </c>
      <c r="P11" s="40"/>
      <c r="Q11" s="41" t="n">
        <v>7.8</v>
      </c>
      <c r="R11" s="39" t="n">
        <v>6.2</v>
      </c>
      <c r="S11" s="40" t="str">
        <f aca="false">IF(T11&lt;0," △","")</f>
        <v> △</v>
      </c>
      <c r="T11" s="42" t="n">
        <v>-3</v>
      </c>
      <c r="U11" s="40" t="str">
        <f aca="false">IF(V11&lt;0," △","")</f>
        <v/>
      </c>
      <c r="V11" s="42" t="n">
        <v>4.6</v>
      </c>
      <c r="W11" s="40" t="str">
        <f aca="false">IF(X11&lt;0," △","")</f>
        <v/>
      </c>
      <c r="X11" s="42" t="n">
        <v>0.4</v>
      </c>
      <c r="Y11" s="40" t="str">
        <f aca="false">IF(Z11&lt;0," △","")</f>
        <v/>
      </c>
      <c r="Z11" s="42" t="n">
        <v>2.8</v>
      </c>
      <c r="AA11" s="40" t="str">
        <f aca="false">IF(AB11&lt;0," △","")</f>
        <v/>
      </c>
      <c r="AB11" s="42" t="n">
        <v>3</v>
      </c>
      <c r="AC11" s="40" t="str">
        <f aca="false">IF(AD11&lt;0," △","")</f>
        <v> △</v>
      </c>
      <c r="AD11" s="42" t="n">
        <v>-5.1</v>
      </c>
      <c r="AE11" s="40" t="str">
        <f aca="false">IF(AF11&lt;0," △","")</f>
        <v> △</v>
      </c>
      <c r="AF11" s="42" t="n">
        <v>-21.8</v>
      </c>
      <c r="AG11" s="39" t="n">
        <v>9.6</v>
      </c>
      <c r="AH11" s="41" t="n">
        <v>10.6</v>
      </c>
      <c r="AI11" s="41" t="n">
        <v>9.7</v>
      </c>
      <c r="AJ11" s="41" t="n">
        <v>9.8</v>
      </c>
      <c r="AK11" s="39" t="n">
        <v>10.1</v>
      </c>
      <c r="AL11" s="40"/>
      <c r="AM11" s="41" t="n">
        <v>9.8</v>
      </c>
      <c r="AN11" s="43" t="n">
        <v>9</v>
      </c>
    </row>
    <row r="12" customFormat="false" ht="13.5" hidden="false" customHeight="false" outlineLevel="0" collapsed="false">
      <c r="A12" s="44" t="s">
        <v>28</v>
      </c>
      <c r="B12" s="45" t="s">
        <v>29</v>
      </c>
      <c r="C12" s="34" t="n">
        <v>223</v>
      </c>
      <c r="D12" s="34" t="n">
        <v>162</v>
      </c>
      <c r="E12" s="34" t="n">
        <v>185</v>
      </c>
      <c r="F12" s="34" t="n">
        <v>178</v>
      </c>
      <c r="G12" s="35" t="n">
        <v>180</v>
      </c>
      <c r="H12" s="36"/>
      <c r="I12" s="37" t="n">
        <v>190</v>
      </c>
      <c r="J12" s="35" t="n">
        <v>189</v>
      </c>
      <c r="K12" s="39" t="n">
        <v>3.5</v>
      </c>
      <c r="L12" s="39" t="n">
        <v>2.1</v>
      </c>
      <c r="M12" s="39" t="n">
        <v>2.2</v>
      </c>
      <c r="N12" s="39" t="n">
        <v>1.9</v>
      </c>
      <c r="O12" s="39" t="n">
        <v>2</v>
      </c>
      <c r="P12" s="40"/>
      <c r="Q12" s="41" t="n">
        <v>2.1</v>
      </c>
      <c r="R12" s="39" t="n">
        <v>2.1</v>
      </c>
      <c r="S12" s="40" t="str">
        <f aca="false">IF(T12&lt;0," △","")</f>
        <v/>
      </c>
      <c r="T12" s="42" t="n">
        <v>45.8</v>
      </c>
      <c r="U12" s="40" t="str">
        <f aca="false">IF(V12&lt;0," △","")</f>
        <v> △</v>
      </c>
      <c r="V12" s="42" t="n">
        <v>-27.4</v>
      </c>
      <c r="W12" s="40" t="str">
        <f aca="false">IF(X12&lt;0," △","")</f>
        <v/>
      </c>
      <c r="X12" s="42" t="n">
        <v>14.2</v>
      </c>
      <c r="Y12" s="40" t="str">
        <f aca="false">IF(Z12&lt;0," △","")</f>
        <v> △</v>
      </c>
      <c r="Z12" s="42" t="n">
        <v>-3.8</v>
      </c>
      <c r="AA12" s="40" t="str">
        <f aca="false">IF(AB12&lt;0," △","")</f>
        <v/>
      </c>
      <c r="AB12" s="42" t="n">
        <v>1.1</v>
      </c>
      <c r="AC12" s="40" t="str">
        <f aca="false">IF(AD12&lt;0," △","")</f>
        <v/>
      </c>
      <c r="AD12" s="42" t="n">
        <v>5.6</v>
      </c>
      <c r="AE12" s="40" t="str">
        <f aca="false">IF(AF12&lt;0," △","")</f>
        <v> △</v>
      </c>
      <c r="AF12" s="42" t="n">
        <v>-0.5</v>
      </c>
      <c r="AG12" s="39" t="n">
        <v>4.4</v>
      </c>
      <c r="AH12" s="41" t="n">
        <v>3.6</v>
      </c>
      <c r="AI12" s="41" t="n">
        <v>3.1</v>
      </c>
      <c r="AJ12" s="41" t="n">
        <v>3.4</v>
      </c>
      <c r="AK12" s="39" t="n">
        <v>3.5</v>
      </c>
      <c r="AL12" s="40"/>
      <c r="AM12" s="41" t="n">
        <v>3.3</v>
      </c>
      <c r="AN12" s="43" t="n">
        <v>3.6</v>
      </c>
    </row>
    <row r="13" customFormat="false" ht="13.5" hidden="false" customHeight="false" outlineLevel="0" collapsed="false">
      <c r="A13" s="32"/>
      <c r="B13" s="33"/>
      <c r="C13" s="34"/>
      <c r="D13" s="34"/>
      <c r="E13" s="34"/>
      <c r="F13" s="34"/>
      <c r="G13" s="35"/>
      <c r="H13" s="36"/>
      <c r="I13" s="37"/>
      <c r="J13" s="35"/>
      <c r="K13" s="39"/>
      <c r="L13" s="39"/>
      <c r="M13" s="38"/>
      <c r="N13" s="38"/>
      <c r="O13" s="39"/>
      <c r="P13" s="40"/>
      <c r="Q13" s="41"/>
      <c r="R13" s="39"/>
      <c r="S13" s="40" t="str">
        <f aca="false">IF(T13&lt;0," △","")</f>
        <v/>
      </c>
      <c r="T13" s="42"/>
      <c r="U13" s="40" t="str">
        <f aca="false">IF(V13&lt;0," △","")</f>
        <v/>
      </c>
      <c r="V13" s="42"/>
      <c r="W13" s="40" t="str">
        <f aca="false">IF(X13&lt;0," △","")</f>
        <v/>
      </c>
      <c r="X13" s="42"/>
      <c r="Y13" s="40" t="str">
        <f aca="false">IF(Z13&lt;0," △","")</f>
        <v/>
      </c>
      <c r="Z13" s="42"/>
      <c r="AA13" s="40" t="str">
        <f aca="false">IF(AB13&lt;0," △","")</f>
        <v/>
      </c>
      <c r="AB13" s="42"/>
      <c r="AC13" s="40" t="str">
        <f aca="false">IF(AD13&lt;0," △","")</f>
        <v/>
      </c>
      <c r="AD13" s="42"/>
      <c r="AE13" s="40" t="str">
        <f aca="false">IF(AF13&lt;0," △","")</f>
        <v/>
      </c>
      <c r="AF13" s="42"/>
      <c r="AG13" s="39"/>
      <c r="AH13" s="41"/>
      <c r="AI13" s="41"/>
      <c r="AJ13" s="41"/>
      <c r="AK13" s="39"/>
      <c r="AL13" s="40"/>
      <c r="AM13" s="41"/>
      <c r="AN13" s="43"/>
    </row>
    <row r="14" customFormat="false" ht="13.5" hidden="false" customHeight="false" outlineLevel="0" collapsed="false">
      <c r="A14" s="44" t="s">
        <v>30</v>
      </c>
      <c r="B14" s="45" t="s">
        <v>31</v>
      </c>
      <c r="C14" s="34" t="n">
        <v>124</v>
      </c>
      <c r="D14" s="34" t="n">
        <v>110</v>
      </c>
      <c r="E14" s="34" t="n">
        <v>90</v>
      </c>
      <c r="F14" s="34" t="n">
        <v>98</v>
      </c>
      <c r="G14" s="35" t="n">
        <v>81</v>
      </c>
      <c r="H14" s="36"/>
      <c r="I14" s="37" t="n">
        <v>92</v>
      </c>
      <c r="J14" s="35" t="n">
        <v>79</v>
      </c>
      <c r="K14" s="39" t="n">
        <v>1.9</v>
      </c>
      <c r="L14" s="39" t="n">
        <v>1.4</v>
      </c>
      <c r="M14" s="39" t="n">
        <v>1.1</v>
      </c>
      <c r="N14" s="39" t="n">
        <v>1.1</v>
      </c>
      <c r="O14" s="39" t="n">
        <v>0.9</v>
      </c>
      <c r="P14" s="40"/>
      <c r="Q14" s="41" t="n">
        <v>1</v>
      </c>
      <c r="R14" s="39" t="n">
        <v>0.9</v>
      </c>
      <c r="S14" s="40" t="str">
        <f aca="false">IF(T14&lt;0," △","")</f>
        <v> △</v>
      </c>
      <c r="T14" s="42" t="n">
        <v>-8.8</v>
      </c>
      <c r="U14" s="40" t="str">
        <f aca="false">IF(V14&lt;0," △","")</f>
        <v> △</v>
      </c>
      <c r="V14" s="42" t="n">
        <v>-11.3</v>
      </c>
      <c r="W14" s="40" t="str">
        <f aca="false">IF(X14&lt;0," △","")</f>
        <v> △</v>
      </c>
      <c r="X14" s="42" t="n">
        <v>-18.2</v>
      </c>
      <c r="Y14" s="40" t="str">
        <f aca="false">IF(Z14&lt;0," △","")</f>
        <v/>
      </c>
      <c r="Z14" s="42" t="n">
        <v>8.9</v>
      </c>
      <c r="AA14" s="40" t="str">
        <f aca="false">IF(AB14&lt;0," △","")</f>
        <v> △</v>
      </c>
      <c r="AB14" s="42" t="n">
        <v>-17.3</v>
      </c>
      <c r="AC14" s="40" t="str">
        <f aca="false">IF(AD14&lt;0," △","")</f>
        <v/>
      </c>
      <c r="AD14" s="42" t="n">
        <v>13.6</v>
      </c>
      <c r="AE14" s="40" t="str">
        <f aca="false">IF(AF14&lt;0," △","")</f>
        <v> △</v>
      </c>
      <c r="AF14" s="42" t="n">
        <v>-14.1</v>
      </c>
      <c r="AG14" s="39" t="n">
        <v>12.4</v>
      </c>
      <c r="AH14" s="41" t="n">
        <v>11</v>
      </c>
      <c r="AI14" s="41" t="n">
        <v>11.3</v>
      </c>
      <c r="AJ14" s="41" t="n">
        <v>10.9</v>
      </c>
      <c r="AK14" s="39" t="n">
        <v>10.1</v>
      </c>
      <c r="AL14" s="40"/>
      <c r="AM14" s="41" t="n">
        <v>10.2</v>
      </c>
      <c r="AN14" s="43" t="n">
        <v>9.9</v>
      </c>
    </row>
    <row r="15" customFormat="false" ht="13.5" hidden="false" customHeight="false" outlineLevel="0" collapsed="false">
      <c r="A15" s="44" t="s">
        <v>32</v>
      </c>
      <c r="B15" s="45" t="s">
        <v>33</v>
      </c>
      <c r="C15" s="34" t="n">
        <v>532</v>
      </c>
      <c r="D15" s="34" t="n">
        <v>506</v>
      </c>
      <c r="E15" s="34" t="n">
        <v>523</v>
      </c>
      <c r="F15" s="34" t="n">
        <v>492</v>
      </c>
      <c r="G15" s="35" t="n">
        <v>491</v>
      </c>
      <c r="H15" s="36"/>
      <c r="I15" s="37" t="n">
        <v>509</v>
      </c>
      <c r="J15" s="35" t="n">
        <v>487</v>
      </c>
      <c r="K15" s="39" t="n">
        <v>8.3</v>
      </c>
      <c r="L15" s="39" t="n">
        <v>6.6</v>
      </c>
      <c r="M15" s="39" t="n">
        <v>6.2</v>
      </c>
      <c r="N15" s="39" t="n">
        <v>5.3</v>
      </c>
      <c r="O15" s="39" t="n">
        <v>5.4</v>
      </c>
      <c r="P15" s="40"/>
      <c r="Q15" s="41" t="n">
        <v>5.6</v>
      </c>
      <c r="R15" s="39" t="n">
        <v>5.5</v>
      </c>
      <c r="S15" s="40" t="str">
        <f aca="false">IF(T15&lt;0," △","")</f>
        <v/>
      </c>
      <c r="T15" s="42" t="n">
        <v>11.1</v>
      </c>
      <c r="U15" s="40" t="str">
        <f aca="false">IF(V15&lt;0," △","")</f>
        <v> △</v>
      </c>
      <c r="V15" s="42" t="n">
        <v>-4.9</v>
      </c>
      <c r="W15" s="40" t="str">
        <f aca="false">IF(X15&lt;0," △","")</f>
        <v/>
      </c>
      <c r="X15" s="42" t="n">
        <v>3.4</v>
      </c>
      <c r="Y15" s="40" t="str">
        <f aca="false">IF(Z15&lt;0," △","")</f>
        <v> △</v>
      </c>
      <c r="Z15" s="42" t="n">
        <v>-5.9</v>
      </c>
      <c r="AA15" s="40" t="str">
        <f aca="false">IF(AB15&lt;0," △","")</f>
        <v> △</v>
      </c>
      <c r="AB15" s="42" t="n">
        <v>-0.2</v>
      </c>
      <c r="AC15" s="40" t="str">
        <f aca="false">IF(AD15&lt;0," △","")</f>
        <v/>
      </c>
      <c r="AD15" s="42" t="n">
        <v>3.7</v>
      </c>
      <c r="AE15" s="40" t="str">
        <f aca="false">IF(AF15&lt;0," △","")</f>
        <v> △</v>
      </c>
      <c r="AF15" s="42" t="n">
        <v>-4.3</v>
      </c>
      <c r="AG15" s="39" t="n">
        <v>29.6</v>
      </c>
      <c r="AH15" s="41" t="n">
        <v>28.1</v>
      </c>
      <c r="AI15" s="41" t="n">
        <v>20.1</v>
      </c>
      <c r="AJ15" s="41" t="n">
        <v>18.9</v>
      </c>
      <c r="AK15" s="39" t="n">
        <v>18.9</v>
      </c>
      <c r="AL15" s="40"/>
      <c r="AM15" s="41" t="n">
        <v>18.2</v>
      </c>
      <c r="AN15" s="43" t="n">
        <v>17.4</v>
      </c>
    </row>
    <row r="16" customFormat="false" ht="13.5" hidden="false" customHeight="false" outlineLevel="0" collapsed="false">
      <c r="A16" s="44" t="s">
        <v>34</v>
      </c>
      <c r="B16" s="45" t="s">
        <v>35</v>
      </c>
      <c r="C16" s="34" t="n">
        <v>211</v>
      </c>
      <c r="D16" s="34" t="n">
        <v>298</v>
      </c>
      <c r="E16" s="34" t="n">
        <v>295</v>
      </c>
      <c r="F16" s="34" t="n">
        <v>319</v>
      </c>
      <c r="G16" s="35" t="n">
        <v>332</v>
      </c>
      <c r="H16" s="36" t="s">
        <v>36</v>
      </c>
      <c r="I16" s="37" t="n">
        <v>343</v>
      </c>
      <c r="J16" s="35" t="n">
        <v>333</v>
      </c>
      <c r="K16" s="39" t="n">
        <v>3.3</v>
      </c>
      <c r="L16" s="39" t="n">
        <v>3.9</v>
      </c>
      <c r="M16" s="39" t="n">
        <v>3.5</v>
      </c>
      <c r="N16" s="39" t="n">
        <v>3.4</v>
      </c>
      <c r="O16" s="39" t="n">
        <v>3.6</v>
      </c>
      <c r="P16" s="40" t="s">
        <v>36</v>
      </c>
      <c r="Q16" s="41" t="n">
        <v>3.7</v>
      </c>
      <c r="R16" s="39" t="n">
        <v>3.7</v>
      </c>
      <c r="S16" s="40" t="str">
        <f aca="false">IF(T16&lt;0," △","")</f>
        <v/>
      </c>
      <c r="T16" s="42" t="n">
        <v>1.9</v>
      </c>
      <c r="U16" s="40" t="str">
        <f aca="false">IF(V16&lt;0," △","")</f>
        <v/>
      </c>
      <c r="V16" s="42" t="n">
        <v>41.2</v>
      </c>
      <c r="W16" s="40" t="str">
        <f aca="false">IF(X16&lt;0," △","")</f>
        <v> △</v>
      </c>
      <c r="X16" s="42" t="n">
        <v>-1</v>
      </c>
      <c r="Y16" s="40" t="str">
        <f aca="false">IF(Z16&lt;0," △","")</f>
        <v/>
      </c>
      <c r="Z16" s="42" t="n">
        <v>8.1</v>
      </c>
      <c r="AA16" s="40" t="str">
        <f aca="false">IF(AB16&lt;0," △","")</f>
        <v/>
      </c>
      <c r="AB16" s="42" t="n">
        <v>4.1</v>
      </c>
      <c r="AC16" s="40" t="str">
        <f aca="false">IF(AD16&lt;0," △","")</f>
        <v/>
      </c>
      <c r="AD16" s="42" t="s">
        <v>37</v>
      </c>
      <c r="AE16" s="40" t="str">
        <f aca="false">IF(AF16&lt;0," △","")</f>
        <v/>
      </c>
      <c r="AF16" s="42" t="s">
        <v>37</v>
      </c>
      <c r="AG16" s="39" t="n">
        <v>42.2</v>
      </c>
      <c r="AH16" s="41" t="n">
        <v>59.6</v>
      </c>
      <c r="AI16" s="41" t="n">
        <v>59</v>
      </c>
      <c r="AJ16" s="41" t="n">
        <v>63.8</v>
      </c>
      <c r="AK16" s="39" t="n">
        <v>55.3</v>
      </c>
      <c r="AL16" s="40" t="s">
        <v>36</v>
      </c>
      <c r="AM16" s="41" t="n">
        <v>57.2</v>
      </c>
      <c r="AN16" s="43" t="n">
        <v>66.6</v>
      </c>
    </row>
    <row r="17" customFormat="false" ht="13.5" hidden="false" customHeight="false" outlineLevel="0" collapsed="false">
      <c r="A17" s="44" t="s">
        <v>38</v>
      </c>
      <c r="B17" s="45" t="s">
        <v>39</v>
      </c>
      <c r="C17" s="34" t="s">
        <v>40</v>
      </c>
      <c r="D17" s="34" t="s">
        <v>40</v>
      </c>
      <c r="E17" s="34" t="s">
        <v>40</v>
      </c>
      <c r="F17" s="34" t="s">
        <v>40</v>
      </c>
      <c r="G17" s="35" t="s">
        <v>40</v>
      </c>
      <c r="H17" s="36"/>
      <c r="I17" s="37" t="s">
        <v>40</v>
      </c>
      <c r="J17" s="35" t="s">
        <v>40</v>
      </c>
      <c r="K17" s="39" t="s">
        <v>40</v>
      </c>
      <c r="L17" s="39" t="s">
        <v>40</v>
      </c>
      <c r="M17" s="39" t="s">
        <v>40</v>
      </c>
      <c r="N17" s="39" t="s">
        <v>40</v>
      </c>
      <c r="O17" s="39" t="s">
        <v>40</v>
      </c>
      <c r="P17" s="40"/>
      <c r="Q17" s="41" t="s">
        <v>40</v>
      </c>
      <c r="R17" s="39" t="s">
        <v>40</v>
      </c>
      <c r="S17" s="40" t="str">
        <f aca="false">IF(T17&lt;0," △","")</f>
        <v/>
      </c>
      <c r="T17" s="42" t="s">
        <v>40</v>
      </c>
      <c r="U17" s="40" t="str">
        <f aca="false">IF(V17&lt;0," △","")</f>
        <v/>
      </c>
      <c r="V17" s="42" t="s">
        <v>40</v>
      </c>
      <c r="W17" s="40" t="str">
        <f aca="false">IF(X17&lt;0," △","")</f>
        <v/>
      </c>
      <c r="X17" s="42" t="s">
        <v>40</v>
      </c>
      <c r="Y17" s="40" t="str">
        <f aca="false">IF(Z17&lt;0," △","")</f>
        <v/>
      </c>
      <c r="Z17" s="42" t="s">
        <v>40</v>
      </c>
      <c r="AA17" s="40" t="str">
        <f aca="false">IF(AB17&lt;0," △","")</f>
        <v/>
      </c>
      <c r="AB17" s="42" t="s">
        <v>40</v>
      </c>
      <c r="AC17" s="40" t="str">
        <f aca="false">IF(AD17&lt;0," △","")</f>
        <v/>
      </c>
      <c r="AD17" s="42" t="s">
        <v>40</v>
      </c>
      <c r="AE17" s="40" t="str">
        <f aca="false">IF(AF17&lt;0," △","")</f>
        <v/>
      </c>
      <c r="AF17" s="42" t="s">
        <v>40</v>
      </c>
      <c r="AG17" s="39" t="s">
        <v>40</v>
      </c>
      <c r="AH17" s="41" t="s">
        <v>40</v>
      </c>
      <c r="AI17" s="41" t="s">
        <v>40</v>
      </c>
      <c r="AJ17" s="41" t="s">
        <v>40</v>
      </c>
      <c r="AK17" s="39" t="s">
        <v>40</v>
      </c>
      <c r="AL17" s="40"/>
      <c r="AM17" s="41" t="s">
        <v>40</v>
      </c>
      <c r="AN17" s="43" t="s">
        <v>40</v>
      </c>
    </row>
    <row r="18" customFormat="false" ht="13.5" hidden="false" customHeight="false" outlineLevel="0" collapsed="false">
      <c r="A18" s="44" t="s">
        <v>41</v>
      </c>
      <c r="B18" s="45" t="s">
        <v>42</v>
      </c>
      <c r="C18" s="34" t="s">
        <v>40</v>
      </c>
      <c r="D18" s="34" t="n">
        <v>15</v>
      </c>
      <c r="E18" s="34" t="n">
        <v>49</v>
      </c>
      <c r="F18" s="34" t="n">
        <v>21</v>
      </c>
      <c r="G18" s="35" t="n">
        <v>19</v>
      </c>
      <c r="H18" s="36"/>
      <c r="I18" s="37" t="n">
        <v>28</v>
      </c>
      <c r="J18" s="35" t="n">
        <v>29</v>
      </c>
      <c r="K18" s="39" t="s">
        <v>40</v>
      </c>
      <c r="L18" s="39" t="n">
        <v>0.2</v>
      </c>
      <c r="M18" s="39" t="n">
        <v>0.6</v>
      </c>
      <c r="N18" s="39" t="n">
        <v>0.2</v>
      </c>
      <c r="O18" s="39" t="n">
        <v>0.2</v>
      </c>
      <c r="P18" s="40"/>
      <c r="Q18" s="41" t="n">
        <v>0.3</v>
      </c>
      <c r="R18" s="39" t="n">
        <v>0.3</v>
      </c>
      <c r="S18" s="40" t="str">
        <f aca="false">IF(T18&lt;0," △","")</f>
        <v/>
      </c>
      <c r="T18" s="42" t="s">
        <v>40</v>
      </c>
      <c r="U18" s="40" t="str">
        <f aca="false">IF(V18&lt;0," △","")</f>
        <v/>
      </c>
      <c r="V18" s="42" t="s">
        <v>40</v>
      </c>
      <c r="W18" s="40" t="str">
        <f aca="false">IF(X18&lt;0," △","")</f>
        <v/>
      </c>
      <c r="X18" s="42" t="n">
        <v>226.7</v>
      </c>
      <c r="Y18" s="40" t="str">
        <f aca="false">IF(Z18&lt;0," △","")</f>
        <v> △</v>
      </c>
      <c r="Z18" s="42" t="n">
        <v>-57.1</v>
      </c>
      <c r="AA18" s="40" t="str">
        <f aca="false">IF(AB18&lt;0," △","")</f>
        <v> △</v>
      </c>
      <c r="AB18" s="42" t="n">
        <v>-9.5</v>
      </c>
      <c r="AC18" s="40" t="str">
        <f aca="false">IF(AD18&lt;0," △","")</f>
        <v/>
      </c>
      <c r="AD18" s="42" t="n">
        <v>47.4</v>
      </c>
      <c r="AE18" s="40" t="str">
        <f aca="false">IF(AF18&lt;0," △","")</f>
        <v/>
      </c>
      <c r="AF18" s="42" t="n">
        <v>3.6</v>
      </c>
      <c r="AG18" s="39" t="s">
        <v>40</v>
      </c>
      <c r="AH18" s="41" t="n">
        <v>3.8</v>
      </c>
      <c r="AI18" s="41" t="n">
        <v>4.9</v>
      </c>
      <c r="AJ18" s="41" t="n">
        <v>4.2</v>
      </c>
      <c r="AK18" s="39" t="n">
        <v>3.8</v>
      </c>
      <c r="AL18" s="40"/>
      <c r="AM18" s="41" t="n">
        <v>4</v>
      </c>
      <c r="AN18" s="43" t="n">
        <v>5.8</v>
      </c>
    </row>
    <row r="19" customFormat="false" ht="13.5" hidden="false" customHeight="false" outlineLevel="0" collapsed="false">
      <c r="A19" s="32"/>
      <c r="B19" s="33"/>
      <c r="C19" s="34"/>
      <c r="D19" s="34"/>
      <c r="E19" s="34"/>
      <c r="F19" s="34"/>
      <c r="G19" s="35"/>
      <c r="H19" s="36"/>
      <c r="I19" s="37"/>
      <c r="J19" s="35"/>
      <c r="K19" s="39"/>
      <c r="L19" s="39"/>
      <c r="M19" s="39"/>
      <c r="N19" s="39"/>
      <c r="O19" s="39"/>
      <c r="P19" s="40"/>
      <c r="Q19" s="41"/>
      <c r="R19" s="39"/>
      <c r="S19" s="40"/>
      <c r="T19" s="42"/>
      <c r="U19" s="40"/>
      <c r="V19" s="42"/>
      <c r="W19" s="40"/>
      <c r="X19" s="42"/>
      <c r="Y19" s="40"/>
      <c r="Z19" s="42"/>
      <c r="AA19" s="40"/>
      <c r="AB19" s="42"/>
      <c r="AC19" s="40"/>
      <c r="AD19" s="42"/>
      <c r="AE19" s="40"/>
      <c r="AF19" s="42"/>
      <c r="AG19" s="39"/>
      <c r="AH19" s="41"/>
      <c r="AI19" s="41"/>
      <c r="AJ19" s="41"/>
      <c r="AK19" s="39"/>
      <c r="AL19" s="40"/>
      <c r="AM19" s="41"/>
      <c r="AN19" s="43"/>
    </row>
    <row r="20" customFormat="false" ht="13.5" hidden="false" customHeight="false" outlineLevel="0" collapsed="false">
      <c r="A20" s="44" t="s">
        <v>43</v>
      </c>
      <c r="B20" s="45" t="s">
        <v>44</v>
      </c>
      <c r="C20" s="34" t="n">
        <v>220</v>
      </c>
      <c r="D20" s="34" t="n">
        <v>206</v>
      </c>
      <c r="E20" s="34" t="n">
        <v>273</v>
      </c>
      <c r="F20" s="34" t="n">
        <v>294</v>
      </c>
      <c r="G20" s="35" t="n">
        <v>241</v>
      </c>
      <c r="H20" s="36"/>
      <c r="I20" s="37" t="n">
        <v>247</v>
      </c>
      <c r="J20" s="35" t="n">
        <v>243</v>
      </c>
      <c r="K20" s="39" t="n">
        <v>3.4</v>
      </c>
      <c r="L20" s="39" t="n">
        <v>2.7</v>
      </c>
      <c r="M20" s="39" t="n">
        <v>3.3</v>
      </c>
      <c r="N20" s="39" t="n">
        <v>3.2</v>
      </c>
      <c r="O20" s="39" t="n">
        <v>2.6</v>
      </c>
      <c r="P20" s="40"/>
      <c r="Q20" s="41" t="n">
        <v>2.7</v>
      </c>
      <c r="R20" s="39" t="n">
        <v>2.7</v>
      </c>
      <c r="S20" s="40" t="str">
        <f aca="false">IF(T20&lt;0," △","")</f>
        <v/>
      </c>
      <c r="T20" s="42" t="n">
        <v>1.9</v>
      </c>
      <c r="U20" s="40" t="str">
        <f aca="false">IF(V20&lt;0," △","")</f>
        <v> △</v>
      </c>
      <c r="V20" s="42" t="n">
        <v>-6.4</v>
      </c>
      <c r="W20" s="40" t="str">
        <f aca="false">IF(X20&lt;0," △","")</f>
        <v/>
      </c>
      <c r="X20" s="42" t="n">
        <v>32.5</v>
      </c>
      <c r="Y20" s="40" t="str">
        <f aca="false">IF(Z20&lt;0," △","")</f>
        <v/>
      </c>
      <c r="Z20" s="42" t="n">
        <v>7.7</v>
      </c>
      <c r="AA20" s="40" t="str">
        <f aca="false">IF(AB20&lt;0," △","")</f>
        <v> △</v>
      </c>
      <c r="AB20" s="42" t="n">
        <v>-18</v>
      </c>
      <c r="AC20" s="40" t="str">
        <f aca="false">IF(AD20&lt;0," △","")</f>
        <v/>
      </c>
      <c r="AD20" s="42" t="n">
        <v>2.5</v>
      </c>
      <c r="AE20" s="40" t="str">
        <f aca="false">IF(AF20&lt;0," △","")</f>
        <v> △</v>
      </c>
      <c r="AF20" s="42" t="n">
        <v>-1.6</v>
      </c>
      <c r="AG20" s="39" t="n">
        <v>16.9</v>
      </c>
      <c r="AH20" s="41" t="n">
        <v>17.2</v>
      </c>
      <c r="AI20" s="41" t="n">
        <v>21</v>
      </c>
      <c r="AJ20" s="41" t="n">
        <v>22.6</v>
      </c>
      <c r="AK20" s="39" t="n">
        <v>18.5</v>
      </c>
      <c r="AL20" s="40"/>
      <c r="AM20" s="41" t="n">
        <v>16.5</v>
      </c>
      <c r="AN20" s="43" t="n">
        <v>22.1</v>
      </c>
    </row>
    <row r="21" customFormat="false" ht="13.5" hidden="false" customHeight="false" outlineLevel="0" collapsed="false">
      <c r="A21" s="44" t="s">
        <v>45</v>
      </c>
      <c r="B21" s="45" t="s">
        <v>46</v>
      </c>
      <c r="C21" s="34" t="n">
        <v>126</v>
      </c>
      <c r="D21" s="34" t="n">
        <v>101</v>
      </c>
      <c r="E21" s="34" t="n">
        <v>85</v>
      </c>
      <c r="F21" s="34" t="n">
        <v>86</v>
      </c>
      <c r="G21" s="35" t="n">
        <v>204</v>
      </c>
      <c r="H21" s="36" t="s">
        <v>36</v>
      </c>
      <c r="I21" s="37" t="n">
        <v>86</v>
      </c>
      <c r="J21" s="35" t="n">
        <v>96</v>
      </c>
      <c r="K21" s="39" t="n">
        <v>2</v>
      </c>
      <c r="L21" s="39" t="n">
        <v>1.3</v>
      </c>
      <c r="M21" s="39" t="n">
        <v>1</v>
      </c>
      <c r="N21" s="39" t="n">
        <v>0.9</v>
      </c>
      <c r="O21" s="39" t="n">
        <v>2.2</v>
      </c>
      <c r="P21" s="40" t="s">
        <v>36</v>
      </c>
      <c r="Q21" s="41" t="n">
        <v>0.9</v>
      </c>
      <c r="R21" s="39" t="n">
        <v>1.1</v>
      </c>
      <c r="S21" s="40" t="str">
        <f aca="false">IF(T21&lt;0," △","")</f>
        <v> △</v>
      </c>
      <c r="T21" s="42" t="n">
        <v>-1.6</v>
      </c>
      <c r="U21" s="40" t="str">
        <f aca="false">IF(V21&lt;0," △","")</f>
        <v> △</v>
      </c>
      <c r="V21" s="42" t="n">
        <v>-19.8</v>
      </c>
      <c r="W21" s="40" t="str">
        <f aca="false">IF(X21&lt;0," △","")</f>
        <v> △</v>
      </c>
      <c r="X21" s="42" t="n">
        <v>-15.8</v>
      </c>
      <c r="Y21" s="40" t="str">
        <f aca="false">IF(Z21&lt;0," △","")</f>
        <v/>
      </c>
      <c r="Z21" s="42" t="n">
        <v>1.2</v>
      </c>
      <c r="AA21" s="40" t="str">
        <f aca="false">IF(AB21&lt;0," △","")</f>
        <v/>
      </c>
      <c r="AB21" s="42" t="n">
        <v>137.2</v>
      </c>
      <c r="AC21" s="40" t="str">
        <f aca="false">IF(AD21&lt;0," △","")</f>
        <v/>
      </c>
      <c r="AD21" s="42" t="s">
        <v>37</v>
      </c>
      <c r="AE21" s="40" t="str">
        <f aca="false">IF(AF21&lt;0," △","")</f>
        <v/>
      </c>
      <c r="AF21" s="42" t="s">
        <v>37</v>
      </c>
      <c r="AG21" s="39" t="n">
        <v>18</v>
      </c>
      <c r="AH21" s="41" t="n">
        <v>14.4</v>
      </c>
      <c r="AI21" s="41" t="n">
        <v>14.2</v>
      </c>
      <c r="AJ21" s="41" t="n">
        <v>14.3</v>
      </c>
      <c r="AK21" s="39" t="n">
        <v>20.4</v>
      </c>
      <c r="AL21" s="40" t="s">
        <v>36</v>
      </c>
      <c r="AM21" s="41" t="n">
        <v>12.3</v>
      </c>
      <c r="AN21" s="43" t="n">
        <v>12</v>
      </c>
    </row>
    <row r="22" customFormat="false" ht="13.5" hidden="false" customHeight="false" outlineLevel="0" collapsed="false">
      <c r="A22" s="44" t="s">
        <v>47</v>
      </c>
      <c r="B22" s="45" t="s">
        <v>48</v>
      </c>
      <c r="C22" s="34" t="s">
        <v>37</v>
      </c>
      <c r="D22" s="34" t="s">
        <v>37</v>
      </c>
      <c r="E22" s="34" t="s">
        <v>40</v>
      </c>
      <c r="F22" s="34" t="s">
        <v>40</v>
      </c>
      <c r="G22" s="35" t="s">
        <v>40</v>
      </c>
      <c r="H22" s="36"/>
      <c r="I22" s="37" t="s">
        <v>40</v>
      </c>
      <c r="J22" s="35" t="s">
        <v>37</v>
      </c>
      <c r="K22" s="39" t="s">
        <v>37</v>
      </c>
      <c r="L22" s="39" t="s">
        <v>37</v>
      </c>
      <c r="M22" s="39" t="s">
        <v>40</v>
      </c>
      <c r="N22" s="39" t="s">
        <v>40</v>
      </c>
      <c r="O22" s="39" t="s">
        <v>40</v>
      </c>
      <c r="P22" s="40"/>
      <c r="Q22" s="41" t="s">
        <v>40</v>
      </c>
      <c r="R22" s="39" t="s">
        <v>37</v>
      </c>
      <c r="S22" s="40" t="str">
        <f aca="false">IF(T22&lt;0," △","")</f>
        <v/>
      </c>
      <c r="T22" s="42" t="s">
        <v>37</v>
      </c>
      <c r="U22" s="40" t="str">
        <f aca="false">IF(V22&lt;0," △","")</f>
        <v/>
      </c>
      <c r="V22" s="42" t="s">
        <v>37</v>
      </c>
      <c r="W22" s="40" t="str">
        <f aca="false">IF(X22&lt;0," △","")</f>
        <v/>
      </c>
      <c r="X22" s="42" t="s">
        <v>40</v>
      </c>
      <c r="Y22" s="40" t="str">
        <f aca="false">IF(Z22&lt;0," △","")</f>
        <v/>
      </c>
      <c r="Z22" s="42" t="s">
        <v>40</v>
      </c>
      <c r="AA22" s="40" t="str">
        <f aca="false">IF(AB22&lt;0," △","")</f>
        <v/>
      </c>
      <c r="AB22" s="42" t="s">
        <v>40</v>
      </c>
      <c r="AC22" s="40" t="str">
        <f aca="false">IF(AD22&lt;0," △","")</f>
        <v/>
      </c>
      <c r="AD22" s="42" t="s">
        <v>40</v>
      </c>
      <c r="AE22" s="40" t="str">
        <f aca="false">IF(AF22&lt;0," △","")</f>
        <v/>
      </c>
      <c r="AF22" s="42" t="s">
        <v>37</v>
      </c>
      <c r="AG22" s="39" t="s">
        <v>37</v>
      </c>
      <c r="AH22" s="41" t="s">
        <v>37</v>
      </c>
      <c r="AI22" s="41" t="s">
        <v>40</v>
      </c>
      <c r="AJ22" s="41" t="s">
        <v>40</v>
      </c>
      <c r="AK22" s="39" t="s">
        <v>40</v>
      </c>
      <c r="AL22" s="40"/>
      <c r="AM22" s="41" t="s">
        <v>40</v>
      </c>
      <c r="AN22" s="43" t="s">
        <v>37</v>
      </c>
    </row>
    <row r="23" customFormat="false" ht="13.5" hidden="false" customHeight="false" outlineLevel="0" collapsed="false">
      <c r="A23" s="44" t="s">
        <v>49</v>
      </c>
      <c r="B23" s="45" t="s">
        <v>50</v>
      </c>
      <c r="C23" s="34" t="n">
        <v>286</v>
      </c>
      <c r="D23" s="34" t="n">
        <v>290</v>
      </c>
      <c r="E23" s="34" t="n">
        <v>337</v>
      </c>
      <c r="F23" s="34" t="n">
        <v>403</v>
      </c>
      <c r="G23" s="35" t="n">
        <v>365</v>
      </c>
      <c r="H23" s="36"/>
      <c r="I23" s="37" t="n">
        <v>350</v>
      </c>
      <c r="J23" s="35" t="n">
        <v>364</v>
      </c>
      <c r="K23" s="39" t="n">
        <v>4.5</v>
      </c>
      <c r="L23" s="39" t="n">
        <v>3.8</v>
      </c>
      <c r="M23" s="39" t="n">
        <v>4</v>
      </c>
      <c r="N23" s="39" t="n">
        <v>4.4</v>
      </c>
      <c r="O23" s="39" t="n">
        <v>4</v>
      </c>
      <c r="P23" s="40"/>
      <c r="Q23" s="41" t="n">
        <v>3.8</v>
      </c>
      <c r="R23" s="39" t="n">
        <v>4.1</v>
      </c>
      <c r="S23" s="40" t="str">
        <f aca="false">IF(T23&lt;0," △","")</f>
        <v/>
      </c>
      <c r="T23" s="42" t="n">
        <v>48.2</v>
      </c>
      <c r="U23" s="40" t="str">
        <f aca="false">IF(V23&lt;0," △","")</f>
        <v/>
      </c>
      <c r="V23" s="42" t="n">
        <v>1.4</v>
      </c>
      <c r="W23" s="40" t="str">
        <f aca="false">IF(X23&lt;0," △","")</f>
        <v/>
      </c>
      <c r="X23" s="42" t="n">
        <v>16.2</v>
      </c>
      <c r="Y23" s="40" t="str">
        <f aca="false">IF(Z23&lt;0," △","")</f>
        <v/>
      </c>
      <c r="Z23" s="42" t="n">
        <v>19.6</v>
      </c>
      <c r="AA23" s="40" t="str">
        <f aca="false">IF(AB23&lt;0," △","")</f>
        <v> △</v>
      </c>
      <c r="AB23" s="42" t="n">
        <v>-9.4</v>
      </c>
      <c r="AC23" s="40" t="str">
        <f aca="false">IF(AD23&lt;0," △","")</f>
        <v> △</v>
      </c>
      <c r="AD23" s="42" t="n">
        <v>-4.1</v>
      </c>
      <c r="AE23" s="40" t="str">
        <f aca="false">IF(AF23&lt;0," △","")</f>
        <v/>
      </c>
      <c r="AF23" s="42" t="n">
        <v>4</v>
      </c>
      <c r="AG23" s="39" t="n">
        <v>10.6</v>
      </c>
      <c r="AH23" s="41" t="n">
        <v>12.6</v>
      </c>
      <c r="AI23" s="41" t="n">
        <v>11.2</v>
      </c>
      <c r="AJ23" s="41" t="n">
        <v>12.2</v>
      </c>
      <c r="AK23" s="39" t="n">
        <v>11.4</v>
      </c>
      <c r="AL23" s="40"/>
      <c r="AM23" s="41" t="n">
        <v>10.9</v>
      </c>
      <c r="AN23" s="43" t="n">
        <v>11</v>
      </c>
    </row>
    <row r="24" customFormat="false" ht="13.5" hidden="false" customHeight="false" outlineLevel="0" collapsed="false">
      <c r="A24" s="44" t="s">
        <v>51</v>
      </c>
      <c r="B24" s="45" t="s">
        <v>52</v>
      </c>
      <c r="C24" s="34" t="n">
        <v>1227</v>
      </c>
      <c r="D24" s="34" t="n">
        <v>1433</v>
      </c>
      <c r="E24" s="34" t="n">
        <v>1155</v>
      </c>
      <c r="F24" s="34" t="n">
        <v>1195</v>
      </c>
      <c r="G24" s="35" t="n">
        <v>1173</v>
      </c>
      <c r="H24" s="36"/>
      <c r="I24" s="37" t="n">
        <v>1023</v>
      </c>
      <c r="J24" s="35" t="n">
        <v>435</v>
      </c>
      <c r="K24" s="39" t="n">
        <v>19.2</v>
      </c>
      <c r="L24" s="39" t="n">
        <v>18.7</v>
      </c>
      <c r="M24" s="39" t="n">
        <v>13.8</v>
      </c>
      <c r="N24" s="39" t="n">
        <v>12.9</v>
      </c>
      <c r="O24" s="39" t="n">
        <v>12.8</v>
      </c>
      <c r="P24" s="40"/>
      <c r="Q24" s="41" t="n">
        <v>11.2</v>
      </c>
      <c r="R24" s="39" t="n">
        <v>4.9</v>
      </c>
      <c r="S24" s="40" t="str">
        <f aca="false">IF(T24&lt;0," △","")</f>
        <v/>
      </c>
      <c r="T24" s="42" t="n">
        <v>28.3</v>
      </c>
      <c r="U24" s="40" t="str">
        <f aca="false">IF(V24&lt;0," △","")</f>
        <v/>
      </c>
      <c r="V24" s="42" t="n">
        <v>16.8</v>
      </c>
      <c r="W24" s="40" t="str">
        <f aca="false">IF(X24&lt;0," △","")</f>
        <v> △</v>
      </c>
      <c r="X24" s="42" t="n">
        <v>-19.4</v>
      </c>
      <c r="Y24" s="40" t="str">
        <f aca="false">IF(Z24&lt;0," △","")</f>
        <v/>
      </c>
      <c r="Z24" s="42" t="n">
        <v>3.5</v>
      </c>
      <c r="AA24" s="40" t="str">
        <f aca="false">IF(AB24&lt;0," △","")</f>
        <v> △</v>
      </c>
      <c r="AB24" s="42" t="n">
        <v>-1.8</v>
      </c>
      <c r="AC24" s="40" t="str">
        <f aca="false">IF(AD24&lt;0," △","")</f>
        <v> △</v>
      </c>
      <c r="AD24" s="42" t="n">
        <v>-12.8</v>
      </c>
      <c r="AE24" s="40" t="str">
        <f aca="false">IF(AF24&lt;0," △","")</f>
        <v> △</v>
      </c>
      <c r="AF24" s="42" t="n">
        <v>-57.5</v>
      </c>
      <c r="AG24" s="39" t="n">
        <v>45.4</v>
      </c>
      <c r="AH24" s="41" t="n">
        <v>49.4</v>
      </c>
      <c r="AI24" s="41" t="n">
        <v>35</v>
      </c>
      <c r="AJ24" s="41" t="n">
        <v>36.2</v>
      </c>
      <c r="AK24" s="39" t="n">
        <v>32.6</v>
      </c>
      <c r="AL24" s="40"/>
      <c r="AM24" s="41" t="n">
        <v>23.8</v>
      </c>
      <c r="AN24" s="43" t="n">
        <v>14.5</v>
      </c>
    </row>
    <row r="25" customFormat="false" ht="13.5" hidden="false" customHeight="false" outlineLevel="0" collapsed="false">
      <c r="A25" s="32"/>
      <c r="B25" s="33"/>
      <c r="C25" s="34"/>
      <c r="D25" s="34"/>
      <c r="E25" s="34"/>
      <c r="F25" s="34"/>
      <c r="G25" s="35"/>
      <c r="H25" s="36"/>
      <c r="I25" s="37"/>
      <c r="J25" s="35"/>
      <c r="K25" s="39"/>
      <c r="L25" s="39"/>
      <c r="M25" s="39"/>
      <c r="N25" s="39"/>
      <c r="O25" s="39"/>
      <c r="P25" s="40"/>
      <c r="Q25" s="41"/>
      <c r="R25" s="39"/>
      <c r="S25" s="40"/>
      <c r="T25" s="42"/>
      <c r="U25" s="40"/>
      <c r="V25" s="42"/>
      <c r="W25" s="40"/>
      <c r="X25" s="42"/>
      <c r="Y25" s="40"/>
      <c r="Z25" s="42"/>
      <c r="AA25" s="40"/>
      <c r="AB25" s="42"/>
      <c r="AC25" s="40"/>
      <c r="AD25" s="42"/>
      <c r="AE25" s="40"/>
      <c r="AF25" s="42"/>
      <c r="AG25" s="39"/>
      <c r="AH25" s="41"/>
      <c r="AI25" s="41"/>
      <c r="AJ25" s="41"/>
      <c r="AK25" s="39"/>
      <c r="AL25" s="40"/>
      <c r="AM25" s="41"/>
      <c r="AN25" s="43"/>
    </row>
    <row r="26" customFormat="false" ht="13.5" hidden="false" customHeight="false" outlineLevel="0" collapsed="false">
      <c r="A26" s="44" t="s">
        <v>53</v>
      </c>
      <c r="B26" s="45" t="s">
        <v>54</v>
      </c>
      <c r="C26" s="34" t="s">
        <v>40</v>
      </c>
      <c r="D26" s="34" t="n">
        <v>1086</v>
      </c>
      <c r="E26" s="34" t="n">
        <v>1844</v>
      </c>
      <c r="F26" s="34" t="n">
        <v>2401</v>
      </c>
      <c r="G26" s="35" t="n">
        <v>1989</v>
      </c>
      <c r="H26" s="36"/>
      <c r="I26" s="37" t="n">
        <v>2009</v>
      </c>
      <c r="J26" s="35" t="n">
        <v>2389</v>
      </c>
      <c r="K26" s="39" t="s">
        <v>40</v>
      </c>
      <c r="L26" s="39" t="n">
        <v>14.1</v>
      </c>
      <c r="M26" s="39" t="n">
        <v>22</v>
      </c>
      <c r="N26" s="39" t="n">
        <v>26</v>
      </c>
      <c r="O26" s="39" t="n">
        <v>21.8</v>
      </c>
      <c r="P26" s="40"/>
      <c r="Q26" s="41" t="n">
        <v>21.9</v>
      </c>
      <c r="R26" s="39" t="n">
        <v>26.8</v>
      </c>
      <c r="S26" s="40" t="str">
        <f aca="false">IF(T26&lt;0," △","")</f>
        <v/>
      </c>
      <c r="T26" s="42" t="s">
        <v>40</v>
      </c>
      <c r="U26" s="40" t="str">
        <f aca="false">IF(V26&lt;0," △","")</f>
        <v/>
      </c>
      <c r="V26" s="42" t="s">
        <v>40</v>
      </c>
      <c r="W26" s="40" t="str">
        <f aca="false">IF(X26&lt;0," △","")</f>
        <v/>
      </c>
      <c r="X26" s="42" t="n">
        <v>69.8</v>
      </c>
      <c r="Y26" s="40" t="str">
        <f aca="false">IF(Z26&lt;0," △","")</f>
        <v/>
      </c>
      <c r="Z26" s="42" t="n">
        <v>30.2</v>
      </c>
      <c r="AA26" s="40" t="str">
        <f aca="false">IF(AB26&lt;0," △","")</f>
        <v> △</v>
      </c>
      <c r="AB26" s="42" t="n">
        <v>-17.2</v>
      </c>
      <c r="AC26" s="40" t="str">
        <f aca="false">IF(AD26&lt;0," △","")</f>
        <v/>
      </c>
      <c r="AD26" s="42" t="n">
        <v>1</v>
      </c>
      <c r="AE26" s="40" t="str">
        <f aca="false">IF(AF26&lt;0," △","")</f>
        <v/>
      </c>
      <c r="AF26" s="42" t="n">
        <v>18.9</v>
      </c>
      <c r="AG26" s="39" t="s">
        <v>40</v>
      </c>
      <c r="AH26" s="41" t="n">
        <v>98.7</v>
      </c>
      <c r="AI26" s="41" t="n">
        <v>80.2</v>
      </c>
      <c r="AJ26" s="41" t="n">
        <v>96</v>
      </c>
      <c r="AK26" s="39" t="n">
        <v>76.5</v>
      </c>
      <c r="AL26" s="40"/>
      <c r="AM26" s="41" t="n">
        <v>59.1</v>
      </c>
      <c r="AN26" s="43" t="n">
        <v>66.4</v>
      </c>
    </row>
    <row r="27" customFormat="false" ht="13.5" hidden="false" customHeight="false" outlineLevel="0" collapsed="false">
      <c r="A27" s="44" t="s">
        <v>55</v>
      </c>
      <c r="B27" s="45" t="s">
        <v>56</v>
      </c>
      <c r="C27" s="34" t="n">
        <v>115</v>
      </c>
      <c r="D27" s="34" t="n">
        <v>87</v>
      </c>
      <c r="E27" s="34" t="n">
        <v>193</v>
      </c>
      <c r="F27" s="34" t="n">
        <v>406</v>
      </c>
      <c r="G27" s="35" t="n">
        <v>763</v>
      </c>
      <c r="H27" s="36"/>
      <c r="I27" s="37" t="n">
        <v>805</v>
      </c>
      <c r="J27" s="35" t="n">
        <v>834</v>
      </c>
      <c r="K27" s="39" t="n">
        <v>1.8</v>
      </c>
      <c r="L27" s="39" t="n">
        <v>1.1</v>
      </c>
      <c r="M27" s="39" t="n">
        <v>2.3</v>
      </c>
      <c r="N27" s="39" t="n">
        <v>4.4</v>
      </c>
      <c r="O27" s="39" t="n">
        <v>8.4</v>
      </c>
      <c r="P27" s="40"/>
      <c r="Q27" s="41" t="n">
        <v>8.8</v>
      </c>
      <c r="R27" s="39" t="n">
        <v>9.3</v>
      </c>
      <c r="S27" s="40" t="str">
        <f aca="false">IF(T27&lt;0," △","")</f>
        <v/>
      </c>
      <c r="T27" s="42" t="n">
        <v>13.9</v>
      </c>
      <c r="U27" s="40" t="str">
        <f aca="false">IF(V27&lt;0," △","")</f>
        <v> △</v>
      </c>
      <c r="V27" s="42" t="n">
        <v>-24.3</v>
      </c>
      <c r="W27" s="40" t="str">
        <f aca="false">IF(X27&lt;0," △","")</f>
        <v/>
      </c>
      <c r="X27" s="42" t="n">
        <v>121.8</v>
      </c>
      <c r="Y27" s="40" t="str">
        <f aca="false">IF(Z27&lt;0," △","")</f>
        <v/>
      </c>
      <c r="Z27" s="42" t="n">
        <v>110.4</v>
      </c>
      <c r="AA27" s="40" t="str">
        <f aca="false">IF(AB27&lt;0," △","")</f>
        <v/>
      </c>
      <c r="AB27" s="42" t="n">
        <v>87.9</v>
      </c>
      <c r="AC27" s="40" t="str">
        <f aca="false">IF(AD27&lt;0," △","")</f>
        <v/>
      </c>
      <c r="AD27" s="42" t="n">
        <v>5.5</v>
      </c>
      <c r="AE27" s="40" t="str">
        <f aca="false">IF(AF27&lt;0," △","")</f>
        <v/>
      </c>
      <c r="AF27" s="42" t="n">
        <v>3.6</v>
      </c>
      <c r="AG27" s="39" t="n">
        <v>8.8</v>
      </c>
      <c r="AH27" s="41" t="n">
        <v>10.9</v>
      </c>
      <c r="AI27" s="41" t="n">
        <v>13.8</v>
      </c>
      <c r="AJ27" s="41" t="n">
        <v>31.2</v>
      </c>
      <c r="AK27" s="39" t="n">
        <v>58.7</v>
      </c>
      <c r="AL27" s="40"/>
      <c r="AM27" s="41" t="n">
        <v>53.7</v>
      </c>
      <c r="AN27" s="43" t="n">
        <v>59.6</v>
      </c>
    </row>
    <row r="28" customFormat="false" ht="13.5" hidden="false" customHeight="false" outlineLevel="0" collapsed="false">
      <c r="A28" s="44" t="s">
        <v>57</v>
      </c>
      <c r="B28" s="45" t="s">
        <v>58</v>
      </c>
      <c r="C28" s="34" t="s">
        <v>40</v>
      </c>
      <c r="D28" s="34" t="s">
        <v>40</v>
      </c>
      <c r="E28" s="34" t="s">
        <v>40</v>
      </c>
      <c r="F28" s="34" t="s">
        <v>40</v>
      </c>
      <c r="G28" s="35" t="n">
        <v>45</v>
      </c>
      <c r="H28" s="36"/>
      <c r="I28" s="37" t="n">
        <v>43</v>
      </c>
      <c r="J28" s="35" t="s">
        <v>40</v>
      </c>
      <c r="K28" s="39" t="s">
        <v>40</v>
      </c>
      <c r="L28" s="39" t="s">
        <v>40</v>
      </c>
      <c r="M28" s="39" t="s">
        <v>40</v>
      </c>
      <c r="N28" s="39" t="s">
        <v>40</v>
      </c>
      <c r="O28" s="39" t="n">
        <v>0.5</v>
      </c>
      <c r="P28" s="40"/>
      <c r="Q28" s="41" t="n">
        <v>0.5</v>
      </c>
      <c r="R28" s="39" t="s">
        <v>40</v>
      </c>
      <c r="S28" s="40" t="str">
        <f aca="false">IF(T28&lt;0," △","")</f>
        <v/>
      </c>
      <c r="T28" s="42" t="s">
        <v>40</v>
      </c>
      <c r="U28" s="40" t="str">
        <f aca="false">IF(V28&lt;0," △","")</f>
        <v/>
      </c>
      <c r="V28" s="42" t="s">
        <v>40</v>
      </c>
      <c r="W28" s="40" t="str">
        <f aca="false">IF(X28&lt;0," △","")</f>
        <v/>
      </c>
      <c r="X28" s="42" t="s">
        <v>40</v>
      </c>
      <c r="Y28" s="40" t="str">
        <f aca="false">IF(Z28&lt;0," △","")</f>
        <v/>
      </c>
      <c r="Z28" s="42" t="s">
        <v>40</v>
      </c>
      <c r="AA28" s="40" t="str">
        <f aca="false">IF(AB28&lt;0," △","")</f>
        <v/>
      </c>
      <c r="AB28" s="42" t="s">
        <v>40</v>
      </c>
      <c r="AC28" s="40" t="str">
        <f aca="false">IF(AD28&lt;0," △","")</f>
        <v> △</v>
      </c>
      <c r="AD28" s="42" t="n">
        <v>-4.4</v>
      </c>
      <c r="AE28" s="40" t="str">
        <f aca="false">IF(AF28&lt;0," △","")</f>
        <v/>
      </c>
      <c r="AF28" s="42" t="s">
        <v>40</v>
      </c>
      <c r="AG28" s="39" t="s">
        <v>40</v>
      </c>
      <c r="AH28" s="41" t="s">
        <v>40</v>
      </c>
      <c r="AI28" s="41" t="s">
        <v>40</v>
      </c>
      <c r="AJ28" s="41" t="s">
        <v>40</v>
      </c>
      <c r="AK28" s="39" t="n">
        <v>11.3</v>
      </c>
      <c r="AL28" s="40"/>
      <c r="AM28" s="41" t="n">
        <v>14.3</v>
      </c>
      <c r="AN28" s="43" t="s">
        <v>40</v>
      </c>
    </row>
    <row r="29" customFormat="false" ht="14.25" hidden="false" customHeight="false" outlineLevel="0" collapsed="false">
      <c r="A29" s="46" t="s">
        <v>59</v>
      </c>
      <c r="B29" s="47" t="s">
        <v>60</v>
      </c>
      <c r="C29" s="48" t="n">
        <v>200</v>
      </c>
      <c r="D29" s="48" t="n">
        <v>172</v>
      </c>
      <c r="E29" s="48" t="n">
        <v>207</v>
      </c>
      <c r="F29" s="48" t="n">
        <v>244</v>
      </c>
      <c r="G29" s="49" t="n">
        <v>210</v>
      </c>
      <c r="H29" s="50"/>
      <c r="I29" s="51" t="n">
        <v>228</v>
      </c>
      <c r="J29" s="49" t="n">
        <v>338</v>
      </c>
      <c r="K29" s="52" t="n">
        <v>3.1</v>
      </c>
      <c r="L29" s="52" t="n">
        <v>2.2</v>
      </c>
      <c r="M29" s="52" t="n">
        <v>2.5</v>
      </c>
      <c r="N29" s="52" t="n">
        <v>2.6</v>
      </c>
      <c r="O29" s="52" t="n">
        <v>2.3</v>
      </c>
      <c r="P29" s="53"/>
      <c r="Q29" s="54" t="n">
        <v>2.8</v>
      </c>
      <c r="R29" s="52" t="n">
        <v>3.8</v>
      </c>
      <c r="S29" s="53" t="str">
        <f aca="false">IF(T29&lt;0," △","")</f>
        <v/>
      </c>
      <c r="T29" s="55" t="n">
        <v>29.9</v>
      </c>
      <c r="U29" s="53" t="str">
        <f aca="false">IF(V29&lt;0," △","")</f>
        <v> △</v>
      </c>
      <c r="V29" s="55" t="n">
        <v>-14</v>
      </c>
      <c r="W29" s="53" t="str">
        <f aca="false">IF(X29&lt;0," △","")</f>
        <v/>
      </c>
      <c r="X29" s="55" t="n">
        <v>20.3</v>
      </c>
      <c r="Y29" s="53" t="str">
        <f aca="false">IF(Z29&lt;0," △","")</f>
        <v/>
      </c>
      <c r="Z29" s="55" t="n">
        <v>17.9</v>
      </c>
      <c r="AA29" s="53" t="str">
        <f aca="false">IF(AB29&lt;0," △","")</f>
        <v> △</v>
      </c>
      <c r="AB29" s="55" t="n">
        <v>-13.9</v>
      </c>
      <c r="AC29" s="53" t="str">
        <f aca="false">IF(AD29&lt;0," △","")</f>
        <v/>
      </c>
      <c r="AD29" s="55" t="n">
        <v>8.6</v>
      </c>
      <c r="AE29" s="53" t="str">
        <f aca="false">IF(AF29&lt;0," △","")</f>
        <v/>
      </c>
      <c r="AF29" s="55" t="n">
        <v>48.2</v>
      </c>
      <c r="AG29" s="52" t="n">
        <v>8</v>
      </c>
      <c r="AH29" s="54" t="n">
        <v>7.8</v>
      </c>
      <c r="AI29" s="54" t="n">
        <v>6.5</v>
      </c>
      <c r="AJ29" s="54" t="n">
        <v>6.4</v>
      </c>
      <c r="AK29" s="52" t="n">
        <v>5.5</v>
      </c>
      <c r="AL29" s="53"/>
      <c r="AM29" s="54" t="n">
        <v>5.1</v>
      </c>
      <c r="AN29" s="56" t="n">
        <v>7.3</v>
      </c>
    </row>
    <row r="33" customFormat="false" ht="13.5" hidden="false" customHeight="false" outlineLevel="0" collapsed="false">
      <c r="Q33" s="57"/>
    </row>
    <row r="34" customFormat="false" ht="13.5" hidden="false" customHeight="false" outlineLevel="0" collapsed="false">
      <c r="J34" s="57"/>
      <c r="K34" s="57"/>
      <c r="L34" s="57"/>
      <c r="M34" s="57"/>
      <c r="N34" s="57"/>
    </row>
    <row r="35" customFormat="false" ht="13.5" hidden="false" customHeight="false" outlineLevel="0" collapsed="false">
      <c r="J35" s="3"/>
      <c r="K35" s="3"/>
      <c r="L35" s="3"/>
      <c r="M35" s="3"/>
      <c r="N35" s="3"/>
    </row>
  </sheetData>
  <mergeCells count="20">
    <mergeCell ref="A1:C1"/>
    <mergeCell ref="B3:E3"/>
    <mergeCell ref="F3:I3"/>
    <mergeCell ref="A4:B5"/>
    <mergeCell ref="E4:G4"/>
    <mergeCell ref="H4:I4"/>
    <mergeCell ref="L4:O4"/>
    <mergeCell ref="U4:AB4"/>
    <mergeCell ref="AH4:AK4"/>
    <mergeCell ref="H5:I5"/>
    <mergeCell ref="P5:Q5"/>
    <mergeCell ref="S5:T5"/>
    <mergeCell ref="U5:V5"/>
    <mergeCell ref="W5:X5"/>
    <mergeCell ref="Y5:Z5"/>
    <mergeCell ref="AA5:AB5"/>
    <mergeCell ref="AC5:AD5"/>
    <mergeCell ref="AE5:AF5"/>
    <mergeCell ref="AL5:AM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4T06:28:46Z</cp:lastPrinted>
  <dcterms:modified xsi:type="dcterms:W3CDTF">2000-03-14T06:29:00Z</dcterms:modified>
  <cp:revision>0</cp:revision>
  <dc:subject/>
  <dc:title/>
</cp:coreProperties>
</file>