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昭和５１年鶴岡市工業統計</t>
  </si>
  <si>
    <t xml:space="preserve">付表８　　　 </t>
  </si>
  <si>
    <t xml:space="preserve">業種別従業者１人当り製造品出荷額等（全事業所）　　     </t>
  </si>
  <si>
    <t xml:space="preserve">－昭和４２年～５１年－</t>
  </si>
  <si>
    <t xml:space="preserve">業種別</t>
  </si>
  <si>
    <t xml:space="preserve">実数</t>
  </si>
  <si>
    <t xml:space="preserve">（万円）</t>
  </si>
  <si>
    <t xml:space="preserve">格差</t>
  </si>
  <si>
    <t xml:space="preserve">（％）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62"/>
    <col collapsed="false" customWidth="true" hidden="false" outlineLevel="0" max="6" min="3" style="1" width="8.12"/>
    <col collapsed="false" customWidth="true" hidden="false" outlineLevel="0" max="7" min="7" style="1" width="2.62"/>
    <col collapsed="false" customWidth="true" hidden="false" outlineLevel="0" max="8" min="8" style="2" width="6.12"/>
    <col collapsed="false" customWidth="true" hidden="false" outlineLevel="0" max="9" min="9" style="2" width="2.62"/>
    <col collapsed="false" customWidth="true" hidden="false" outlineLevel="0" max="10" min="10" style="2" width="6.12"/>
    <col collapsed="false" customWidth="true" hidden="false" outlineLevel="0" max="15" min="11" style="2" width="8.12"/>
    <col collapsed="false" customWidth="true" hidden="false" outlineLevel="0" max="16" min="16" style="2" width="2.62"/>
    <col collapsed="false" customWidth="true" hidden="false" outlineLevel="0" max="17" min="17" style="3" width="6.12"/>
    <col collapsed="false" customWidth="true" hidden="false" outlineLevel="0" max="18" min="18" style="3" width="2.62"/>
    <col collapsed="false" customWidth="true" hidden="false" outlineLevel="0" max="19" min="19" style="3" width="6.12"/>
    <col collapsed="false" customWidth="true" hidden="false" outlineLevel="0" max="20" min="20" style="3" width="8.12"/>
    <col collapsed="false" customWidth="true" hidden="false" outlineLevel="0" max="21" min="21" style="3" width="4.12"/>
    <col collapsed="false" customWidth="true" hidden="false" outlineLevel="0" max="22" min="22" style="3" width="5.12"/>
    <col collapsed="false" customWidth="true" hidden="false" outlineLevel="0" max="23" min="23" style="3" width="8.62"/>
    <col collapsed="false" customWidth="true" hidden="false" outlineLevel="0" max="24" min="24" style="3" width="4.12"/>
    <col collapsed="false" customWidth="true" hidden="false" outlineLevel="0" max="25" min="25" style="3" width="5.12"/>
    <col collapsed="false" customWidth="true" hidden="false" outlineLevel="0" max="26" min="26" style="3" width="4.12"/>
    <col collapsed="false" customWidth="true" hidden="false" outlineLevel="0" max="27" min="27" style="3" width="5.12"/>
    <col collapsed="false" customWidth="true" hidden="false" outlineLevel="0" max="28" min="28" style="3" width="4.12"/>
    <col collapsed="false" customWidth="true" hidden="false" outlineLevel="0" max="29" min="29" style="3" width="5.12"/>
    <col collapsed="false" customWidth="true" hidden="false" outlineLevel="0" max="30" min="30" style="3" width="2.62"/>
    <col collapsed="false" customWidth="true" hidden="false" outlineLevel="0" max="31" min="31" style="3" width="3.12"/>
    <col collapsed="false" customWidth="true" hidden="false" outlineLevel="0" max="33" min="32" style="3" width="4.12"/>
    <col collapsed="false" customWidth="true" hidden="false" outlineLevel="0" max="34" min="3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</row>
    <row r="4" customFormat="false" ht="13.5" hidden="false" customHeight="false" outlineLevel="0" collapsed="false">
      <c r="A4" s="7" t="s">
        <v>4</v>
      </c>
      <c r="B4" s="7"/>
      <c r="C4" s="8"/>
      <c r="D4" s="9" t="s">
        <v>5</v>
      </c>
      <c r="E4" s="9"/>
      <c r="F4" s="9"/>
      <c r="G4" s="10"/>
      <c r="H4" s="10"/>
      <c r="I4" s="11" t="s">
        <v>6</v>
      </c>
      <c r="J4" s="11"/>
      <c r="K4" s="12"/>
      <c r="L4" s="13"/>
      <c r="M4" s="9" t="s">
        <v>7</v>
      </c>
      <c r="N4" s="9"/>
      <c r="O4" s="9"/>
      <c r="P4" s="14"/>
      <c r="Q4" s="14"/>
      <c r="R4" s="11" t="s">
        <v>8</v>
      </c>
      <c r="S4" s="11"/>
      <c r="T4" s="15"/>
      <c r="U4" s="16"/>
      <c r="V4" s="17"/>
      <c r="W4" s="9" t="s">
        <v>9</v>
      </c>
      <c r="X4" s="9"/>
      <c r="Y4" s="9"/>
      <c r="Z4" s="9"/>
      <c r="AA4" s="9"/>
      <c r="AB4" s="9"/>
      <c r="AC4" s="9"/>
      <c r="AD4" s="17"/>
      <c r="AE4" s="11" t="s">
        <v>8</v>
      </c>
      <c r="AF4" s="11"/>
      <c r="AG4" s="17"/>
      <c r="AH4" s="18"/>
    </row>
    <row r="5" customFormat="false" ht="13.5" hidden="false" customHeight="false" outlineLevel="0" collapsed="false">
      <c r="A5" s="7"/>
      <c r="B5" s="7"/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/>
      <c r="I5" s="19" t="s">
        <v>15</v>
      </c>
      <c r="J5" s="19"/>
      <c r="K5" s="19" t="s">
        <v>16</v>
      </c>
      <c r="L5" s="19" t="s">
        <v>10</v>
      </c>
      <c r="M5" s="19" t="s">
        <v>11</v>
      </c>
      <c r="N5" s="19" t="s">
        <v>12</v>
      </c>
      <c r="O5" s="19" t="s">
        <v>13</v>
      </c>
      <c r="P5" s="19" t="s">
        <v>14</v>
      </c>
      <c r="Q5" s="19"/>
      <c r="R5" s="19" t="s">
        <v>15</v>
      </c>
      <c r="S5" s="19"/>
      <c r="T5" s="19" t="s">
        <v>16</v>
      </c>
      <c r="U5" s="19" t="s">
        <v>10</v>
      </c>
      <c r="V5" s="19"/>
      <c r="W5" s="19" t="s">
        <v>11</v>
      </c>
      <c r="X5" s="19" t="s">
        <v>12</v>
      </c>
      <c r="Y5" s="19"/>
      <c r="Z5" s="19" t="s">
        <v>13</v>
      </c>
      <c r="AA5" s="19"/>
      <c r="AB5" s="19" t="s">
        <v>14</v>
      </c>
      <c r="AC5" s="19"/>
      <c r="AD5" s="19" t="s">
        <v>15</v>
      </c>
      <c r="AE5" s="19"/>
      <c r="AF5" s="19"/>
      <c r="AG5" s="20" t="s">
        <v>16</v>
      </c>
      <c r="AH5" s="20"/>
    </row>
    <row r="6" s="34" customFormat="true" ht="13.5" hidden="false" customHeight="false" outlineLevel="0" collapsed="false">
      <c r="A6" s="21" t="s">
        <v>17</v>
      </c>
      <c r="B6" s="21"/>
      <c r="C6" s="22" t="n">
        <v>188</v>
      </c>
      <c r="D6" s="22" t="n">
        <v>293</v>
      </c>
      <c r="E6" s="22" t="n">
        <v>309</v>
      </c>
      <c r="F6" s="22" t="n">
        <v>373</v>
      </c>
      <c r="G6" s="23"/>
      <c r="H6" s="24" t="n">
        <v>450</v>
      </c>
      <c r="I6" s="23"/>
      <c r="J6" s="24" t="n">
        <v>461</v>
      </c>
      <c r="K6" s="25" t="n">
        <v>514</v>
      </c>
      <c r="L6" s="26" t="n">
        <v>100</v>
      </c>
      <c r="M6" s="26" t="n">
        <v>100</v>
      </c>
      <c r="N6" s="26" t="n">
        <v>100</v>
      </c>
      <c r="O6" s="26" t="n">
        <v>100</v>
      </c>
      <c r="P6" s="27"/>
      <c r="Q6" s="28" t="n">
        <v>100</v>
      </c>
      <c r="R6" s="27"/>
      <c r="S6" s="28" t="n">
        <v>100</v>
      </c>
      <c r="T6" s="26" t="n">
        <v>100</v>
      </c>
      <c r="U6" s="29" t="str">
        <f aca="false">IF(V6&lt;0," △","")</f>
        <v/>
      </c>
      <c r="V6" s="30" t="n">
        <v>42.4</v>
      </c>
      <c r="W6" s="30" t="n">
        <v>55.9</v>
      </c>
      <c r="X6" s="29" t="str">
        <f aca="false">IF(Y6&lt;0," △","")</f>
        <v/>
      </c>
      <c r="Y6" s="30" t="n">
        <v>5.5</v>
      </c>
      <c r="Z6" s="29" t="str">
        <f aca="false">IF(AA6&lt;0," △","")</f>
        <v/>
      </c>
      <c r="AA6" s="30" t="n">
        <v>20.7</v>
      </c>
      <c r="AB6" s="29" t="str">
        <f aca="false">IF(AC6&lt;0," △","")</f>
        <v/>
      </c>
      <c r="AC6" s="30" t="n">
        <v>20.6</v>
      </c>
      <c r="AD6" s="31"/>
      <c r="AE6" s="32" t="str">
        <f aca="false">IF(AF6&lt;0," △","")</f>
        <v/>
      </c>
      <c r="AF6" s="30" t="n">
        <v>2.4</v>
      </c>
      <c r="AG6" s="29" t="str">
        <f aca="false">IF(AH6&lt;0," △","")</f>
        <v/>
      </c>
      <c r="AH6" s="33" t="n">
        <v>11.5</v>
      </c>
    </row>
    <row r="7" customFormat="false" ht="13.5" hidden="false" customHeight="false" outlineLevel="0" collapsed="false">
      <c r="A7" s="35"/>
      <c r="B7" s="36"/>
      <c r="C7" s="37"/>
      <c r="D7" s="37"/>
      <c r="E7" s="37"/>
      <c r="F7" s="37"/>
      <c r="G7" s="38"/>
      <c r="H7" s="39"/>
      <c r="I7" s="40"/>
      <c r="J7" s="39"/>
      <c r="K7" s="41"/>
      <c r="L7" s="42"/>
      <c r="M7" s="42"/>
      <c r="N7" s="42"/>
      <c r="O7" s="42"/>
      <c r="P7" s="43"/>
      <c r="Q7" s="44"/>
      <c r="R7" s="45"/>
      <c r="S7" s="44"/>
      <c r="T7" s="46"/>
      <c r="U7" s="45" t="str">
        <f aca="false">IF(V7&lt;0," △","")</f>
        <v/>
      </c>
      <c r="V7" s="47"/>
      <c r="W7" s="47"/>
      <c r="X7" s="45" t="str">
        <f aca="false">IF(Y7&lt;0," △","")</f>
        <v/>
      </c>
      <c r="Y7" s="47"/>
      <c r="Z7" s="45" t="str">
        <f aca="false">IF(AA7&lt;0," △","")</f>
        <v/>
      </c>
      <c r="AA7" s="47"/>
      <c r="AB7" s="45" t="str">
        <f aca="false">IF(AC7&lt;0," △","")</f>
        <v/>
      </c>
      <c r="AC7" s="47"/>
      <c r="AD7" s="48"/>
      <c r="AE7" s="49" t="str">
        <f aca="false">IF(AF7&lt;0," △","")</f>
        <v/>
      </c>
      <c r="AF7" s="47"/>
      <c r="AG7" s="45" t="str">
        <f aca="false">IF(AH7&lt;0," △","")</f>
        <v/>
      </c>
      <c r="AH7" s="50"/>
    </row>
    <row r="8" customFormat="false" ht="13.5" hidden="false" customHeight="false" outlineLevel="0" collapsed="false">
      <c r="A8" s="51" t="s">
        <v>18</v>
      </c>
      <c r="B8" s="52" t="s">
        <v>19</v>
      </c>
      <c r="C8" s="37" t="n">
        <v>188</v>
      </c>
      <c r="D8" s="37" t="n">
        <v>256</v>
      </c>
      <c r="E8" s="37" t="n">
        <v>266</v>
      </c>
      <c r="F8" s="37" t="n">
        <v>323</v>
      </c>
      <c r="G8" s="38"/>
      <c r="H8" s="39" t="n">
        <v>415</v>
      </c>
      <c r="I8" s="40"/>
      <c r="J8" s="39" t="n">
        <v>472</v>
      </c>
      <c r="K8" s="41" t="n">
        <v>467</v>
      </c>
      <c r="L8" s="46" t="n">
        <v>100</v>
      </c>
      <c r="M8" s="46" t="n">
        <v>87.4</v>
      </c>
      <c r="N8" s="46" t="n">
        <v>86.1</v>
      </c>
      <c r="O8" s="46" t="n">
        <v>86.6</v>
      </c>
      <c r="P8" s="45"/>
      <c r="Q8" s="44" t="n">
        <v>92.2</v>
      </c>
      <c r="R8" s="45"/>
      <c r="S8" s="44" t="n">
        <v>102.4</v>
      </c>
      <c r="T8" s="46" t="n">
        <v>90.9</v>
      </c>
      <c r="U8" s="45" t="str">
        <f aca="false">IF(V8&lt;0," △","")</f>
        <v/>
      </c>
      <c r="V8" s="47" t="n">
        <v>26.2</v>
      </c>
      <c r="W8" s="47" t="n">
        <v>36.2</v>
      </c>
      <c r="X8" s="45" t="str">
        <f aca="false">IF(Y8&lt;0," △","")</f>
        <v/>
      </c>
      <c r="Y8" s="47" t="n">
        <v>3.9</v>
      </c>
      <c r="Z8" s="45" t="str">
        <f aca="false">IF(AA8&lt;0," △","")</f>
        <v/>
      </c>
      <c r="AA8" s="47" t="n">
        <v>21.4</v>
      </c>
      <c r="AB8" s="45" t="str">
        <f aca="false">IF(AC8&lt;0," △","")</f>
        <v/>
      </c>
      <c r="AC8" s="47" t="n">
        <v>28.5</v>
      </c>
      <c r="AD8" s="48"/>
      <c r="AE8" s="49" t="str">
        <f aca="false">IF(AF8&lt;0," △","")</f>
        <v/>
      </c>
      <c r="AF8" s="47" t="n">
        <v>13.7</v>
      </c>
      <c r="AG8" s="45" t="str">
        <f aca="false">IF(AH8&lt;0," △","")</f>
        <v> △</v>
      </c>
      <c r="AH8" s="50" t="n">
        <v>-1.1</v>
      </c>
    </row>
    <row r="9" customFormat="false" ht="13.5" hidden="false" customHeight="false" outlineLevel="0" collapsed="false">
      <c r="A9" s="51" t="s">
        <v>20</v>
      </c>
      <c r="B9" s="52" t="s">
        <v>21</v>
      </c>
      <c r="C9" s="37" t="n">
        <v>195</v>
      </c>
      <c r="D9" s="37" t="n">
        <v>272</v>
      </c>
      <c r="E9" s="37" t="n">
        <v>251</v>
      </c>
      <c r="F9" s="37" t="n">
        <v>417</v>
      </c>
      <c r="G9" s="38"/>
      <c r="H9" s="39" t="n">
        <v>452</v>
      </c>
      <c r="I9" s="40"/>
      <c r="J9" s="39" t="n">
        <v>500</v>
      </c>
      <c r="K9" s="41" t="n">
        <v>604</v>
      </c>
      <c r="L9" s="46" t="n">
        <v>103.7</v>
      </c>
      <c r="M9" s="46" t="n">
        <v>92.8</v>
      </c>
      <c r="N9" s="46" t="n">
        <v>81.2</v>
      </c>
      <c r="O9" s="46" t="n">
        <v>111.8</v>
      </c>
      <c r="P9" s="45"/>
      <c r="Q9" s="44" t="n">
        <v>100.4</v>
      </c>
      <c r="R9" s="45"/>
      <c r="S9" s="44" t="n">
        <v>108.5</v>
      </c>
      <c r="T9" s="46" t="n">
        <v>117.5</v>
      </c>
      <c r="U9" s="45" t="str">
        <f aca="false">IF(V9&lt;0," △","")</f>
        <v/>
      </c>
      <c r="V9" s="47" t="n">
        <v>35.4</v>
      </c>
      <c r="W9" s="47" t="n">
        <v>39.5</v>
      </c>
      <c r="X9" s="45" t="str">
        <f aca="false">IF(Y9&lt;0," △","")</f>
        <v> △</v>
      </c>
      <c r="Y9" s="47" t="n">
        <v>-7.7</v>
      </c>
      <c r="Z9" s="45" t="str">
        <f aca="false">IF(AA9&lt;0," △","")</f>
        <v/>
      </c>
      <c r="AA9" s="47" t="n">
        <v>66.1</v>
      </c>
      <c r="AB9" s="45" t="str">
        <f aca="false">IF(AC9&lt;0," △","")</f>
        <v/>
      </c>
      <c r="AC9" s="47" t="n">
        <v>8.4</v>
      </c>
      <c r="AD9" s="48"/>
      <c r="AE9" s="49" t="str">
        <f aca="false">IF(AF9&lt;0," △","")</f>
        <v/>
      </c>
      <c r="AF9" s="47" t="n">
        <v>10.6</v>
      </c>
      <c r="AG9" s="45" t="str">
        <f aca="false">IF(AH9&lt;0," △","")</f>
        <v/>
      </c>
      <c r="AH9" s="50" t="n">
        <v>20.8</v>
      </c>
    </row>
    <row r="10" customFormat="false" ht="13.5" hidden="false" customHeight="false" outlineLevel="0" collapsed="false">
      <c r="A10" s="51" t="s">
        <v>22</v>
      </c>
      <c r="B10" s="52" t="s">
        <v>23</v>
      </c>
      <c r="C10" s="37" t="n">
        <v>83</v>
      </c>
      <c r="D10" s="37" t="n">
        <v>110</v>
      </c>
      <c r="E10" s="37" t="n">
        <v>209</v>
      </c>
      <c r="F10" s="37" t="n">
        <v>260</v>
      </c>
      <c r="G10" s="38"/>
      <c r="H10" s="39" t="n">
        <v>200</v>
      </c>
      <c r="I10" s="40"/>
      <c r="J10" s="39" t="n">
        <v>216</v>
      </c>
      <c r="K10" s="41" t="n">
        <v>266</v>
      </c>
      <c r="L10" s="46" t="n">
        <v>44.1</v>
      </c>
      <c r="M10" s="46" t="n">
        <v>37.5</v>
      </c>
      <c r="N10" s="46" t="n">
        <v>67.6</v>
      </c>
      <c r="O10" s="46" t="n">
        <v>69.7</v>
      </c>
      <c r="P10" s="45"/>
      <c r="Q10" s="44" t="n">
        <v>44.4</v>
      </c>
      <c r="R10" s="45"/>
      <c r="S10" s="44" t="n">
        <v>46.9</v>
      </c>
      <c r="T10" s="46" t="n">
        <v>51.8</v>
      </c>
      <c r="U10" s="45" t="str">
        <f aca="false">IF(V10&lt;0," △","")</f>
        <v/>
      </c>
      <c r="V10" s="47" t="n">
        <v>207.4</v>
      </c>
      <c r="W10" s="47" t="n">
        <v>32.5</v>
      </c>
      <c r="X10" s="45" t="str">
        <f aca="false">IF(Y10&lt;0," △","")</f>
        <v/>
      </c>
      <c r="Y10" s="47" t="n">
        <v>90</v>
      </c>
      <c r="Z10" s="45" t="str">
        <f aca="false">IF(AA10&lt;0," △","")</f>
        <v/>
      </c>
      <c r="AA10" s="47" t="n">
        <v>24.4</v>
      </c>
      <c r="AB10" s="45" t="str">
        <f aca="false">IF(AC10&lt;0," △","")</f>
        <v> △</v>
      </c>
      <c r="AC10" s="47" t="n">
        <v>-23.1</v>
      </c>
      <c r="AD10" s="48"/>
      <c r="AE10" s="49" t="str">
        <f aca="false">IF(AF10&lt;0," △","")</f>
        <v/>
      </c>
      <c r="AF10" s="47" t="n">
        <v>8</v>
      </c>
      <c r="AG10" s="45" t="str">
        <f aca="false">IF(AH10&lt;0," △","")</f>
        <v/>
      </c>
      <c r="AH10" s="50" t="n">
        <v>23.1</v>
      </c>
    </row>
    <row r="11" customFormat="false" ht="13.5" hidden="false" customHeight="false" outlineLevel="0" collapsed="false">
      <c r="A11" s="51" t="s">
        <v>24</v>
      </c>
      <c r="B11" s="52" t="s">
        <v>25</v>
      </c>
      <c r="C11" s="37" t="n">
        <v>221</v>
      </c>
      <c r="D11" s="37" t="n">
        <v>287</v>
      </c>
      <c r="E11" s="37" t="n">
        <v>319</v>
      </c>
      <c r="F11" s="37" t="n">
        <v>492</v>
      </c>
      <c r="G11" s="38"/>
      <c r="H11" s="39" t="n">
        <v>467</v>
      </c>
      <c r="I11" s="40"/>
      <c r="J11" s="39" t="n">
        <v>459</v>
      </c>
      <c r="K11" s="41" t="n">
        <v>695</v>
      </c>
      <c r="L11" s="46" t="n">
        <v>117.6</v>
      </c>
      <c r="M11" s="46" t="n">
        <v>98</v>
      </c>
      <c r="N11" s="46" t="n">
        <v>103.2</v>
      </c>
      <c r="O11" s="46" t="n">
        <v>131.9</v>
      </c>
      <c r="P11" s="45"/>
      <c r="Q11" s="44" t="n">
        <v>103.8</v>
      </c>
      <c r="R11" s="45"/>
      <c r="S11" s="44" t="n">
        <v>99.6</v>
      </c>
      <c r="T11" s="46" t="n">
        <v>135.2</v>
      </c>
      <c r="U11" s="45" t="str">
        <f aca="false">IF(V11&lt;0," △","")</f>
        <v/>
      </c>
      <c r="V11" s="47" t="n">
        <v>55.6</v>
      </c>
      <c r="W11" s="47" t="n">
        <v>29.9</v>
      </c>
      <c r="X11" s="45" t="str">
        <f aca="false">IF(Y11&lt;0," △","")</f>
        <v/>
      </c>
      <c r="Y11" s="47" t="n">
        <v>11.1</v>
      </c>
      <c r="Z11" s="45" t="str">
        <f aca="false">IF(AA11&lt;0," △","")</f>
        <v/>
      </c>
      <c r="AA11" s="47" t="n">
        <v>54.2</v>
      </c>
      <c r="AB11" s="45" t="str">
        <f aca="false">IF(AC11&lt;0," △","")</f>
        <v> △</v>
      </c>
      <c r="AC11" s="47" t="n">
        <v>-5.1</v>
      </c>
      <c r="AD11" s="48"/>
      <c r="AE11" s="49" t="str">
        <f aca="false">IF(AF11&lt;0," △","")</f>
        <v> △</v>
      </c>
      <c r="AF11" s="47" t="n">
        <v>-1.7</v>
      </c>
      <c r="AG11" s="45" t="str">
        <f aca="false">IF(AH11&lt;0," △","")</f>
        <v/>
      </c>
      <c r="AH11" s="50" t="n">
        <v>51.4</v>
      </c>
    </row>
    <row r="12" customFormat="false" ht="13.5" hidden="false" customHeight="false" outlineLevel="0" collapsed="false">
      <c r="A12" s="51" t="s">
        <v>26</v>
      </c>
      <c r="B12" s="52" t="s">
        <v>27</v>
      </c>
      <c r="C12" s="37" t="n">
        <v>79</v>
      </c>
      <c r="D12" s="37" t="n">
        <v>116</v>
      </c>
      <c r="E12" s="37" t="n">
        <v>145</v>
      </c>
      <c r="F12" s="37" t="n">
        <v>216</v>
      </c>
      <c r="G12" s="38"/>
      <c r="H12" s="39" t="n">
        <v>236</v>
      </c>
      <c r="I12" s="40"/>
      <c r="J12" s="39" t="n">
        <v>293</v>
      </c>
      <c r="K12" s="41" t="n">
        <v>363</v>
      </c>
      <c r="L12" s="46" t="n">
        <v>42</v>
      </c>
      <c r="M12" s="46" t="n">
        <v>39.6</v>
      </c>
      <c r="N12" s="46" t="n">
        <v>46.9</v>
      </c>
      <c r="O12" s="46" t="n">
        <v>57.9</v>
      </c>
      <c r="P12" s="45"/>
      <c r="Q12" s="44" t="n">
        <v>52.4</v>
      </c>
      <c r="R12" s="45"/>
      <c r="S12" s="44" t="n">
        <v>63.6</v>
      </c>
      <c r="T12" s="46" t="n">
        <v>70.6</v>
      </c>
      <c r="U12" s="45" t="str">
        <f aca="false">IF(V12&lt;0," △","")</f>
        <v/>
      </c>
      <c r="V12" s="47" t="n">
        <v>12.9</v>
      </c>
      <c r="W12" s="47" t="n">
        <v>46.8</v>
      </c>
      <c r="X12" s="45" t="str">
        <f aca="false">IF(Y12&lt;0," △","")</f>
        <v/>
      </c>
      <c r="Y12" s="47" t="n">
        <v>25</v>
      </c>
      <c r="Z12" s="45" t="str">
        <f aca="false">IF(AA12&lt;0," △","")</f>
        <v/>
      </c>
      <c r="AA12" s="47" t="n">
        <v>49</v>
      </c>
      <c r="AB12" s="45" t="str">
        <f aca="false">IF(AC12&lt;0," △","")</f>
        <v/>
      </c>
      <c r="AC12" s="47" t="n">
        <v>9.3</v>
      </c>
      <c r="AD12" s="48"/>
      <c r="AE12" s="49" t="str">
        <f aca="false">IF(AF12&lt;0," △","")</f>
        <v/>
      </c>
      <c r="AF12" s="47" t="n">
        <v>24.2</v>
      </c>
      <c r="AG12" s="45" t="str">
        <f aca="false">IF(AH12&lt;0," △","")</f>
        <v/>
      </c>
      <c r="AH12" s="50" t="n">
        <v>23.9</v>
      </c>
    </row>
    <row r="13" customFormat="false" ht="13.5" hidden="false" customHeight="false" outlineLevel="0" collapsed="false">
      <c r="A13" s="35"/>
      <c r="B13" s="36"/>
      <c r="C13" s="37"/>
      <c r="D13" s="37"/>
      <c r="E13" s="37"/>
      <c r="F13" s="37"/>
      <c r="G13" s="38"/>
      <c r="H13" s="39"/>
      <c r="I13" s="40"/>
      <c r="J13" s="39"/>
      <c r="K13" s="41"/>
      <c r="L13" s="46"/>
      <c r="M13" s="46"/>
      <c r="N13" s="42"/>
      <c r="O13" s="42"/>
      <c r="P13" s="43"/>
      <c r="Q13" s="44"/>
      <c r="R13" s="45"/>
      <c r="S13" s="44"/>
      <c r="T13" s="46"/>
      <c r="U13" s="45" t="str">
        <f aca="false">IF(V13&lt;0," △","")</f>
        <v/>
      </c>
      <c r="V13" s="47"/>
      <c r="W13" s="47"/>
      <c r="X13" s="45" t="str">
        <f aca="false">IF(Y13&lt;0," △","")</f>
        <v/>
      </c>
      <c r="Y13" s="47"/>
      <c r="Z13" s="45" t="str">
        <f aca="false">IF(AA13&lt;0," △","")</f>
        <v/>
      </c>
      <c r="AA13" s="47"/>
      <c r="AB13" s="45" t="str">
        <f aca="false">IF(AC13&lt;0," △","")</f>
        <v/>
      </c>
      <c r="AC13" s="47"/>
      <c r="AD13" s="48"/>
      <c r="AE13" s="49" t="str">
        <f aca="false">IF(AF13&lt;0," △","")</f>
        <v/>
      </c>
      <c r="AF13" s="47"/>
      <c r="AG13" s="45" t="str">
        <f aca="false">IF(AH13&lt;0," △","")</f>
        <v/>
      </c>
      <c r="AH13" s="50"/>
    </row>
    <row r="14" customFormat="false" ht="13.5" hidden="false" customHeight="false" outlineLevel="0" collapsed="false">
      <c r="A14" s="51" t="s">
        <v>28</v>
      </c>
      <c r="B14" s="52" t="s">
        <v>29</v>
      </c>
      <c r="C14" s="37" t="n">
        <v>111</v>
      </c>
      <c r="D14" s="37" t="n">
        <v>155</v>
      </c>
      <c r="E14" s="37" t="n">
        <v>187</v>
      </c>
      <c r="F14" s="37" t="n">
        <v>232</v>
      </c>
      <c r="G14" s="38"/>
      <c r="H14" s="39" t="n">
        <v>333</v>
      </c>
      <c r="I14" s="40"/>
      <c r="J14" s="39" t="n">
        <v>225</v>
      </c>
      <c r="K14" s="41" t="n">
        <v>324</v>
      </c>
      <c r="L14" s="46" t="n">
        <v>59</v>
      </c>
      <c r="M14" s="46" t="n">
        <v>52.9</v>
      </c>
      <c r="N14" s="46" t="n">
        <v>60.5</v>
      </c>
      <c r="O14" s="46" t="n">
        <v>62.2</v>
      </c>
      <c r="P14" s="45"/>
      <c r="Q14" s="44" t="n">
        <v>74</v>
      </c>
      <c r="R14" s="45"/>
      <c r="S14" s="44" t="n">
        <v>48.8</v>
      </c>
      <c r="T14" s="46" t="n">
        <v>63</v>
      </c>
      <c r="U14" s="45" t="str">
        <f aca="false">IF(V14&lt;0," △","")</f>
        <v/>
      </c>
      <c r="V14" s="47" t="n">
        <v>16.8</v>
      </c>
      <c r="W14" s="47" t="n">
        <v>39.6</v>
      </c>
      <c r="X14" s="45" t="str">
        <f aca="false">IF(Y14&lt;0," △","")</f>
        <v/>
      </c>
      <c r="Y14" s="47" t="n">
        <v>20.6</v>
      </c>
      <c r="Z14" s="45" t="str">
        <f aca="false">IF(AA14&lt;0," △","")</f>
        <v/>
      </c>
      <c r="AA14" s="47" t="n">
        <v>24.1</v>
      </c>
      <c r="AB14" s="45" t="str">
        <f aca="false">IF(AC14&lt;0," △","")</f>
        <v/>
      </c>
      <c r="AC14" s="47" t="n">
        <v>43.5</v>
      </c>
      <c r="AD14" s="48"/>
      <c r="AE14" s="49" t="str">
        <f aca="false">IF(AF14&lt;0," △","")</f>
        <v> △</v>
      </c>
      <c r="AF14" s="47" t="n">
        <v>-32.4</v>
      </c>
      <c r="AG14" s="45" t="str">
        <f aca="false">IF(AH14&lt;0," △","")</f>
        <v/>
      </c>
      <c r="AH14" s="50" t="n">
        <v>44</v>
      </c>
    </row>
    <row r="15" customFormat="false" ht="13.5" hidden="false" customHeight="false" outlineLevel="0" collapsed="false">
      <c r="A15" s="51" t="s">
        <v>30</v>
      </c>
      <c r="B15" s="52" t="s">
        <v>31</v>
      </c>
      <c r="C15" s="37" t="n">
        <v>88</v>
      </c>
      <c r="D15" s="37" t="n">
        <v>119</v>
      </c>
      <c r="E15" s="37" t="n">
        <v>161</v>
      </c>
      <c r="F15" s="37" t="n">
        <v>213</v>
      </c>
      <c r="G15" s="38"/>
      <c r="H15" s="39" t="n">
        <v>283</v>
      </c>
      <c r="I15" s="40"/>
      <c r="J15" s="39" t="n">
        <v>308</v>
      </c>
      <c r="K15" s="41" t="n">
        <v>343</v>
      </c>
      <c r="L15" s="46" t="n">
        <v>46.8</v>
      </c>
      <c r="M15" s="46" t="n">
        <v>40.6</v>
      </c>
      <c r="N15" s="46" t="n">
        <v>52.1</v>
      </c>
      <c r="O15" s="46" t="n">
        <v>57.1</v>
      </c>
      <c r="P15" s="45"/>
      <c r="Q15" s="44" t="n">
        <v>62.9</v>
      </c>
      <c r="R15" s="45"/>
      <c r="S15" s="44" t="n">
        <v>66.8</v>
      </c>
      <c r="T15" s="46" t="n">
        <v>66.7</v>
      </c>
      <c r="U15" s="45" t="str">
        <f aca="false">IF(V15&lt;0," △","")</f>
        <v/>
      </c>
      <c r="V15" s="47" t="n">
        <v>37.5</v>
      </c>
      <c r="W15" s="47" t="n">
        <v>35.2</v>
      </c>
      <c r="X15" s="45" t="str">
        <f aca="false">IF(Y15&lt;0," △","")</f>
        <v/>
      </c>
      <c r="Y15" s="47" t="n">
        <v>35.3</v>
      </c>
      <c r="Z15" s="45" t="str">
        <f aca="false">IF(AA15&lt;0," △","")</f>
        <v/>
      </c>
      <c r="AA15" s="47" t="n">
        <v>32.3</v>
      </c>
      <c r="AB15" s="45" t="str">
        <f aca="false">IF(AC15&lt;0," △","")</f>
        <v/>
      </c>
      <c r="AC15" s="47" t="n">
        <v>32.9</v>
      </c>
      <c r="AD15" s="48"/>
      <c r="AE15" s="49" t="str">
        <f aca="false">IF(AF15&lt;0," △","")</f>
        <v/>
      </c>
      <c r="AF15" s="47" t="n">
        <v>8.8</v>
      </c>
      <c r="AG15" s="45" t="str">
        <f aca="false">IF(AH15&lt;0," △","")</f>
        <v/>
      </c>
      <c r="AH15" s="50" t="n">
        <v>11.4</v>
      </c>
    </row>
    <row r="16" customFormat="false" ht="13.5" hidden="false" customHeight="false" outlineLevel="0" collapsed="false">
      <c r="A16" s="51" t="s">
        <v>32</v>
      </c>
      <c r="B16" s="52" t="s">
        <v>33</v>
      </c>
      <c r="C16" s="37" t="n">
        <v>718</v>
      </c>
      <c r="D16" s="37" t="n">
        <v>960</v>
      </c>
      <c r="E16" s="37" t="n">
        <v>1116</v>
      </c>
      <c r="F16" s="37" t="n">
        <v>1303</v>
      </c>
      <c r="G16" s="38"/>
      <c r="H16" s="39" t="n">
        <v>1762</v>
      </c>
      <c r="I16" s="40" t="s">
        <v>34</v>
      </c>
      <c r="J16" s="39" t="n">
        <v>1295</v>
      </c>
      <c r="K16" s="41" t="n">
        <v>1472</v>
      </c>
      <c r="L16" s="46" t="n">
        <v>381.9</v>
      </c>
      <c r="M16" s="46" t="n">
        <v>327.6</v>
      </c>
      <c r="N16" s="46" t="n">
        <v>361.2</v>
      </c>
      <c r="O16" s="46" t="n">
        <v>349.3</v>
      </c>
      <c r="P16" s="45"/>
      <c r="Q16" s="44" t="n">
        <v>391.6</v>
      </c>
      <c r="R16" s="45" t="s">
        <v>34</v>
      </c>
      <c r="S16" s="44" t="n">
        <v>280.9</v>
      </c>
      <c r="T16" s="46" t="n">
        <v>286.4</v>
      </c>
      <c r="U16" s="45" t="str">
        <f aca="false">IF(V16&lt;0," △","")</f>
        <v/>
      </c>
      <c r="V16" s="47" t="n">
        <v>120.9</v>
      </c>
      <c r="W16" s="47" t="n">
        <v>33.7</v>
      </c>
      <c r="X16" s="45" t="str">
        <f aca="false">IF(Y16&lt;0," △","")</f>
        <v/>
      </c>
      <c r="Y16" s="47" t="n">
        <v>16.3</v>
      </c>
      <c r="Z16" s="45" t="str">
        <f aca="false">IF(AA16&lt;0," △","")</f>
        <v/>
      </c>
      <c r="AA16" s="47" t="n">
        <v>16.8</v>
      </c>
      <c r="AB16" s="45" t="str">
        <f aca="false">IF(AC16&lt;0," △","")</f>
        <v/>
      </c>
      <c r="AC16" s="47" t="n">
        <v>35.2</v>
      </c>
      <c r="AD16" s="48"/>
      <c r="AE16" s="49" t="str">
        <f aca="false">IF(AF16&lt;0," △","")</f>
        <v/>
      </c>
      <c r="AF16" s="47" t="s">
        <v>35</v>
      </c>
      <c r="AG16" s="45" t="str">
        <f aca="false">IF(AH16&lt;0," △","")</f>
        <v/>
      </c>
      <c r="AH16" s="50" t="s">
        <v>35</v>
      </c>
    </row>
    <row r="17" customFormat="false" ht="13.5" hidden="false" customHeight="false" outlineLevel="0" collapsed="false">
      <c r="A17" s="51" t="s">
        <v>36</v>
      </c>
      <c r="B17" s="52" t="s">
        <v>37</v>
      </c>
      <c r="C17" s="37" t="s">
        <v>38</v>
      </c>
      <c r="D17" s="37" t="s">
        <v>38</v>
      </c>
      <c r="E17" s="37" t="s">
        <v>38</v>
      </c>
      <c r="F17" s="37" t="s">
        <v>38</v>
      </c>
      <c r="G17" s="38"/>
      <c r="H17" s="39" t="s">
        <v>38</v>
      </c>
      <c r="I17" s="40"/>
      <c r="J17" s="39" t="s">
        <v>38</v>
      </c>
      <c r="K17" s="41" t="s">
        <v>38</v>
      </c>
      <c r="L17" s="46" t="s">
        <v>38</v>
      </c>
      <c r="M17" s="46" t="s">
        <v>38</v>
      </c>
      <c r="N17" s="46" t="s">
        <v>38</v>
      </c>
      <c r="O17" s="46" t="s">
        <v>38</v>
      </c>
      <c r="P17" s="45"/>
      <c r="Q17" s="44" t="s">
        <v>38</v>
      </c>
      <c r="R17" s="45"/>
      <c r="S17" s="44" t="s">
        <v>38</v>
      </c>
      <c r="T17" s="46" t="s">
        <v>38</v>
      </c>
      <c r="U17" s="45" t="str">
        <f aca="false">IF(V17&lt;0," △","")</f>
        <v/>
      </c>
      <c r="V17" s="47" t="s">
        <v>38</v>
      </c>
      <c r="W17" s="47" t="s">
        <v>38</v>
      </c>
      <c r="X17" s="45" t="str">
        <f aca="false">IF(Y17&lt;0," △","")</f>
        <v/>
      </c>
      <c r="Y17" s="47" t="s">
        <v>38</v>
      </c>
      <c r="Z17" s="45" t="str">
        <f aca="false">IF(AA17&lt;0," △","")</f>
        <v/>
      </c>
      <c r="AA17" s="47" t="s">
        <v>38</v>
      </c>
      <c r="AB17" s="45" t="str">
        <f aca="false">IF(AC17&lt;0," △","")</f>
        <v/>
      </c>
      <c r="AC17" s="47" t="s">
        <v>38</v>
      </c>
      <c r="AD17" s="48"/>
      <c r="AE17" s="49" t="str">
        <f aca="false">IF(AF17&lt;0," △","")</f>
        <v/>
      </c>
      <c r="AF17" s="47" t="s">
        <v>38</v>
      </c>
      <c r="AG17" s="45" t="str">
        <f aca="false">IF(AH17&lt;0," △","")</f>
        <v/>
      </c>
      <c r="AH17" s="50" t="s">
        <v>38</v>
      </c>
    </row>
    <row r="18" customFormat="false" ht="13.5" hidden="false" customHeight="false" outlineLevel="0" collapsed="false">
      <c r="A18" s="51" t="s">
        <v>39</v>
      </c>
      <c r="B18" s="52" t="s">
        <v>40</v>
      </c>
      <c r="C18" s="37" t="s">
        <v>38</v>
      </c>
      <c r="D18" s="37" t="n">
        <v>137</v>
      </c>
      <c r="E18" s="37" t="n">
        <v>244</v>
      </c>
      <c r="F18" s="37" t="n">
        <v>123</v>
      </c>
      <c r="G18" s="38"/>
      <c r="H18" s="39" t="n">
        <v>148</v>
      </c>
      <c r="I18" s="40"/>
      <c r="J18" s="39" t="n">
        <v>145</v>
      </c>
      <c r="K18" s="41" t="n">
        <v>210</v>
      </c>
      <c r="L18" s="46" t="s">
        <v>38</v>
      </c>
      <c r="M18" s="46" t="n">
        <v>46.8</v>
      </c>
      <c r="N18" s="46" t="n">
        <v>79</v>
      </c>
      <c r="O18" s="46" t="n">
        <v>33</v>
      </c>
      <c r="P18" s="45"/>
      <c r="Q18" s="44" t="n">
        <v>32.9</v>
      </c>
      <c r="R18" s="45"/>
      <c r="S18" s="44" t="n">
        <v>31.5</v>
      </c>
      <c r="T18" s="46" t="n">
        <v>40.9</v>
      </c>
      <c r="U18" s="45" t="str">
        <f aca="false">IF(V18&lt;0," △","")</f>
        <v/>
      </c>
      <c r="V18" s="47" t="s">
        <v>38</v>
      </c>
      <c r="W18" s="47" t="s">
        <v>38</v>
      </c>
      <c r="X18" s="45" t="str">
        <f aca="false">IF(Y18&lt;0," △","")</f>
        <v/>
      </c>
      <c r="Y18" s="47" t="n">
        <v>78.1</v>
      </c>
      <c r="Z18" s="45" t="str">
        <f aca="false">IF(AA18&lt;0," △","")</f>
        <v> △</v>
      </c>
      <c r="AA18" s="47" t="n">
        <v>-49.6</v>
      </c>
      <c r="AB18" s="45" t="str">
        <f aca="false">IF(AC18&lt;0," △","")</f>
        <v/>
      </c>
      <c r="AC18" s="47" t="n">
        <v>20.3</v>
      </c>
      <c r="AD18" s="48"/>
      <c r="AE18" s="49" t="str">
        <f aca="false">IF(AF18&lt;0," △","")</f>
        <v> △</v>
      </c>
      <c r="AF18" s="47" t="n">
        <v>-2</v>
      </c>
      <c r="AG18" s="45" t="str">
        <f aca="false">IF(AH18&lt;0," △","")</f>
        <v/>
      </c>
      <c r="AH18" s="50" t="n">
        <v>44.8</v>
      </c>
    </row>
    <row r="19" customFormat="false" ht="13.5" hidden="false" customHeight="false" outlineLevel="0" collapsed="false">
      <c r="A19" s="35"/>
      <c r="B19" s="36"/>
      <c r="C19" s="37"/>
      <c r="D19" s="37"/>
      <c r="E19" s="37"/>
      <c r="F19" s="37"/>
      <c r="G19" s="38"/>
      <c r="H19" s="39"/>
      <c r="I19" s="40"/>
      <c r="J19" s="39"/>
      <c r="K19" s="41"/>
      <c r="L19" s="46"/>
      <c r="M19" s="46"/>
      <c r="N19" s="46"/>
      <c r="O19" s="46"/>
      <c r="P19" s="45"/>
      <c r="Q19" s="44"/>
      <c r="R19" s="45"/>
      <c r="S19" s="44"/>
      <c r="T19" s="46"/>
      <c r="U19" s="45"/>
      <c r="V19" s="47"/>
      <c r="W19" s="47"/>
      <c r="X19" s="45"/>
      <c r="Y19" s="47"/>
      <c r="Z19" s="45"/>
      <c r="AA19" s="47"/>
      <c r="AB19" s="45"/>
      <c r="AC19" s="47"/>
      <c r="AD19" s="48"/>
      <c r="AE19" s="49"/>
      <c r="AF19" s="47"/>
      <c r="AG19" s="45"/>
      <c r="AH19" s="50"/>
    </row>
    <row r="20" customFormat="false" ht="13.5" hidden="false" customHeight="false" outlineLevel="0" collapsed="false">
      <c r="A20" s="51" t="s">
        <v>41</v>
      </c>
      <c r="B20" s="52" t="s">
        <v>42</v>
      </c>
      <c r="C20" s="37" t="n">
        <v>132</v>
      </c>
      <c r="D20" s="37" t="n">
        <v>358</v>
      </c>
      <c r="E20" s="37" t="n">
        <v>447</v>
      </c>
      <c r="F20" s="37" t="n">
        <v>566</v>
      </c>
      <c r="G20" s="38"/>
      <c r="H20" s="39" t="n">
        <v>1001</v>
      </c>
      <c r="I20" s="40"/>
      <c r="J20" s="39" t="n">
        <v>830</v>
      </c>
      <c r="K20" s="41" t="n">
        <v>861</v>
      </c>
      <c r="L20" s="46" t="n">
        <v>70.2</v>
      </c>
      <c r="M20" s="46" t="n">
        <v>122.2</v>
      </c>
      <c r="N20" s="46" t="n">
        <v>144.7</v>
      </c>
      <c r="O20" s="46" t="n">
        <v>151.7</v>
      </c>
      <c r="P20" s="45"/>
      <c r="Q20" s="44" t="n">
        <v>222.4</v>
      </c>
      <c r="R20" s="45"/>
      <c r="S20" s="44" t="n">
        <v>180</v>
      </c>
      <c r="T20" s="46" t="n">
        <v>167.5</v>
      </c>
      <c r="U20" s="45" t="str">
        <f aca="false">IF(V20&lt;0," △","")</f>
        <v/>
      </c>
      <c r="V20" s="47" t="n">
        <v>38.9</v>
      </c>
      <c r="W20" s="47" t="n">
        <v>171.2</v>
      </c>
      <c r="X20" s="45" t="str">
        <f aca="false">IF(Y20&lt;0," △","")</f>
        <v/>
      </c>
      <c r="Y20" s="47" t="n">
        <v>24.9</v>
      </c>
      <c r="Z20" s="45" t="str">
        <f aca="false">IF(AA20&lt;0," △","")</f>
        <v/>
      </c>
      <c r="AA20" s="47" t="n">
        <v>26.6</v>
      </c>
      <c r="AB20" s="45" t="str">
        <f aca="false">IF(AC20&lt;0," △","")</f>
        <v/>
      </c>
      <c r="AC20" s="47" t="n">
        <v>76.9</v>
      </c>
      <c r="AD20" s="48"/>
      <c r="AE20" s="49" t="str">
        <f aca="false">IF(AF20&lt;0," △","")</f>
        <v> △</v>
      </c>
      <c r="AF20" s="47" t="n">
        <v>-17.1</v>
      </c>
      <c r="AG20" s="45" t="str">
        <f aca="false">IF(AH20&lt;0," △","")</f>
        <v/>
      </c>
      <c r="AH20" s="50" t="n">
        <v>3.7</v>
      </c>
    </row>
    <row r="21" customFormat="false" ht="13.5" hidden="false" customHeight="false" outlineLevel="0" collapsed="false">
      <c r="A21" s="51" t="s">
        <v>43</v>
      </c>
      <c r="B21" s="52" t="s">
        <v>44</v>
      </c>
      <c r="C21" s="37" t="n">
        <v>151</v>
      </c>
      <c r="D21" s="37" t="n">
        <v>163</v>
      </c>
      <c r="E21" s="37" t="n">
        <v>312</v>
      </c>
      <c r="F21" s="37" t="n">
        <v>460</v>
      </c>
      <c r="G21" s="38" t="s">
        <v>34</v>
      </c>
      <c r="H21" s="39" t="n">
        <v>489</v>
      </c>
      <c r="I21" s="40" t="s">
        <v>34</v>
      </c>
      <c r="J21" s="39" t="n">
        <v>364</v>
      </c>
      <c r="K21" s="41" t="n">
        <v>483</v>
      </c>
      <c r="L21" s="46" t="n">
        <v>80.3</v>
      </c>
      <c r="M21" s="46" t="n">
        <v>55.6</v>
      </c>
      <c r="N21" s="46" t="n">
        <v>101</v>
      </c>
      <c r="O21" s="46" t="n">
        <v>123.3</v>
      </c>
      <c r="P21" s="45" t="s">
        <v>34</v>
      </c>
      <c r="Q21" s="44" t="n">
        <v>108.7</v>
      </c>
      <c r="R21" s="45" t="s">
        <v>34</v>
      </c>
      <c r="S21" s="44" t="n">
        <v>79</v>
      </c>
      <c r="T21" s="46" t="n">
        <v>94</v>
      </c>
      <c r="U21" s="45" t="str">
        <f aca="false">IF(V21&lt;0," △","")</f>
        <v/>
      </c>
      <c r="V21" s="47" t="n">
        <v>69.7</v>
      </c>
      <c r="W21" s="47" t="n">
        <v>7.9</v>
      </c>
      <c r="X21" s="45" t="str">
        <f aca="false">IF(Y21&lt;0," △","")</f>
        <v/>
      </c>
      <c r="Y21" s="47" t="n">
        <v>91.4</v>
      </c>
      <c r="Z21" s="45" t="str">
        <f aca="false">IF(AA21&lt;0," △","")</f>
        <v/>
      </c>
      <c r="AA21" s="47" t="n">
        <v>47.4</v>
      </c>
      <c r="AB21" s="45" t="str">
        <f aca="false">IF(AC21&lt;0," △","")</f>
        <v/>
      </c>
      <c r="AC21" s="47" t="s">
        <v>35</v>
      </c>
      <c r="AD21" s="48" t="s">
        <v>34</v>
      </c>
      <c r="AE21" s="49" t="str">
        <f aca="false">IF(AF21&lt;0," △","")</f>
        <v> △</v>
      </c>
      <c r="AF21" s="47" t="n">
        <v>-25.6</v>
      </c>
      <c r="AG21" s="45" t="str">
        <f aca="false">IF(AH21&lt;0," △","")</f>
        <v/>
      </c>
      <c r="AH21" s="50" t="s">
        <v>35</v>
      </c>
    </row>
    <row r="22" customFormat="false" ht="13.5" hidden="false" customHeight="false" outlineLevel="0" collapsed="false">
      <c r="A22" s="51" t="s">
        <v>45</v>
      </c>
      <c r="B22" s="52" t="s">
        <v>46</v>
      </c>
      <c r="C22" s="37" t="s">
        <v>35</v>
      </c>
      <c r="D22" s="37" t="s">
        <v>35</v>
      </c>
      <c r="E22" s="37" t="s">
        <v>38</v>
      </c>
      <c r="F22" s="37" t="s">
        <v>38</v>
      </c>
      <c r="G22" s="38"/>
      <c r="H22" s="39" t="s">
        <v>38</v>
      </c>
      <c r="I22" s="40"/>
      <c r="J22" s="39" t="s">
        <v>38</v>
      </c>
      <c r="K22" s="41" t="s">
        <v>35</v>
      </c>
      <c r="L22" s="46" t="s">
        <v>35</v>
      </c>
      <c r="M22" s="46" t="s">
        <v>35</v>
      </c>
      <c r="N22" s="46" t="s">
        <v>38</v>
      </c>
      <c r="O22" s="46" t="s">
        <v>38</v>
      </c>
      <c r="P22" s="45"/>
      <c r="Q22" s="44" t="s">
        <v>38</v>
      </c>
      <c r="R22" s="45"/>
      <c r="S22" s="44" t="s">
        <v>38</v>
      </c>
      <c r="T22" s="46" t="s">
        <v>35</v>
      </c>
      <c r="U22" s="45" t="str">
        <f aca="false">IF(V22&lt;0," △","")</f>
        <v/>
      </c>
      <c r="V22" s="47" t="s">
        <v>35</v>
      </c>
      <c r="W22" s="47" t="s">
        <v>35</v>
      </c>
      <c r="X22" s="45" t="str">
        <f aca="false">IF(Y22&lt;0," △","")</f>
        <v/>
      </c>
      <c r="Y22" s="47" t="s">
        <v>38</v>
      </c>
      <c r="Z22" s="45" t="str">
        <f aca="false">IF(AA22&lt;0," △","")</f>
        <v/>
      </c>
      <c r="AA22" s="47" t="s">
        <v>38</v>
      </c>
      <c r="AB22" s="45" t="str">
        <f aca="false">IF(AC22&lt;0," △","")</f>
        <v/>
      </c>
      <c r="AC22" s="47" t="s">
        <v>38</v>
      </c>
      <c r="AD22" s="48"/>
      <c r="AE22" s="49" t="str">
        <f aca="false">IF(AF22&lt;0," △","")</f>
        <v/>
      </c>
      <c r="AF22" s="47" t="s">
        <v>38</v>
      </c>
      <c r="AG22" s="45" t="str">
        <f aca="false">IF(AH22&lt;0," △","")</f>
        <v/>
      </c>
      <c r="AH22" s="50" t="s">
        <v>35</v>
      </c>
    </row>
    <row r="23" customFormat="false" ht="13.5" hidden="false" customHeight="false" outlineLevel="0" collapsed="false">
      <c r="A23" s="51" t="s">
        <v>47</v>
      </c>
      <c r="B23" s="52" t="s">
        <v>48</v>
      </c>
      <c r="C23" s="37" t="n">
        <v>116</v>
      </c>
      <c r="D23" s="37" t="n">
        <v>182</v>
      </c>
      <c r="E23" s="37" t="n">
        <v>252</v>
      </c>
      <c r="F23" s="37" t="n">
        <v>336</v>
      </c>
      <c r="G23" s="38"/>
      <c r="H23" s="39" t="n">
        <v>447</v>
      </c>
      <c r="I23" s="40"/>
      <c r="J23" s="39" t="n">
        <v>447</v>
      </c>
      <c r="K23" s="41" t="n">
        <v>533</v>
      </c>
      <c r="L23" s="46" t="n">
        <v>61.7</v>
      </c>
      <c r="M23" s="46" t="n">
        <v>62.1</v>
      </c>
      <c r="N23" s="46" t="n">
        <v>81.6</v>
      </c>
      <c r="O23" s="46" t="n">
        <v>90.1</v>
      </c>
      <c r="P23" s="45"/>
      <c r="Q23" s="44" t="n">
        <v>99.3</v>
      </c>
      <c r="R23" s="45"/>
      <c r="S23" s="44" t="n">
        <v>97</v>
      </c>
      <c r="T23" s="46" t="n">
        <v>103.7</v>
      </c>
      <c r="U23" s="45" t="str">
        <f aca="false">IF(V23&lt;0," △","")</f>
        <v/>
      </c>
      <c r="V23" s="47" t="n">
        <v>39.8</v>
      </c>
      <c r="W23" s="47" t="n">
        <v>56.9</v>
      </c>
      <c r="X23" s="45" t="str">
        <f aca="false">IF(Y23&lt;0," △","")</f>
        <v/>
      </c>
      <c r="Y23" s="47" t="n">
        <v>38.5</v>
      </c>
      <c r="Z23" s="45" t="str">
        <f aca="false">IF(AA23&lt;0," △","")</f>
        <v/>
      </c>
      <c r="AA23" s="47" t="n">
        <v>33.3</v>
      </c>
      <c r="AB23" s="45" t="str">
        <f aca="false">IF(AC23&lt;0," △","")</f>
        <v/>
      </c>
      <c r="AC23" s="47" t="n">
        <v>33</v>
      </c>
      <c r="AD23" s="48"/>
      <c r="AE23" s="49" t="str">
        <f aca="false">IF(AF23&lt;0," △","")</f>
        <v/>
      </c>
      <c r="AF23" s="47" t="n">
        <v>0</v>
      </c>
      <c r="AG23" s="45" t="str">
        <f aca="false">IF(AH23&lt;0," △","")</f>
        <v/>
      </c>
      <c r="AH23" s="50" t="n">
        <v>19.2</v>
      </c>
    </row>
    <row r="24" customFormat="false" ht="13.5" hidden="false" customHeight="false" outlineLevel="0" collapsed="false">
      <c r="A24" s="51" t="s">
        <v>49</v>
      </c>
      <c r="B24" s="52" t="s">
        <v>50</v>
      </c>
      <c r="C24" s="37" t="n">
        <v>219</v>
      </c>
      <c r="D24" s="37" t="n">
        <v>478</v>
      </c>
      <c r="E24" s="37" t="n">
        <v>282</v>
      </c>
      <c r="F24" s="37" t="n">
        <v>417</v>
      </c>
      <c r="G24" s="38"/>
      <c r="H24" s="39" t="n">
        <v>601</v>
      </c>
      <c r="I24" s="40"/>
      <c r="J24" s="39" t="n">
        <v>708</v>
      </c>
      <c r="K24" s="41" t="n">
        <v>438</v>
      </c>
      <c r="L24" s="46" t="n">
        <v>116.5</v>
      </c>
      <c r="M24" s="46" t="n">
        <v>163.1</v>
      </c>
      <c r="N24" s="46" t="n">
        <v>91.3</v>
      </c>
      <c r="O24" s="46" t="n">
        <v>111.8</v>
      </c>
      <c r="P24" s="45"/>
      <c r="Q24" s="44" t="n">
        <v>133.6</v>
      </c>
      <c r="R24" s="45"/>
      <c r="S24" s="44" t="n">
        <v>153.6</v>
      </c>
      <c r="T24" s="46" t="n">
        <v>85.2</v>
      </c>
      <c r="U24" s="45" t="str">
        <f aca="false">IF(V24&lt;0," △","")</f>
        <v/>
      </c>
      <c r="V24" s="47" t="n">
        <v>40.4</v>
      </c>
      <c r="W24" s="47" t="n">
        <v>118.3</v>
      </c>
      <c r="X24" s="45" t="str">
        <f aca="false">IF(Y24&lt;0," △","")</f>
        <v> △</v>
      </c>
      <c r="Y24" s="47" t="n">
        <v>-41</v>
      </c>
      <c r="Z24" s="45" t="str">
        <f aca="false">IF(AA24&lt;0," △","")</f>
        <v/>
      </c>
      <c r="AA24" s="47" t="n">
        <v>47.9</v>
      </c>
      <c r="AB24" s="45" t="str">
        <f aca="false">IF(AC24&lt;0," △","")</f>
        <v/>
      </c>
      <c r="AC24" s="47" t="n">
        <v>44.1</v>
      </c>
      <c r="AD24" s="48"/>
      <c r="AE24" s="49" t="str">
        <f aca="false">IF(AF24&lt;0," △","")</f>
        <v/>
      </c>
      <c r="AF24" s="47" t="n">
        <v>17.8</v>
      </c>
      <c r="AG24" s="45" t="str">
        <f aca="false">IF(AH24&lt;0," △","")</f>
        <v> △</v>
      </c>
      <c r="AH24" s="50" t="n">
        <v>-38.1</v>
      </c>
    </row>
    <row r="25" customFormat="false" ht="13.5" hidden="false" customHeight="false" outlineLevel="0" collapsed="false">
      <c r="A25" s="35"/>
      <c r="B25" s="36"/>
      <c r="C25" s="37"/>
      <c r="D25" s="37"/>
      <c r="E25" s="37"/>
      <c r="F25" s="37"/>
      <c r="G25" s="38"/>
      <c r="H25" s="39"/>
      <c r="I25" s="40"/>
      <c r="J25" s="39"/>
      <c r="K25" s="41"/>
      <c r="L25" s="46"/>
      <c r="M25" s="46"/>
      <c r="N25" s="46"/>
      <c r="O25" s="46"/>
      <c r="P25" s="45"/>
      <c r="Q25" s="44"/>
      <c r="R25" s="45"/>
      <c r="S25" s="44"/>
      <c r="T25" s="46"/>
      <c r="U25" s="45"/>
      <c r="V25" s="47"/>
      <c r="W25" s="47"/>
      <c r="X25" s="45"/>
      <c r="Y25" s="47"/>
      <c r="Z25" s="45"/>
      <c r="AA25" s="47"/>
      <c r="AB25" s="45"/>
      <c r="AC25" s="47"/>
      <c r="AD25" s="48"/>
      <c r="AE25" s="49"/>
      <c r="AF25" s="47"/>
      <c r="AG25" s="45"/>
      <c r="AH25" s="50"/>
    </row>
    <row r="26" customFormat="false" ht="13.5" hidden="false" customHeight="false" outlineLevel="0" collapsed="false">
      <c r="A26" s="51" t="s">
        <v>51</v>
      </c>
      <c r="B26" s="52" t="s">
        <v>52</v>
      </c>
      <c r="C26" s="37" t="s">
        <v>38</v>
      </c>
      <c r="D26" s="37" t="n">
        <v>175</v>
      </c>
      <c r="E26" s="37" t="n">
        <v>356</v>
      </c>
      <c r="F26" s="37" t="n">
        <v>311</v>
      </c>
      <c r="G26" s="38"/>
      <c r="H26" s="39" t="n">
        <v>240</v>
      </c>
      <c r="I26" s="40"/>
      <c r="J26" s="39" t="n">
        <v>204</v>
      </c>
      <c r="K26" s="41" t="n">
        <v>353</v>
      </c>
      <c r="L26" s="46" t="s">
        <v>38</v>
      </c>
      <c r="M26" s="46" t="n">
        <v>59.7</v>
      </c>
      <c r="N26" s="46" t="n">
        <v>115.2</v>
      </c>
      <c r="O26" s="46" t="n">
        <v>83.4</v>
      </c>
      <c r="P26" s="45"/>
      <c r="Q26" s="44" t="n">
        <v>53.3</v>
      </c>
      <c r="R26" s="45"/>
      <c r="S26" s="44" t="n">
        <v>44.3</v>
      </c>
      <c r="T26" s="46" t="n">
        <v>68.7</v>
      </c>
      <c r="U26" s="45" t="str">
        <f aca="false">IF(V26&lt;0," △","")</f>
        <v/>
      </c>
      <c r="V26" s="47" t="s">
        <v>38</v>
      </c>
      <c r="W26" s="47" t="s">
        <v>38</v>
      </c>
      <c r="X26" s="45" t="str">
        <f aca="false">IF(Y26&lt;0," △","")</f>
        <v/>
      </c>
      <c r="Y26" s="47" t="n">
        <v>103.4</v>
      </c>
      <c r="Z26" s="45" t="str">
        <f aca="false">IF(AA26&lt;0," △","")</f>
        <v> △</v>
      </c>
      <c r="AA26" s="47" t="n">
        <v>-12.6</v>
      </c>
      <c r="AB26" s="45" t="str">
        <f aca="false">IF(AC26&lt;0," △","")</f>
        <v> △</v>
      </c>
      <c r="AC26" s="47" t="n">
        <v>-22.8</v>
      </c>
      <c r="AD26" s="48"/>
      <c r="AE26" s="49" t="str">
        <f aca="false">IF(AF26&lt;0," △","")</f>
        <v> △</v>
      </c>
      <c r="AF26" s="47" t="n">
        <v>-15</v>
      </c>
      <c r="AG26" s="45" t="str">
        <f aca="false">IF(AH26&lt;0," △","")</f>
        <v/>
      </c>
      <c r="AH26" s="50" t="n">
        <v>73</v>
      </c>
    </row>
    <row r="27" customFormat="false" ht="13.5" hidden="false" customHeight="false" outlineLevel="0" collapsed="false">
      <c r="A27" s="51" t="s">
        <v>53</v>
      </c>
      <c r="B27" s="52" t="s">
        <v>54</v>
      </c>
      <c r="C27" s="37" t="n">
        <v>153</v>
      </c>
      <c r="D27" s="37" t="n">
        <v>176</v>
      </c>
      <c r="E27" s="37" t="n">
        <v>178</v>
      </c>
      <c r="F27" s="37" t="n">
        <v>177</v>
      </c>
      <c r="G27" s="38"/>
      <c r="H27" s="39" t="n">
        <v>440</v>
      </c>
      <c r="I27" s="40"/>
      <c r="J27" s="39" t="n">
        <v>723</v>
      </c>
      <c r="K27" s="41" t="n">
        <v>853</v>
      </c>
      <c r="L27" s="46" t="n">
        <v>81.4</v>
      </c>
      <c r="M27" s="46" t="n">
        <v>60.1</v>
      </c>
      <c r="N27" s="46" t="n">
        <v>57.6</v>
      </c>
      <c r="O27" s="46" t="n">
        <v>47.5</v>
      </c>
      <c r="P27" s="45"/>
      <c r="Q27" s="44" t="n">
        <v>97.8</v>
      </c>
      <c r="R27" s="45"/>
      <c r="S27" s="44" t="n">
        <v>156.8</v>
      </c>
      <c r="T27" s="46" t="n">
        <v>166</v>
      </c>
      <c r="U27" s="45" t="str">
        <f aca="false">IF(V27&lt;0," △","")</f>
        <v/>
      </c>
      <c r="V27" s="47" t="n">
        <v>82.1</v>
      </c>
      <c r="W27" s="47" t="n">
        <v>15</v>
      </c>
      <c r="X27" s="45" t="str">
        <f aca="false">IF(Y27&lt;0," △","")</f>
        <v/>
      </c>
      <c r="Y27" s="47" t="n">
        <v>1.1</v>
      </c>
      <c r="Z27" s="45" t="str">
        <f aca="false">IF(AA27&lt;0," △","")</f>
        <v> △</v>
      </c>
      <c r="AA27" s="47" t="n">
        <v>-0.6</v>
      </c>
      <c r="AB27" s="45" t="str">
        <f aca="false">IF(AC27&lt;0," △","")</f>
        <v/>
      </c>
      <c r="AC27" s="47" t="n">
        <v>148.6</v>
      </c>
      <c r="AD27" s="48"/>
      <c r="AE27" s="49" t="str">
        <f aca="false">IF(AF27&lt;0," △","")</f>
        <v/>
      </c>
      <c r="AF27" s="47" t="n">
        <v>64.3</v>
      </c>
      <c r="AG27" s="45" t="str">
        <f aca="false">IF(AH27&lt;0," △","")</f>
        <v/>
      </c>
      <c r="AH27" s="50" t="n">
        <v>18</v>
      </c>
    </row>
    <row r="28" customFormat="false" ht="13.5" hidden="false" customHeight="false" outlineLevel="0" collapsed="false">
      <c r="A28" s="51" t="s">
        <v>55</v>
      </c>
      <c r="B28" s="52" t="s">
        <v>56</v>
      </c>
      <c r="C28" s="37" t="s">
        <v>38</v>
      </c>
      <c r="D28" s="37" t="s">
        <v>38</v>
      </c>
      <c r="E28" s="37" t="s">
        <v>38</v>
      </c>
      <c r="F28" s="37" t="s">
        <v>38</v>
      </c>
      <c r="G28" s="38"/>
      <c r="H28" s="39" t="n">
        <v>240</v>
      </c>
      <c r="I28" s="40"/>
      <c r="J28" s="39" t="n">
        <v>220</v>
      </c>
      <c r="K28" s="41" t="s">
        <v>38</v>
      </c>
      <c r="L28" s="46" t="s">
        <v>38</v>
      </c>
      <c r="M28" s="46" t="s">
        <v>38</v>
      </c>
      <c r="N28" s="46" t="s">
        <v>38</v>
      </c>
      <c r="O28" s="46" t="s">
        <v>38</v>
      </c>
      <c r="P28" s="45"/>
      <c r="Q28" s="44" t="n">
        <v>53.3</v>
      </c>
      <c r="R28" s="45"/>
      <c r="S28" s="44" t="n">
        <v>47.7</v>
      </c>
      <c r="T28" s="46" t="s">
        <v>38</v>
      </c>
      <c r="U28" s="45" t="str">
        <f aca="false">IF(V28&lt;0," △","")</f>
        <v/>
      </c>
      <c r="V28" s="47" t="s">
        <v>38</v>
      </c>
      <c r="W28" s="47" t="s">
        <v>38</v>
      </c>
      <c r="X28" s="45" t="str">
        <f aca="false">IF(Y28&lt;0," △","")</f>
        <v/>
      </c>
      <c r="Y28" s="47" t="s">
        <v>38</v>
      </c>
      <c r="Z28" s="45" t="str">
        <f aca="false">IF(AA28&lt;0," △","")</f>
        <v/>
      </c>
      <c r="AA28" s="47" t="s">
        <v>38</v>
      </c>
      <c r="AB28" s="45" t="str">
        <f aca="false">IF(AC28&lt;0," △","")</f>
        <v/>
      </c>
      <c r="AC28" s="47" t="s">
        <v>38</v>
      </c>
      <c r="AD28" s="48"/>
      <c r="AE28" s="49" t="str">
        <f aca="false">IF(AF28&lt;0," △","")</f>
        <v> △</v>
      </c>
      <c r="AF28" s="47" t="n">
        <v>-8.3</v>
      </c>
      <c r="AG28" s="45" t="str">
        <f aca="false">IF(AH28&lt;0," △","")</f>
        <v/>
      </c>
      <c r="AH28" s="50" t="s">
        <v>38</v>
      </c>
    </row>
    <row r="29" customFormat="false" ht="14.25" hidden="false" customHeight="false" outlineLevel="0" collapsed="false">
      <c r="A29" s="53" t="s">
        <v>57</v>
      </c>
      <c r="B29" s="54" t="s">
        <v>58</v>
      </c>
      <c r="C29" s="55" t="n">
        <v>97</v>
      </c>
      <c r="D29" s="55" t="n">
        <v>130</v>
      </c>
      <c r="E29" s="55" t="n">
        <v>144</v>
      </c>
      <c r="F29" s="55" t="n">
        <v>245</v>
      </c>
      <c r="G29" s="56"/>
      <c r="H29" s="57" t="n">
        <v>334</v>
      </c>
      <c r="I29" s="58"/>
      <c r="J29" s="57" t="n">
        <v>324</v>
      </c>
      <c r="K29" s="59" t="n">
        <v>371</v>
      </c>
      <c r="L29" s="60" t="n">
        <v>51.6</v>
      </c>
      <c r="M29" s="60" t="n">
        <v>44.4</v>
      </c>
      <c r="N29" s="60" t="n">
        <v>46.6</v>
      </c>
      <c r="O29" s="60" t="n">
        <v>65.7</v>
      </c>
      <c r="P29" s="61"/>
      <c r="Q29" s="62" t="n">
        <v>74.2</v>
      </c>
      <c r="R29" s="61"/>
      <c r="S29" s="62" t="n">
        <v>70.3</v>
      </c>
      <c r="T29" s="60" t="n">
        <v>72.2</v>
      </c>
      <c r="U29" s="61" t="str">
        <f aca="false">IF(V29&lt;0," △","")</f>
        <v/>
      </c>
      <c r="V29" s="63" t="n">
        <v>64.4</v>
      </c>
      <c r="W29" s="63" t="n">
        <v>34</v>
      </c>
      <c r="X29" s="61" t="str">
        <f aca="false">IF(Y29&lt;0," △","")</f>
        <v/>
      </c>
      <c r="Y29" s="63" t="n">
        <v>10.8</v>
      </c>
      <c r="Z29" s="61" t="str">
        <f aca="false">IF(AA29&lt;0," △","")</f>
        <v/>
      </c>
      <c r="AA29" s="63" t="n">
        <v>70.1</v>
      </c>
      <c r="AB29" s="61" t="str">
        <f aca="false">IF(AC29&lt;0," △","")</f>
        <v/>
      </c>
      <c r="AC29" s="63" t="n">
        <v>36.3</v>
      </c>
      <c r="AD29" s="64"/>
      <c r="AE29" s="65" t="str">
        <f aca="false">IF(AF29&lt;0," △","")</f>
        <v> △</v>
      </c>
      <c r="AF29" s="63" t="n">
        <v>-3</v>
      </c>
      <c r="AG29" s="61" t="str">
        <f aca="false">IF(AH29&lt;0," △","")</f>
        <v/>
      </c>
      <c r="AH29" s="66" t="n">
        <v>14.5</v>
      </c>
    </row>
    <row r="33" customFormat="false" ht="13.5" hidden="false" customHeight="false" outlineLevel="0" collapsed="false">
      <c r="S33" s="67"/>
    </row>
    <row r="34" customFormat="false" ht="13.5" hidden="false" customHeight="false" outlineLevel="0" collapsed="false">
      <c r="K34" s="67"/>
      <c r="L34" s="67"/>
      <c r="M34" s="67"/>
      <c r="N34" s="67"/>
      <c r="O34" s="67"/>
      <c r="P34" s="67"/>
    </row>
    <row r="35" customFormat="false" ht="13.5" hidden="false" customHeight="false" outlineLevel="0" collapsed="false">
      <c r="K35" s="3"/>
      <c r="L35" s="3"/>
      <c r="M35" s="3"/>
      <c r="N35" s="3"/>
      <c r="O35" s="3"/>
      <c r="P35" s="3"/>
    </row>
  </sheetData>
  <mergeCells count="21">
    <mergeCell ref="A1:D1"/>
    <mergeCell ref="B3:H3"/>
    <mergeCell ref="I3:L3"/>
    <mergeCell ref="A4:B5"/>
    <mergeCell ref="D4:F4"/>
    <mergeCell ref="I4:J4"/>
    <mergeCell ref="M4:O4"/>
    <mergeCell ref="R4:S4"/>
    <mergeCell ref="W4:AC4"/>
    <mergeCell ref="AE4:AF4"/>
    <mergeCell ref="G5:H5"/>
    <mergeCell ref="I5:J5"/>
    <mergeCell ref="P5:Q5"/>
    <mergeCell ref="R5:S5"/>
    <mergeCell ref="U5:V5"/>
    <mergeCell ref="X5:Y5"/>
    <mergeCell ref="Z5:AA5"/>
    <mergeCell ref="AB5:AC5"/>
    <mergeCell ref="AD5:AF5"/>
    <mergeCell ref="AG5:A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6:59:39Z</cp:lastPrinted>
  <dcterms:modified xsi:type="dcterms:W3CDTF">2000-03-14T07:00:15Z</dcterms:modified>
  <cp:revision>0</cp:revision>
  <dc:subject/>
  <dc:title/>
</cp:coreProperties>
</file>