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昭和５１年鶴岡市工業統計</t>
  </si>
  <si>
    <t xml:space="preserve">付表１５</t>
  </si>
  <si>
    <t xml:space="preserve">業種別有形固定資産投資総額（従業者１０人以上の事業所） </t>
  </si>
  <si>
    <t xml:space="preserve">－昭和４７年～５１年－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（％）</t>
  </si>
  <si>
    <t xml:space="preserve">業種別</t>
  </si>
  <si>
    <t xml:space="preserve">４７年</t>
  </si>
  <si>
    <t xml:space="preserve">４８</t>
  </si>
  <si>
    <t xml:space="preserve">４９</t>
  </si>
  <si>
    <t xml:space="preserve">５０</t>
  </si>
  <si>
    <t xml:space="preserve">５１</t>
  </si>
  <si>
    <t xml:space="preserve">４８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-</t>
  </si>
  <si>
    <t xml:space="preserve">x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 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62"/>
    <col collapsed="false" customWidth="true" hidden="false" outlineLevel="0" max="4" min="3" style="1" width="7.12"/>
    <col collapsed="false" customWidth="true" hidden="false" outlineLevel="0" max="7" min="5" style="2" width="7.12"/>
    <col collapsed="false" customWidth="true" hidden="false" outlineLevel="0" max="9" min="8" style="2" width="5.12"/>
    <col collapsed="false" customWidth="true" hidden="false" outlineLevel="0" max="12" min="10" style="3" width="5.12"/>
    <col collapsed="false" customWidth="true" hidden="false" outlineLevel="0" max="13" min="13" style="3" width="2.62"/>
    <col collapsed="false" customWidth="true" hidden="false" outlineLevel="0" max="14" min="14" style="3" width="6.12"/>
    <col collapsed="false" customWidth="true" hidden="false" outlineLevel="0" max="15" min="15" style="3" width="2.62"/>
    <col collapsed="false" customWidth="true" hidden="false" outlineLevel="0" max="16" min="16" style="3" width="6.12"/>
    <col collapsed="false" customWidth="true" hidden="false" outlineLevel="0" max="17" min="17" style="3" width="2.62"/>
    <col collapsed="false" customWidth="true" hidden="false" outlineLevel="0" max="18" min="18" style="3" width="6.12"/>
    <col collapsed="false" customWidth="true" hidden="false" outlineLevel="0" max="19" min="19" style="3" width="2.62"/>
    <col collapsed="false" customWidth="true" hidden="false" outlineLevel="0" max="20" min="20" style="3" width="6.12"/>
    <col collapsed="false" customWidth="true" hidden="false" outlineLevel="0" max="21" min="21" style="0" width="3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6"/>
      <c r="H4" s="7" t="s">
        <v>3</v>
      </c>
      <c r="I4" s="7"/>
      <c r="J4" s="7"/>
      <c r="K4" s="7"/>
      <c r="L4" s="7"/>
      <c r="M4" s="4"/>
      <c r="N4" s="4"/>
    </row>
    <row r="5" customFormat="false" ht="13.5" hidden="false" customHeight="true" outlineLevel="0" collapsed="false">
      <c r="A5" s="8"/>
      <c r="B5" s="9"/>
      <c r="C5" s="10"/>
      <c r="D5" s="11" t="s">
        <v>4</v>
      </c>
      <c r="E5" s="11"/>
      <c r="F5" s="12" t="s">
        <v>5</v>
      </c>
      <c r="G5" s="13"/>
      <c r="H5" s="14" t="s">
        <v>6</v>
      </c>
      <c r="I5" s="14"/>
      <c r="J5" s="14"/>
      <c r="K5" s="14"/>
      <c r="L5" s="15" t="s">
        <v>7</v>
      </c>
      <c r="M5" s="16" t="s">
        <v>8</v>
      </c>
      <c r="N5" s="16"/>
      <c r="O5" s="16"/>
      <c r="P5" s="16"/>
      <c r="Q5" s="16"/>
      <c r="R5" s="16"/>
      <c r="S5" s="16"/>
      <c r="T5" s="16"/>
    </row>
    <row r="6" customFormat="false" ht="13.5" hidden="false" customHeight="false" outlineLevel="0" collapsed="false">
      <c r="A6" s="17" t="s">
        <v>9</v>
      </c>
      <c r="B6" s="17"/>
      <c r="C6" s="18"/>
      <c r="D6" s="11"/>
      <c r="E6" s="11"/>
      <c r="F6" s="12"/>
      <c r="G6" s="19"/>
      <c r="H6" s="14"/>
      <c r="I6" s="14"/>
      <c r="J6" s="14"/>
      <c r="K6" s="14"/>
      <c r="L6" s="15"/>
      <c r="M6" s="16"/>
      <c r="N6" s="16"/>
      <c r="O6" s="16"/>
      <c r="P6" s="16"/>
      <c r="Q6" s="16"/>
      <c r="R6" s="16"/>
      <c r="S6" s="16"/>
      <c r="T6" s="16"/>
    </row>
    <row r="7" customFormat="false" ht="13.5" hidden="false" customHeight="false" outlineLevel="0" collapsed="false">
      <c r="A7" s="17"/>
      <c r="B7" s="17"/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0</v>
      </c>
      <c r="I7" s="21" t="s">
        <v>11</v>
      </c>
      <c r="J7" s="21" t="s">
        <v>12</v>
      </c>
      <c r="K7" s="21" t="s">
        <v>13</v>
      </c>
      <c r="L7" s="21" t="s">
        <v>14</v>
      </c>
      <c r="M7" s="21" t="s">
        <v>15</v>
      </c>
      <c r="N7" s="21"/>
      <c r="O7" s="21" t="s">
        <v>12</v>
      </c>
      <c r="P7" s="21"/>
      <c r="Q7" s="21" t="s">
        <v>13</v>
      </c>
      <c r="R7" s="21"/>
      <c r="S7" s="22" t="s">
        <v>14</v>
      </c>
      <c r="T7" s="22"/>
    </row>
    <row r="8" s="33" customFormat="true" ht="13.5" hidden="false" customHeight="false" outlineLevel="0" collapsed="false">
      <c r="A8" s="23" t="s">
        <v>16</v>
      </c>
      <c r="B8" s="23"/>
      <c r="C8" s="24" t="n">
        <v>142441</v>
      </c>
      <c r="D8" s="24" t="n">
        <v>189746</v>
      </c>
      <c r="E8" s="25" t="n">
        <v>491759</v>
      </c>
      <c r="F8" s="25" t="n">
        <v>333820</v>
      </c>
      <c r="G8" s="25" t="n">
        <v>248027</v>
      </c>
      <c r="H8" s="26" t="n">
        <v>100</v>
      </c>
      <c r="I8" s="26" t="n">
        <v>100</v>
      </c>
      <c r="J8" s="27" t="n">
        <v>100</v>
      </c>
      <c r="K8" s="27" t="n">
        <v>100</v>
      </c>
      <c r="L8" s="27" t="n">
        <v>100</v>
      </c>
      <c r="M8" s="28" t="str">
        <f aca="false">IF(N8&lt;0," △","")</f>
        <v/>
      </c>
      <c r="N8" s="29" t="n">
        <v>33.2</v>
      </c>
      <c r="O8" s="28" t="str">
        <f aca="false">IF(P8&lt;0," △","")</f>
        <v/>
      </c>
      <c r="P8" s="29" t="n">
        <v>159.2</v>
      </c>
      <c r="Q8" s="28" t="str">
        <f aca="false">IF(R8&lt;0," △","")</f>
        <v> △</v>
      </c>
      <c r="R8" s="30" t="n">
        <v>-32.1</v>
      </c>
      <c r="S8" s="31" t="str">
        <f aca="false">IF(T8&lt;0," △","")</f>
        <v> △</v>
      </c>
      <c r="T8" s="32" t="n">
        <v>-25.7</v>
      </c>
    </row>
    <row r="9" customFormat="false" ht="13.5" hidden="false" customHeight="false" outlineLevel="0" collapsed="false">
      <c r="A9" s="34"/>
      <c r="B9" s="35"/>
      <c r="C9" s="36"/>
      <c r="D9" s="36"/>
      <c r="E9" s="37"/>
      <c r="F9" s="37"/>
      <c r="G9" s="37"/>
      <c r="H9" s="38"/>
      <c r="I9" s="38"/>
      <c r="J9" s="39"/>
      <c r="K9" s="39"/>
      <c r="L9" s="39"/>
      <c r="M9" s="40" t="str">
        <f aca="false">IF(N9&lt;0," △","")</f>
        <v/>
      </c>
      <c r="N9" s="41"/>
      <c r="O9" s="28" t="str">
        <f aca="false">IF(P9&lt;0," △","")</f>
        <v/>
      </c>
      <c r="P9" s="41"/>
      <c r="Q9" s="28" t="str">
        <f aca="false">IF(R9&lt;0," △","")</f>
        <v/>
      </c>
      <c r="R9" s="41"/>
      <c r="S9" s="42" t="str">
        <f aca="false">IF(T9&lt;0," △","")</f>
        <v/>
      </c>
      <c r="T9" s="43"/>
    </row>
    <row r="10" customFormat="false" ht="13.5" hidden="false" customHeight="false" outlineLevel="0" collapsed="false">
      <c r="A10" s="44" t="s">
        <v>17</v>
      </c>
      <c r="B10" s="45" t="s">
        <v>18</v>
      </c>
      <c r="C10" s="36" t="n">
        <v>21103</v>
      </c>
      <c r="D10" s="36" t="n">
        <v>22696</v>
      </c>
      <c r="E10" s="37" t="n">
        <v>24865</v>
      </c>
      <c r="F10" s="37" t="n">
        <v>23457</v>
      </c>
      <c r="G10" s="37" t="n">
        <v>11233</v>
      </c>
      <c r="H10" s="46" t="n">
        <v>14.8</v>
      </c>
      <c r="I10" s="46" t="n">
        <v>12</v>
      </c>
      <c r="J10" s="39" t="n">
        <v>5.1</v>
      </c>
      <c r="K10" s="39" t="n">
        <v>7</v>
      </c>
      <c r="L10" s="39" t="n">
        <v>4.5</v>
      </c>
      <c r="M10" s="40" t="str">
        <f aca="false">IF(N10&lt;0," △","")</f>
        <v/>
      </c>
      <c r="N10" s="41" t="n">
        <v>7.5</v>
      </c>
      <c r="O10" s="28" t="str">
        <f aca="false">IF(P10&lt;0," △","")</f>
        <v/>
      </c>
      <c r="P10" s="41" t="n">
        <v>9.6</v>
      </c>
      <c r="Q10" s="28" t="str">
        <f aca="false">IF(R10&lt;0," △","")</f>
        <v> △</v>
      </c>
      <c r="R10" s="41" t="n">
        <v>-5.7</v>
      </c>
      <c r="S10" s="42" t="str">
        <f aca="false">IF(T10&lt;0," △","")</f>
        <v> △</v>
      </c>
      <c r="T10" s="43" t="n">
        <v>-52.1</v>
      </c>
    </row>
    <row r="11" customFormat="false" ht="13.5" hidden="false" customHeight="false" outlineLevel="0" collapsed="false">
      <c r="A11" s="44" t="s">
        <v>19</v>
      </c>
      <c r="B11" s="45" t="s">
        <v>20</v>
      </c>
      <c r="C11" s="36" t="n">
        <v>16626</v>
      </c>
      <c r="D11" s="36" t="n">
        <v>17711</v>
      </c>
      <c r="E11" s="37" t="n">
        <v>28799</v>
      </c>
      <c r="F11" s="37" t="n">
        <v>21168</v>
      </c>
      <c r="G11" s="37" t="n">
        <v>10295</v>
      </c>
      <c r="H11" s="46" t="n">
        <v>11.7</v>
      </c>
      <c r="I11" s="46" t="n">
        <v>9.3</v>
      </c>
      <c r="J11" s="39" t="n">
        <v>5.9</v>
      </c>
      <c r="K11" s="39" t="n">
        <v>6.3</v>
      </c>
      <c r="L11" s="39" t="n">
        <v>4.2</v>
      </c>
      <c r="M11" s="40" t="str">
        <f aca="false">IF(N11&lt;0," △","")</f>
        <v/>
      </c>
      <c r="N11" s="41" t="n">
        <v>6.5</v>
      </c>
      <c r="O11" s="28" t="str">
        <f aca="false">IF(P11&lt;0," △","")</f>
        <v/>
      </c>
      <c r="P11" s="41" t="n">
        <v>62.6</v>
      </c>
      <c r="Q11" s="28" t="str">
        <f aca="false">IF(R11&lt;0," △","")</f>
        <v> △</v>
      </c>
      <c r="R11" s="41" t="n">
        <v>-26.5</v>
      </c>
      <c r="S11" s="42" t="str">
        <f aca="false">IF(T11&lt;0," △","")</f>
        <v> △</v>
      </c>
      <c r="T11" s="43" t="n">
        <v>-51.4</v>
      </c>
    </row>
    <row r="12" customFormat="false" ht="13.5" hidden="false" customHeight="false" outlineLevel="0" collapsed="false">
      <c r="A12" s="44" t="s">
        <v>21</v>
      </c>
      <c r="B12" s="45" t="s">
        <v>22</v>
      </c>
      <c r="C12" s="36" t="n">
        <v>5169</v>
      </c>
      <c r="D12" s="36" t="n">
        <v>5267</v>
      </c>
      <c r="E12" s="37" t="n">
        <v>32441</v>
      </c>
      <c r="F12" s="37" t="n">
        <v>12842</v>
      </c>
      <c r="G12" s="37" t="n">
        <v>3988</v>
      </c>
      <c r="H12" s="46" t="n">
        <v>3.6</v>
      </c>
      <c r="I12" s="46" t="n">
        <v>2.8</v>
      </c>
      <c r="J12" s="39" t="n">
        <v>6.6</v>
      </c>
      <c r="K12" s="39" t="n">
        <v>3.8</v>
      </c>
      <c r="L12" s="39" t="n">
        <v>1.6</v>
      </c>
      <c r="M12" s="40" t="str">
        <f aca="false">IF(N12&lt;0," △","")</f>
        <v/>
      </c>
      <c r="N12" s="41" t="n">
        <v>1.9</v>
      </c>
      <c r="O12" s="28" t="str">
        <f aca="false">IF(P12&lt;0," △","")</f>
        <v/>
      </c>
      <c r="P12" s="41" t="n">
        <v>515.9</v>
      </c>
      <c r="Q12" s="28" t="str">
        <f aca="false">IF(R12&lt;0," △","")</f>
        <v> △</v>
      </c>
      <c r="R12" s="41" t="n">
        <v>-60.4</v>
      </c>
      <c r="S12" s="42" t="str">
        <f aca="false">IF(T12&lt;0," △","")</f>
        <v> △</v>
      </c>
      <c r="T12" s="43" t="n">
        <v>-68.9</v>
      </c>
    </row>
    <row r="13" customFormat="false" ht="13.5" hidden="false" customHeight="false" outlineLevel="0" collapsed="false">
      <c r="A13" s="44" t="s">
        <v>23</v>
      </c>
      <c r="B13" s="45" t="s">
        <v>24</v>
      </c>
      <c r="C13" s="36" t="n">
        <v>7331</v>
      </c>
      <c r="D13" s="36" t="n">
        <v>14366</v>
      </c>
      <c r="E13" s="37" t="n">
        <v>10830</v>
      </c>
      <c r="F13" s="37" t="n">
        <v>6306</v>
      </c>
      <c r="G13" s="37" t="n">
        <v>4105</v>
      </c>
      <c r="H13" s="46" t="n">
        <v>5.1</v>
      </c>
      <c r="I13" s="46" t="n">
        <v>7.6</v>
      </c>
      <c r="J13" s="39" t="n">
        <v>2.2</v>
      </c>
      <c r="K13" s="39" t="n">
        <v>1.9</v>
      </c>
      <c r="L13" s="39" t="n">
        <v>1.7</v>
      </c>
      <c r="M13" s="40" t="str">
        <f aca="false">IF(N13&lt;0," △","")</f>
        <v/>
      </c>
      <c r="N13" s="41" t="n">
        <v>96</v>
      </c>
      <c r="O13" s="28" t="str">
        <f aca="false">IF(P13&lt;0," △","")</f>
        <v> △</v>
      </c>
      <c r="P13" s="41" t="n">
        <v>-24.6</v>
      </c>
      <c r="Q13" s="28" t="str">
        <f aca="false">IF(R13&lt;0," △","")</f>
        <v> △</v>
      </c>
      <c r="R13" s="41" t="n">
        <v>-41.8</v>
      </c>
      <c r="S13" s="42" t="str">
        <f aca="false">IF(T13&lt;0," △","")</f>
        <v> △</v>
      </c>
      <c r="T13" s="43" t="n">
        <v>-34.9</v>
      </c>
    </row>
    <row r="14" customFormat="false" ht="13.5" hidden="false" customHeight="false" outlineLevel="0" collapsed="false">
      <c r="A14" s="44" t="s">
        <v>25</v>
      </c>
      <c r="B14" s="45" t="s">
        <v>26</v>
      </c>
      <c r="C14" s="36" t="s">
        <v>27</v>
      </c>
      <c r="D14" s="36" t="n">
        <v>45</v>
      </c>
      <c r="E14" s="37" t="n">
        <v>265</v>
      </c>
      <c r="F14" s="37" t="n">
        <v>70</v>
      </c>
      <c r="G14" s="37" t="s">
        <v>28</v>
      </c>
      <c r="H14" s="46" t="s">
        <v>27</v>
      </c>
      <c r="I14" s="46" t="n">
        <v>0</v>
      </c>
      <c r="J14" s="39" t="n">
        <v>0.1</v>
      </c>
      <c r="K14" s="39" t="n">
        <v>0</v>
      </c>
      <c r="L14" s="39" t="s">
        <v>28</v>
      </c>
      <c r="M14" s="40" t="str">
        <f aca="false">IF(N14&lt;0," △","")</f>
        <v/>
      </c>
      <c r="N14" s="41" t="s">
        <v>27</v>
      </c>
      <c r="O14" s="28" t="str">
        <f aca="false">IF(P14&lt;0," △","")</f>
        <v/>
      </c>
      <c r="P14" s="41" t="n">
        <v>488.9</v>
      </c>
      <c r="Q14" s="28" t="str">
        <f aca="false">IF(R14&lt;0," △","")</f>
        <v> △</v>
      </c>
      <c r="R14" s="41" t="n">
        <v>-73.6</v>
      </c>
      <c r="S14" s="42" t="str">
        <f aca="false">IF(T14&lt;0," △","")</f>
        <v/>
      </c>
      <c r="T14" s="43" t="s">
        <v>28</v>
      </c>
    </row>
    <row r="15" customFormat="false" ht="13.5" hidden="false" customHeight="false" outlineLevel="0" collapsed="false">
      <c r="A15" s="34"/>
      <c r="B15" s="35"/>
      <c r="C15" s="36"/>
      <c r="D15" s="36"/>
      <c r="E15" s="37"/>
      <c r="F15" s="37"/>
      <c r="G15" s="37"/>
      <c r="H15" s="38"/>
      <c r="I15" s="38"/>
      <c r="J15" s="39"/>
      <c r="K15" s="39"/>
      <c r="L15" s="39"/>
      <c r="M15" s="40" t="str">
        <f aca="false">IF(N15&lt;0," △","")</f>
        <v/>
      </c>
      <c r="N15" s="41"/>
      <c r="O15" s="28" t="str">
        <f aca="false">IF(P15&lt;0," △","")</f>
        <v/>
      </c>
      <c r="P15" s="41"/>
      <c r="Q15" s="28" t="str">
        <f aca="false">IF(R15&lt;0," △","")</f>
        <v/>
      </c>
      <c r="R15" s="41"/>
      <c r="S15" s="42" t="str">
        <f aca="false">IF(T15&lt;0," △","")</f>
        <v/>
      </c>
      <c r="T15" s="43"/>
    </row>
    <row r="16" customFormat="false" ht="13.5" hidden="false" customHeight="false" outlineLevel="0" collapsed="false">
      <c r="A16" s="44" t="s">
        <v>29</v>
      </c>
      <c r="B16" s="45" t="s">
        <v>30</v>
      </c>
      <c r="C16" s="36" t="n">
        <v>494</v>
      </c>
      <c r="D16" s="36" t="n">
        <v>1067</v>
      </c>
      <c r="E16" s="37" t="n">
        <v>1463</v>
      </c>
      <c r="F16" s="37" t="n">
        <v>1699</v>
      </c>
      <c r="G16" s="37" t="n">
        <v>500</v>
      </c>
      <c r="H16" s="46" t="n">
        <v>0.3</v>
      </c>
      <c r="I16" s="46" t="n">
        <v>0.6</v>
      </c>
      <c r="J16" s="39" t="n">
        <v>0.3</v>
      </c>
      <c r="K16" s="39" t="n">
        <v>0.5</v>
      </c>
      <c r="L16" s="39" t="n">
        <v>0.2</v>
      </c>
      <c r="M16" s="40" t="str">
        <f aca="false">IF(N16&lt;0," △","")</f>
        <v/>
      </c>
      <c r="N16" s="41" t="n">
        <v>116</v>
      </c>
      <c r="O16" s="28" t="str">
        <f aca="false">IF(P16&lt;0," △","")</f>
        <v/>
      </c>
      <c r="P16" s="41" t="n">
        <v>37.1</v>
      </c>
      <c r="Q16" s="28" t="str">
        <f aca="false">IF(R16&lt;0," △","")</f>
        <v/>
      </c>
      <c r="R16" s="41" t="n">
        <v>16.1</v>
      </c>
      <c r="S16" s="42" t="str">
        <f aca="false">IF(T16&lt;0," △","")</f>
        <v> △</v>
      </c>
      <c r="T16" s="43" t="n">
        <v>-70.6</v>
      </c>
    </row>
    <row r="17" customFormat="false" ht="13.5" hidden="false" customHeight="false" outlineLevel="0" collapsed="false">
      <c r="A17" s="44" t="s">
        <v>31</v>
      </c>
      <c r="B17" s="45" t="s">
        <v>32</v>
      </c>
      <c r="C17" s="36" t="n">
        <v>4458</v>
      </c>
      <c r="D17" s="36" t="n">
        <v>5282</v>
      </c>
      <c r="E17" s="37" t="n">
        <v>4266</v>
      </c>
      <c r="F17" s="37" t="n">
        <v>5228</v>
      </c>
      <c r="G17" s="37" t="n">
        <v>8957</v>
      </c>
      <c r="H17" s="46" t="n">
        <v>3.1</v>
      </c>
      <c r="I17" s="46" t="n">
        <v>2.8</v>
      </c>
      <c r="J17" s="39" t="n">
        <v>0.9</v>
      </c>
      <c r="K17" s="39" t="n">
        <v>1.6</v>
      </c>
      <c r="L17" s="39" t="n">
        <v>3.6</v>
      </c>
      <c r="M17" s="40" t="str">
        <f aca="false">IF(N17&lt;0," △","")</f>
        <v/>
      </c>
      <c r="N17" s="41" t="n">
        <v>18.5</v>
      </c>
      <c r="O17" s="28" t="str">
        <f aca="false">IF(P17&lt;0," △","")</f>
        <v> △</v>
      </c>
      <c r="P17" s="41" t="n">
        <v>-19.2</v>
      </c>
      <c r="Q17" s="28" t="str">
        <f aca="false">IF(R17&lt;0," △","")</f>
        <v/>
      </c>
      <c r="R17" s="41" t="n">
        <v>22.6</v>
      </c>
      <c r="S17" s="42" t="str">
        <f aca="false">IF(T17&lt;0," △","")</f>
        <v/>
      </c>
      <c r="T17" s="43" t="n">
        <v>71.3</v>
      </c>
    </row>
    <row r="18" customFormat="false" ht="13.5" hidden="false" customHeight="false" outlineLevel="0" collapsed="false">
      <c r="A18" s="44" t="s">
        <v>33</v>
      </c>
      <c r="B18" s="45" t="s">
        <v>34</v>
      </c>
      <c r="C18" s="36" t="n">
        <v>17971</v>
      </c>
      <c r="D18" s="36" t="n">
        <v>31851</v>
      </c>
      <c r="E18" s="37" t="n">
        <v>38007</v>
      </c>
      <c r="F18" s="37" t="n">
        <v>12514</v>
      </c>
      <c r="G18" s="37" t="s">
        <v>28</v>
      </c>
      <c r="H18" s="46" t="n">
        <v>12.6</v>
      </c>
      <c r="I18" s="46" t="n">
        <v>16.8</v>
      </c>
      <c r="J18" s="39" t="n">
        <v>7.7</v>
      </c>
      <c r="K18" s="39" t="n">
        <v>3.7</v>
      </c>
      <c r="L18" s="39" t="s">
        <v>28</v>
      </c>
      <c r="M18" s="40" t="str">
        <f aca="false">IF(N18&lt;0," △","")</f>
        <v/>
      </c>
      <c r="N18" s="41" t="n">
        <v>77.2</v>
      </c>
      <c r="O18" s="28" t="str">
        <f aca="false">IF(P18&lt;0," △","")</f>
        <v/>
      </c>
      <c r="P18" s="41" t="n">
        <v>19.3</v>
      </c>
      <c r="Q18" s="28" t="str">
        <f aca="false">IF(R18&lt;0," △","")</f>
        <v> △</v>
      </c>
      <c r="R18" s="41" t="n">
        <v>-67.1</v>
      </c>
      <c r="S18" s="42" t="str">
        <f aca="false">IF(T18&lt;0," △","")</f>
        <v/>
      </c>
      <c r="T18" s="43" t="s">
        <v>28</v>
      </c>
    </row>
    <row r="19" customFormat="false" ht="13.5" hidden="false" customHeight="false" outlineLevel="0" collapsed="false">
      <c r="A19" s="44" t="s">
        <v>35</v>
      </c>
      <c r="B19" s="45" t="s">
        <v>36</v>
      </c>
      <c r="C19" s="36" t="s">
        <v>27</v>
      </c>
      <c r="D19" s="36" t="s">
        <v>27</v>
      </c>
      <c r="E19" s="37" t="s">
        <v>28</v>
      </c>
      <c r="F19" s="37" t="s">
        <v>27</v>
      </c>
      <c r="G19" s="37" t="s">
        <v>27</v>
      </c>
      <c r="H19" s="46" t="s">
        <v>27</v>
      </c>
      <c r="I19" s="46" t="s">
        <v>27</v>
      </c>
      <c r="J19" s="39" t="s">
        <v>28</v>
      </c>
      <c r="K19" s="39" t="s">
        <v>27</v>
      </c>
      <c r="L19" s="39" t="s">
        <v>27</v>
      </c>
      <c r="M19" s="40" t="str">
        <f aca="false">IF(N19&lt;0," △","")</f>
        <v/>
      </c>
      <c r="N19" s="41" t="s">
        <v>27</v>
      </c>
      <c r="O19" s="28" t="str">
        <f aca="false">IF(P19&lt;0," △","")</f>
        <v/>
      </c>
      <c r="P19" s="41" t="s">
        <v>28</v>
      </c>
      <c r="Q19" s="28" t="str">
        <f aca="false">IF(R19&lt;0," △","")</f>
        <v/>
      </c>
      <c r="R19" s="41" t="s">
        <v>27</v>
      </c>
      <c r="S19" s="42" t="str">
        <f aca="false">IF(T19&lt;0," △","")</f>
        <v/>
      </c>
      <c r="T19" s="43" t="s">
        <v>27</v>
      </c>
    </row>
    <row r="20" customFormat="false" ht="13.5" hidden="false" customHeight="false" outlineLevel="0" collapsed="false">
      <c r="A20" s="44" t="s">
        <v>37</v>
      </c>
      <c r="B20" s="45" t="s">
        <v>38</v>
      </c>
      <c r="C20" s="36" t="n">
        <v>117</v>
      </c>
      <c r="D20" s="36" t="s">
        <v>27</v>
      </c>
      <c r="E20" s="37" t="s">
        <v>27</v>
      </c>
      <c r="F20" s="37" t="s">
        <v>27</v>
      </c>
      <c r="G20" s="37" t="s">
        <v>27</v>
      </c>
      <c r="H20" s="46" t="n">
        <v>0.1</v>
      </c>
      <c r="I20" s="46" t="s">
        <v>27</v>
      </c>
      <c r="J20" s="39" t="s">
        <v>27</v>
      </c>
      <c r="K20" s="39" t="s">
        <v>27</v>
      </c>
      <c r="L20" s="39" t="s">
        <v>27</v>
      </c>
      <c r="M20" s="40" t="str">
        <f aca="false">IF(N20&lt;0," △","")</f>
        <v/>
      </c>
      <c r="N20" s="41" t="s">
        <v>27</v>
      </c>
      <c r="O20" s="28" t="str">
        <f aca="false">IF(P20&lt;0," △","")</f>
        <v/>
      </c>
      <c r="P20" s="41" t="s">
        <v>27</v>
      </c>
      <c r="Q20" s="28" t="str">
        <f aca="false">IF(R20&lt;0," △","")</f>
        <v/>
      </c>
      <c r="R20" s="41" t="s">
        <v>27</v>
      </c>
      <c r="S20" s="42" t="str">
        <f aca="false">IF(T20&lt;0," △","")</f>
        <v/>
      </c>
      <c r="T20" s="43" t="s">
        <v>27</v>
      </c>
    </row>
    <row r="21" customFormat="false" ht="13.5" hidden="false" customHeight="false" outlineLevel="0" collapsed="false">
      <c r="A21" s="34"/>
      <c r="B21" s="35"/>
      <c r="C21" s="36"/>
      <c r="D21" s="36"/>
      <c r="E21" s="37"/>
      <c r="F21" s="37"/>
      <c r="G21" s="37"/>
      <c r="H21" s="46"/>
      <c r="I21" s="46"/>
      <c r="J21" s="39"/>
      <c r="K21" s="39"/>
      <c r="L21" s="39"/>
      <c r="M21" s="40"/>
      <c r="N21" s="41"/>
      <c r="O21" s="28" t="str">
        <f aca="false">IF(P21&lt;0," △","")</f>
        <v/>
      </c>
      <c r="P21" s="41"/>
      <c r="Q21" s="28" t="str">
        <f aca="false">IF(R21&lt;0," △","")</f>
        <v/>
      </c>
      <c r="R21" s="41"/>
      <c r="S21" s="42"/>
      <c r="T21" s="43"/>
    </row>
    <row r="22" customFormat="false" ht="13.5" hidden="false" customHeight="false" outlineLevel="0" collapsed="false">
      <c r="A22" s="44" t="s">
        <v>39</v>
      </c>
      <c r="B22" s="45" t="s">
        <v>40</v>
      </c>
      <c r="C22" s="36" t="n">
        <v>3055</v>
      </c>
      <c r="D22" s="36" t="n">
        <v>16989</v>
      </c>
      <c r="E22" s="37" t="n">
        <v>13738</v>
      </c>
      <c r="F22" s="37" t="n">
        <v>12811</v>
      </c>
      <c r="G22" s="37" t="n">
        <v>14148</v>
      </c>
      <c r="H22" s="46" t="n">
        <v>2.1</v>
      </c>
      <c r="I22" s="46" t="n">
        <v>9</v>
      </c>
      <c r="J22" s="39" t="n">
        <v>2.8</v>
      </c>
      <c r="K22" s="39" t="n">
        <v>3.8</v>
      </c>
      <c r="L22" s="39" t="n">
        <v>5.7</v>
      </c>
      <c r="M22" s="40" t="str">
        <f aca="false">IF(N22&lt;0," △","")</f>
        <v/>
      </c>
      <c r="N22" s="41" t="n">
        <v>456.1</v>
      </c>
      <c r="O22" s="28" t="str">
        <f aca="false">IF(P22&lt;0," △","")</f>
        <v> △</v>
      </c>
      <c r="P22" s="41" t="n">
        <v>-19.1</v>
      </c>
      <c r="Q22" s="28" t="str">
        <f aca="false">IF(R22&lt;0," △","")</f>
        <v> △</v>
      </c>
      <c r="R22" s="41" t="n">
        <v>-6.7</v>
      </c>
      <c r="S22" s="42" t="str">
        <f aca="false">IF(T22&lt;0," △","")</f>
        <v/>
      </c>
      <c r="T22" s="43" t="n">
        <v>10.4</v>
      </c>
    </row>
    <row r="23" customFormat="false" ht="13.5" hidden="false" customHeight="false" outlineLevel="0" collapsed="false">
      <c r="A23" s="44" t="s">
        <v>41</v>
      </c>
      <c r="B23" s="45" t="s">
        <v>42</v>
      </c>
      <c r="C23" s="36" t="n">
        <v>408</v>
      </c>
      <c r="D23" s="36" t="n">
        <v>1315</v>
      </c>
      <c r="E23" s="37" t="n">
        <v>5336</v>
      </c>
      <c r="F23" s="37" t="n">
        <v>603</v>
      </c>
      <c r="G23" s="37" t="s">
        <v>27</v>
      </c>
      <c r="H23" s="46" t="n">
        <v>0.3</v>
      </c>
      <c r="I23" s="46" t="n">
        <v>0.7</v>
      </c>
      <c r="J23" s="39" t="n">
        <v>1.1</v>
      </c>
      <c r="K23" s="39" t="n">
        <v>0.2</v>
      </c>
      <c r="L23" s="39" t="s">
        <v>27</v>
      </c>
      <c r="M23" s="40" t="str">
        <f aca="false">IF(N23&lt;0," △","")</f>
        <v/>
      </c>
      <c r="N23" s="41" t="n">
        <v>222.3</v>
      </c>
      <c r="O23" s="28" t="str">
        <f aca="false">IF(P23&lt;0," △","")</f>
        <v/>
      </c>
      <c r="P23" s="41" t="n">
        <v>305.8</v>
      </c>
      <c r="Q23" s="28" t="str">
        <f aca="false">IF(R23&lt;0," △","")</f>
        <v> △</v>
      </c>
      <c r="R23" s="41" t="n">
        <v>-88.7</v>
      </c>
      <c r="S23" s="42" t="str">
        <f aca="false">IF(T23&lt;0," △","")</f>
        <v/>
      </c>
      <c r="T23" s="43" t="s">
        <v>27</v>
      </c>
    </row>
    <row r="24" customFormat="false" ht="13.5" hidden="false" customHeight="false" outlineLevel="0" collapsed="false">
      <c r="A24" s="44" t="s">
        <v>43</v>
      </c>
      <c r="B24" s="45" t="s">
        <v>44</v>
      </c>
      <c r="C24" s="37" t="s">
        <v>27</v>
      </c>
      <c r="D24" s="37" t="s">
        <v>27</v>
      </c>
      <c r="E24" s="37" t="s">
        <v>27</v>
      </c>
      <c r="F24" s="37" t="s">
        <v>27</v>
      </c>
      <c r="G24" s="37" t="s">
        <v>27</v>
      </c>
      <c r="H24" s="46" t="s">
        <v>27</v>
      </c>
      <c r="I24" s="46" t="s">
        <v>27</v>
      </c>
      <c r="J24" s="39" t="s">
        <v>27</v>
      </c>
      <c r="K24" s="39" t="s">
        <v>27</v>
      </c>
      <c r="L24" s="39" t="s">
        <v>27</v>
      </c>
      <c r="M24" s="40" t="str">
        <f aca="false">IF(N24&lt;0," △","")</f>
        <v/>
      </c>
      <c r="N24" s="41" t="s">
        <v>27</v>
      </c>
      <c r="O24" s="28" t="str">
        <f aca="false">IF(P24&lt;0," △","")</f>
        <v/>
      </c>
      <c r="P24" s="41" t="s">
        <v>27</v>
      </c>
      <c r="Q24" s="28" t="str">
        <f aca="false">IF(R24&lt;0," △","")</f>
        <v/>
      </c>
      <c r="R24" s="41" t="s">
        <v>27</v>
      </c>
      <c r="S24" s="42" t="str">
        <f aca="false">IF(T24&lt;0," △","")</f>
        <v/>
      </c>
      <c r="T24" s="43" t="s">
        <v>27</v>
      </c>
    </row>
    <row r="25" customFormat="false" ht="13.5" hidden="false" customHeight="false" outlineLevel="0" collapsed="false">
      <c r="A25" s="44" t="s">
        <v>45</v>
      </c>
      <c r="B25" s="45" t="s">
        <v>46</v>
      </c>
      <c r="C25" s="36" t="n">
        <v>4443</v>
      </c>
      <c r="D25" s="36" t="n">
        <v>18520</v>
      </c>
      <c r="E25" s="37" t="n">
        <v>72100</v>
      </c>
      <c r="F25" s="37" t="n">
        <v>3571</v>
      </c>
      <c r="G25" s="37" t="n">
        <v>15616</v>
      </c>
      <c r="H25" s="46" t="n">
        <v>3.1</v>
      </c>
      <c r="I25" s="46" t="n">
        <v>9.8</v>
      </c>
      <c r="J25" s="39" t="n">
        <v>14.7</v>
      </c>
      <c r="K25" s="39" t="n">
        <v>1.1</v>
      </c>
      <c r="L25" s="39" t="n">
        <v>6.3</v>
      </c>
      <c r="M25" s="40" t="str">
        <f aca="false">IF(N25&lt;0," △","")</f>
        <v/>
      </c>
      <c r="N25" s="41" t="n">
        <v>316.8</v>
      </c>
      <c r="O25" s="28" t="str">
        <f aca="false">IF(P25&lt;0," △","")</f>
        <v/>
      </c>
      <c r="P25" s="41" t="n">
        <v>289.3</v>
      </c>
      <c r="Q25" s="28" t="str">
        <f aca="false">IF(R25&lt;0," △","")</f>
        <v> △</v>
      </c>
      <c r="R25" s="41" t="n">
        <v>-95</v>
      </c>
      <c r="S25" s="42" t="str">
        <f aca="false">IF(T25&lt;0," △","")</f>
        <v/>
      </c>
      <c r="T25" s="43" t="n">
        <v>337.3</v>
      </c>
    </row>
    <row r="26" customFormat="false" ht="13.5" hidden="false" customHeight="false" outlineLevel="0" collapsed="false">
      <c r="A26" s="44" t="s">
        <v>47</v>
      </c>
      <c r="B26" s="45" t="s">
        <v>48</v>
      </c>
      <c r="C26" s="36" t="n">
        <v>30457</v>
      </c>
      <c r="D26" s="36" t="n">
        <v>17483</v>
      </c>
      <c r="E26" s="37" t="n">
        <v>18998</v>
      </c>
      <c r="F26" s="37" t="n">
        <v>40746</v>
      </c>
      <c r="G26" s="37" t="n">
        <v>3971</v>
      </c>
      <c r="H26" s="46" t="n">
        <v>21.4</v>
      </c>
      <c r="I26" s="46" t="n">
        <v>9.2</v>
      </c>
      <c r="J26" s="39" t="n">
        <v>3.9</v>
      </c>
      <c r="K26" s="39" t="n">
        <v>12.2</v>
      </c>
      <c r="L26" s="39" t="n">
        <v>1.6</v>
      </c>
      <c r="M26" s="40" t="str">
        <f aca="false">IF(N26&lt;0," △","")</f>
        <v> △</v>
      </c>
      <c r="N26" s="41" t="n">
        <v>-42.6</v>
      </c>
      <c r="O26" s="28" t="str">
        <f aca="false">IF(P26&lt;0," △","")</f>
        <v/>
      </c>
      <c r="P26" s="41" t="n">
        <v>8.7</v>
      </c>
      <c r="Q26" s="28" t="str">
        <f aca="false">IF(R26&lt;0," △","")</f>
        <v/>
      </c>
      <c r="R26" s="41" t="n">
        <v>114.5</v>
      </c>
      <c r="S26" s="42" t="str">
        <f aca="false">IF(T26&lt;0," △","")</f>
        <v> △</v>
      </c>
      <c r="T26" s="43" t="n">
        <v>-90.3</v>
      </c>
    </row>
    <row r="27" customFormat="false" ht="13.5" hidden="false" customHeight="false" outlineLevel="0" collapsed="false">
      <c r="A27" s="34"/>
      <c r="B27" s="35"/>
      <c r="C27" s="36"/>
      <c r="D27" s="36"/>
      <c r="E27" s="37"/>
      <c r="F27" s="37"/>
      <c r="G27" s="37"/>
      <c r="H27" s="46"/>
      <c r="I27" s="46"/>
      <c r="J27" s="39" t="s">
        <v>49</v>
      </c>
      <c r="K27" s="39"/>
      <c r="L27" s="39"/>
      <c r="M27" s="40"/>
      <c r="N27" s="41"/>
      <c r="O27" s="28" t="str">
        <f aca="false">IF(P27&lt;0," △","")</f>
        <v/>
      </c>
      <c r="P27" s="41"/>
      <c r="Q27" s="28" t="str">
        <f aca="false">IF(R27&lt;0," △","")</f>
        <v/>
      </c>
      <c r="R27" s="41"/>
      <c r="S27" s="42"/>
      <c r="T27" s="43"/>
    </row>
    <row r="28" customFormat="false" ht="13.5" hidden="false" customHeight="false" outlineLevel="0" collapsed="false">
      <c r="A28" s="44" t="s">
        <v>50</v>
      </c>
      <c r="B28" s="45" t="s">
        <v>51</v>
      </c>
      <c r="C28" s="36" t="n">
        <v>21492</v>
      </c>
      <c r="D28" s="36" t="n">
        <v>23918</v>
      </c>
      <c r="E28" s="37" t="n">
        <v>46655</v>
      </c>
      <c r="F28" s="37" t="n">
        <v>7934</v>
      </c>
      <c r="G28" s="37" t="n">
        <v>111201</v>
      </c>
      <c r="H28" s="46" t="n">
        <v>15.1</v>
      </c>
      <c r="I28" s="46" t="n">
        <v>12.6</v>
      </c>
      <c r="J28" s="39" t="n">
        <v>9.5</v>
      </c>
      <c r="K28" s="39" t="n">
        <v>2.4</v>
      </c>
      <c r="L28" s="39" t="n">
        <v>44.7</v>
      </c>
      <c r="M28" s="40" t="str">
        <f aca="false">IF(N28&lt;0," △","")</f>
        <v/>
      </c>
      <c r="N28" s="41" t="n">
        <v>11.3</v>
      </c>
      <c r="O28" s="28" t="str">
        <f aca="false">IF(P28&lt;0," △","")</f>
        <v/>
      </c>
      <c r="P28" s="41" t="n">
        <v>95.1</v>
      </c>
      <c r="Q28" s="28" t="str">
        <f aca="false">IF(R28&lt;0," △","")</f>
        <v> △</v>
      </c>
      <c r="R28" s="41" t="n">
        <v>-83</v>
      </c>
      <c r="S28" s="42" t="str">
        <f aca="false">IF(T28&lt;0," △","")</f>
        <v/>
      </c>
      <c r="T28" s="43" t="n">
        <v>1301.6</v>
      </c>
    </row>
    <row r="29" customFormat="false" ht="13.5" hidden="false" customHeight="false" outlineLevel="0" collapsed="false">
      <c r="A29" s="44" t="s">
        <v>52</v>
      </c>
      <c r="B29" s="45" t="s">
        <v>53</v>
      </c>
      <c r="C29" s="36" t="n">
        <v>8594</v>
      </c>
      <c r="D29" s="36" t="n">
        <v>8956</v>
      </c>
      <c r="E29" s="37" t="n">
        <v>186554</v>
      </c>
      <c r="F29" s="37" t="n">
        <v>181301</v>
      </c>
      <c r="G29" s="37" t="n">
        <v>35984</v>
      </c>
      <c r="H29" s="46" t="n">
        <v>6</v>
      </c>
      <c r="I29" s="46" t="n">
        <v>4.7</v>
      </c>
      <c r="J29" s="39" t="n">
        <v>37.9</v>
      </c>
      <c r="K29" s="39" t="n">
        <v>54.4</v>
      </c>
      <c r="L29" s="39" t="n">
        <v>14.5</v>
      </c>
      <c r="M29" s="40" t="str">
        <f aca="false">IF(N29&lt;0," △","")</f>
        <v/>
      </c>
      <c r="N29" s="41" t="n">
        <v>4.2</v>
      </c>
      <c r="O29" s="28" t="str">
        <f aca="false">IF(P29&lt;0," △","")</f>
        <v/>
      </c>
      <c r="P29" s="41" t="n">
        <v>1983</v>
      </c>
      <c r="Q29" s="28" t="str">
        <f aca="false">IF(R29&lt;0," △","")</f>
        <v> △</v>
      </c>
      <c r="R29" s="41" t="n">
        <v>-2.8</v>
      </c>
      <c r="S29" s="42" t="str">
        <f aca="false">IF(T29&lt;0," △","")</f>
        <v> △</v>
      </c>
      <c r="T29" s="43" t="n">
        <v>-80.2</v>
      </c>
    </row>
    <row r="30" customFormat="false" ht="13.5" hidden="false" customHeight="false" outlineLevel="0" collapsed="false">
      <c r="A30" s="44" t="s">
        <v>54</v>
      </c>
      <c r="B30" s="45" t="s">
        <v>55</v>
      </c>
      <c r="C30" s="36" t="s">
        <v>27</v>
      </c>
      <c r="D30" s="36" t="s">
        <v>27</v>
      </c>
      <c r="E30" s="37" t="s">
        <v>27</v>
      </c>
      <c r="F30" s="37" t="s">
        <v>27</v>
      </c>
      <c r="G30" s="37" t="s">
        <v>28</v>
      </c>
      <c r="H30" s="46" t="s">
        <v>27</v>
      </c>
      <c r="I30" s="46" t="s">
        <v>27</v>
      </c>
      <c r="J30" s="39" t="s">
        <v>27</v>
      </c>
      <c r="K30" s="39" t="s">
        <v>27</v>
      </c>
      <c r="L30" s="39" t="s">
        <v>28</v>
      </c>
      <c r="M30" s="40" t="str">
        <f aca="false">IF(N30&lt;0," △","")</f>
        <v/>
      </c>
      <c r="N30" s="41" t="s">
        <v>27</v>
      </c>
      <c r="O30" s="28" t="str">
        <f aca="false">IF(P30&lt;0," △","")</f>
        <v/>
      </c>
      <c r="P30" s="41" t="s">
        <v>27</v>
      </c>
      <c r="Q30" s="28" t="str">
        <f aca="false">IF(R30&lt;0," △","")</f>
        <v/>
      </c>
      <c r="R30" s="41" t="s">
        <v>27</v>
      </c>
      <c r="S30" s="42" t="str">
        <f aca="false">IF(T30&lt;0," △","")</f>
        <v/>
      </c>
      <c r="T30" s="43" t="s">
        <v>27</v>
      </c>
    </row>
    <row r="31" customFormat="false" ht="14.25" hidden="false" customHeight="false" outlineLevel="0" collapsed="false">
      <c r="A31" s="47" t="s">
        <v>56</v>
      </c>
      <c r="B31" s="48" t="s">
        <v>57</v>
      </c>
      <c r="C31" s="49" t="n">
        <v>723</v>
      </c>
      <c r="D31" s="49" t="n">
        <v>4280</v>
      </c>
      <c r="E31" s="50" t="n">
        <v>7349</v>
      </c>
      <c r="F31" s="50" t="n">
        <v>3570</v>
      </c>
      <c r="G31" s="50" t="n">
        <v>7568</v>
      </c>
      <c r="H31" s="51" t="n">
        <v>0.5</v>
      </c>
      <c r="I31" s="51" t="n">
        <v>2.3</v>
      </c>
      <c r="J31" s="52" t="n">
        <v>1.5</v>
      </c>
      <c r="K31" s="52" t="n">
        <v>1.1</v>
      </c>
      <c r="L31" s="52" t="n">
        <v>3.1</v>
      </c>
      <c r="M31" s="53" t="str">
        <f aca="false">IF(N31&lt;0," △","")</f>
        <v/>
      </c>
      <c r="N31" s="54" t="n">
        <v>492</v>
      </c>
      <c r="O31" s="55" t="str">
        <f aca="false">IF(P31&lt;0," △","")</f>
        <v/>
      </c>
      <c r="P31" s="54" t="n">
        <v>71.7</v>
      </c>
      <c r="Q31" s="55" t="str">
        <f aca="false">IF(R31&lt;0," △","")</f>
        <v> △</v>
      </c>
      <c r="R31" s="54" t="n">
        <v>-51.4</v>
      </c>
      <c r="S31" s="56" t="str">
        <f aca="false">IF(T31&lt;0," △","")</f>
        <v/>
      </c>
      <c r="T31" s="57" t="n">
        <v>112</v>
      </c>
    </row>
    <row r="35" customFormat="false" ht="13.5" hidden="false" customHeight="false" outlineLevel="0" collapsed="false">
      <c r="L35" s="58"/>
    </row>
    <row r="36" customFormat="false" ht="13.5" hidden="false" customHeight="false" outlineLevel="0" collapsed="false">
      <c r="H36" s="58"/>
      <c r="I36" s="58"/>
    </row>
    <row r="37" customFormat="false" ht="13.5" hidden="false" customHeight="false" outlineLevel="0" collapsed="false">
      <c r="H37" s="3"/>
      <c r="I37" s="3"/>
    </row>
  </sheetData>
  <mergeCells count="14">
    <mergeCell ref="A1:D1"/>
    <mergeCell ref="B3:N3"/>
    <mergeCell ref="H4:L4"/>
    <mergeCell ref="D5:E6"/>
    <mergeCell ref="F5:F6"/>
    <mergeCell ref="H5:K6"/>
    <mergeCell ref="L5:L6"/>
    <mergeCell ref="M5:T6"/>
    <mergeCell ref="A6:B7"/>
    <mergeCell ref="M7:N7"/>
    <mergeCell ref="O7:P7"/>
    <mergeCell ref="Q7:R7"/>
    <mergeCell ref="S7:T7"/>
    <mergeCell ref="A8:B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4T07:52:03Z</cp:lastPrinted>
  <dcterms:modified xsi:type="dcterms:W3CDTF">2000-03-14T07:52:08Z</dcterms:modified>
  <cp:revision>0</cp:revision>
  <dc:subject/>
  <dc:title/>
</cp:coreProperties>
</file>