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81">
  <si>
    <t xml:space="preserve">昭和５１年鶴岡市工業統計</t>
  </si>
  <si>
    <t xml:space="preserve">第１表</t>
  </si>
  <si>
    <t xml:space="preserve">産業中分類別統計表（全事業所）</t>
  </si>
  <si>
    <t xml:space="preserve">産業分類</t>
  </si>
  <si>
    <t xml:space="preserve">事業所数</t>
  </si>
  <si>
    <t xml:space="preserve">従業者</t>
  </si>
  <si>
    <t xml:space="preserve">（人）</t>
  </si>
  <si>
    <t xml:space="preserve">現金給与総額</t>
  </si>
  <si>
    <t xml:space="preserve">原材料使用額等</t>
  </si>
  <si>
    <t xml:space="preserve">有形固定資産　</t>
  </si>
  <si>
    <t xml:space="preserve">製造品･半製造品･仕掛品及び</t>
  </si>
  <si>
    <t xml:space="preserve">内国　　</t>
  </si>
  <si>
    <t xml:space="preserve">製造品出荷額等</t>
  </si>
  <si>
    <t xml:space="preserve">（万円）</t>
  </si>
  <si>
    <t xml:space="preserve">粗付加価値額　　　　　　　　　　</t>
  </si>
  <si>
    <t xml:space="preserve">製造品生産額　　　</t>
  </si>
  <si>
    <t xml:space="preserve">付加価値額　　　　　</t>
  </si>
  <si>
    <t xml:space="preserve">常用労働者</t>
  </si>
  <si>
    <t xml:space="preserve">個人事業主・</t>
  </si>
  <si>
    <t xml:space="preserve">合計</t>
  </si>
  <si>
    <t xml:space="preserve">投資総額（万円）　　　</t>
  </si>
  <si>
    <t xml:space="preserve">原材料の在庫額</t>
  </si>
  <si>
    <t xml:space="preserve">家族従業者</t>
  </si>
  <si>
    <t xml:space="preserve">年末</t>
  </si>
  <si>
    <r>
      <rPr>
        <sz val="11"/>
        <rFont val="Noto Sans"/>
        <family val="2"/>
      </rPr>
      <t xml:space="preserve">年　間　増　加　　（年末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年初）</t>
    </r>
  </si>
  <si>
    <t xml:space="preserve">消費税</t>
  </si>
  <si>
    <t xml:space="preserve">製造品出荷額</t>
  </si>
  <si>
    <t xml:space="preserve">加工賃収入額</t>
  </si>
  <si>
    <t xml:space="preserve">修理料収入額</t>
  </si>
  <si>
    <t xml:space="preserve">合　　計</t>
  </si>
  <si>
    <t xml:space="preserve">会　社</t>
  </si>
  <si>
    <t xml:space="preserve">組合その他の法人</t>
  </si>
  <si>
    <t xml:space="preserve">個人</t>
  </si>
  <si>
    <t xml:space="preserve">男</t>
  </si>
  <si>
    <t xml:space="preserve">女</t>
  </si>
  <si>
    <t xml:space="preserve">計</t>
  </si>
  <si>
    <t xml:space="preserve">（１０人以上の事業所）</t>
  </si>
  <si>
    <t xml:space="preserve">総数</t>
  </si>
  <si>
    <t xml:space="preserve">１８～１９</t>
  </si>
  <si>
    <t xml:space="preserve">食料</t>
  </si>
  <si>
    <t xml:space="preserve">-</t>
  </si>
  <si>
    <t xml:space="preserve">２０</t>
  </si>
  <si>
    <t xml:space="preserve">繊維</t>
  </si>
  <si>
    <t xml:space="preserve">２１</t>
  </si>
  <si>
    <t xml:space="preserve">衣服</t>
  </si>
  <si>
    <t xml:space="preserve">２２</t>
  </si>
  <si>
    <t xml:space="preserve">木材</t>
  </si>
  <si>
    <t xml:space="preserve">２３</t>
  </si>
  <si>
    <t xml:space="preserve">家具</t>
  </si>
  <si>
    <t xml:space="preserve">x</t>
  </si>
  <si>
    <t xml:space="preserve">　</t>
  </si>
  <si>
    <t xml:space="preserve">２４</t>
  </si>
  <si>
    <t xml:space="preserve">紙</t>
  </si>
  <si>
    <t xml:space="preserve">２５</t>
  </si>
  <si>
    <t xml:space="preserve">印刷</t>
  </si>
  <si>
    <t xml:space="preserve">２６</t>
  </si>
  <si>
    <t xml:space="preserve">化学</t>
  </si>
  <si>
    <t xml:space="preserve">２８</t>
  </si>
  <si>
    <t xml:space="preserve">ゴム</t>
  </si>
  <si>
    <t xml:space="preserve">２９</t>
  </si>
  <si>
    <t xml:space="preserve">皮革</t>
  </si>
  <si>
    <t xml:space="preserve">３０</t>
  </si>
  <si>
    <t xml:space="preserve">土石</t>
  </si>
  <si>
    <t xml:space="preserve">３１</t>
  </si>
  <si>
    <t xml:space="preserve">鉄鋼</t>
  </si>
  <si>
    <t xml:space="preserve">３２</t>
  </si>
  <si>
    <t xml:space="preserve">非鉄</t>
  </si>
  <si>
    <t xml:space="preserve">３３</t>
  </si>
  <si>
    <t xml:space="preserve">金属</t>
  </si>
  <si>
    <t xml:space="preserve">３４</t>
  </si>
  <si>
    <t xml:space="preserve">機械</t>
  </si>
  <si>
    <t xml:space="preserve">３５</t>
  </si>
  <si>
    <t xml:space="preserve">電気</t>
  </si>
  <si>
    <t xml:space="preserve">３６</t>
  </si>
  <si>
    <t xml:space="preserve">輸送</t>
  </si>
  <si>
    <t xml:space="preserve">３７</t>
  </si>
  <si>
    <t xml:space="preserve">精密</t>
  </si>
  <si>
    <t xml:space="preserve">３９</t>
  </si>
  <si>
    <t xml:space="preserve">その他</t>
  </si>
  <si>
    <t xml:space="preserve">軽工業</t>
  </si>
  <si>
    <t xml:space="preserve">重工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@"/>
    <numFmt numFmtId="167" formatCode="#,##0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7" min="16" style="0" width="13.62"/>
    <col collapsed="false" customWidth="true" hidden="false" outlineLevel="0" max="18" min="18" style="0" width="17.62"/>
    <col collapsed="false" customWidth="true" hidden="false" outlineLevel="0" max="19" min="19" style="0" width="10.62"/>
    <col collapsed="false" customWidth="true" hidden="false" outlineLevel="0" max="20" min="20" style="0" width="7.62"/>
    <col collapsed="false" customWidth="true" hidden="false" outlineLevel="0" max="21" min="21" style="0" width="8.12"/>
    <col collapsed="false" customWidth="true" hidden="false" outlineLevel="0" max="23" min="23" style="0" width="12.62"/>
    <col collapsed="false" customWidth="true" hidden="false" outlineLevel="0" max="25" min="24" style="0" width="12.99"/>
    <col collapsed="false" customWidth="true" hidden="false" outlineLevel="0" max="29" min="27" style="0" width="12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L1" s="2"/>
      <c r="M1" s="2"/>
      <c r="N1" s="2"/>
    </row>
    <row r="2" customFormat="false" ht="13.5" hidden="false" customHeight="false" outlineLevel="0" collapsed="false">
      <c r="L2" s="2"/>
      <c r="M2" s="2"/>
      <c r="N2" s="2"/>
    </row>
    <row r="3" customFormat="false" ht="1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5"/>
      <c r="G3" s="5"/>
      <c r="H3" s="5"/>
      <c r="I3" s="5"/>
      <c r="J3" s="5"/>
      <c r="K3" s="6"/>
      <c r="L3" s="6"/>
      <c r="M3" s="6"/>
      <c r="N3" s="6"/>
      <c r="O3" s="6"/>
      <c r="P3" s="6"/>
      <c r="Q3" s="6"/>
      <c r="R3" s="6"/>
      <c r="S3" s="7"/>
      <c r="T3" s="7"/>
      <c r="U3" s="7"/>
      <c r="V3" s="7"/>
    </row>
    <row r="4" customFormat="false" ht="13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10"/>
      <c r="H4" s="11" t="s">
        <v>5</v>
      </c>
      <c r="I4" s="11"/>
      <c r="J4" s="11"/>
      <c r="K4" s="11"/>
      <c r="L4" s="11"/>
      <c r="M4" s="11"/>
      <c r="N4" s="12" t="s">
        <v>6</v>
      </c>
      <c r="O4" s="13"/>
      <c r="P4" s="14" t="s">
        <v>7</v>
      </c>
      <c r="Q4" s="15" t="s">
        <v>8</v>
      </c>
      <c r="R4" s="14" t="s">
        <v>9</v>
      </c>
      <c r="S4" s="16" t="s">
        <v>10</v>
      </c>
      <c r="T4" s="16"/>
      <c r="U4" s="16"/>
      <c r="V4" s="17" t="s">
        <v>11</v>
      </c>
      <c r="W4" s="18" t="s">
        <v>12</v>
      </c>
      <c r="X4" s="18"/>
      <c r="Y4" s="18"/>
      <c r="Z4" s="19" t="s">
        <v>13</v>
      </c>
      <c r="AA4" s="16" t="s">
        <v>14</v>
      </c>
      <c r="AB4" s="16" t="s">
        <v>15</v>
      </c>
      <c r="AC4" s="20" t="s">
        <v>16</v>
      </c>
    </row>
    <row r="5" customFormat="false" ht="13.5" hidden="false" customHeight="true" outlineLevel="0" collapsed="false">
      <c r="A5" s="8"/>
      <c r="B5" s="8"/>
      <c r="C5" s="9"/>
      <c r="D5" s="9"/>
      <c r="E5" s="9"/>
      <c r="F5" s="9"/>
      <c r="G5" s="21" t="s">
        <v>17</v>
      </c>
      <c r="H5" s="21"/>
      <c r="I5" s="21"/>
      <c r="J5" s="22" t="s">
        <v>18</v>
      </c>
      <c r="K5" s="22"/>
      <c r="L5" s="22"/>
      <c r="M5" s="21" t="s">
        <v>19</v>
      </c>
      <c r="N5" s="21"/>
      <c r="O5" s="21"/>
      <c r="P5" s="14"/>
      <c r="Q5" s="15"/>
      <c r="R5" s="23" t="s">
        <v>20</v>
      </c>
      <c r="S5" s="24" t="s">
        <v>21</v>
      </c>
      <c r="T5" s="24"/>
      <c r="U5" s="25" t="s">
        <v>13</v>
      </c>
      <c r="V5" s="26"/>
      <c r="W5" s="18"/>
      <c r="X5" s="18"/>
      <c r="Y5" s="18"/>
      <c r="Z5" s="19"/>
      <c r="AA5" s="16"/>
      <c r="AB5" s="16"/>
      <c r="AC5" s="20"/>
    </row>
    <row r="6" customFormat="false" ht="13.5" hidden="false" customHeight="true" outlineLevel="0" collapsed="false">
      <c r="A6" s="8"/>
      <c r="B6" s="8"/>
      <c r="C6" s="9"/>
      <c r="D6" s="9"/>
      <c r="E6" s="9"/>
      <c r="F6" s="9"/>
      <c r="G6" s="21"/>
      <c r="H6" s="21"/>
      <c r="I6" s="21"/>
      <c r="J6" s="27" t="s">
        <v>22</v>
      </c>
      <c r="K6" s="27"/>
      <c r="L6" s="27"/>
      <c r="M6" s="21"/>
      <c r="N6" s="21"/>
      <c r="O6" s="21"/>
      <c r="P6" s="14"/>
      <c r="Q6" s="15"/>
      <c r="R6" s="23"/>
      <c r="S6" s="21" t="s">
        <v>23</v>
      </c>
      <c r="T6" s="28" t="s">
        <v>24</v>
      </c>
      <c r="U6" s="28"/>
      <c r="V6" s="29" t="s">
        <v>25</v>
      </c>
      <c r="W6" s="28" t="s">
        <v>26</v>
      </c>
      <c r="X6" s="28" t="s">
        <v>27</v>
      </c>
      <c r="Y6" s="28" t="s">
        <v>28</v>
      </c>
      <c r="Z6" s="30" t="s">
        <v>29</v>
      </c>
      <c r="AA6" s="16"/>
      <c r="AB6" s="16"/>
      <c r="AC6" s="20"/>
    </row>
    <row r="7" customFormat="false" ht="13.5" hidden="false" customHeight="true" outlineLevel="0" collapsed="false">
      <c r="A7" s="8"/>
      <c r="B7" s="8"/>
      <c r="C7" s="21" t="s">
        <v>30</v>
      </c>
      <c r="D7" s="31" t="s">
        <v>31</v>
      </c>
      <c r="E7" s="21" t="s">
        <v>32</v>
      </c>
      <c r="F7" s="21" t="s">
        <v>19</v>
      </c>
      <c r="G7" s="32" t="s">
        <v>33</v>
      </c>
      <c r="H7" s="33" t="s">
        <v>34</v>
      </c>
      <c r="I7" s="34" t="s">
        <v>35</v>
      </c>
      <c r="J7" s="34" t="s">
        <v>33</v>
      </c>
      <c r="K7" s="34" t="s">
        <v>34</v>
      </c>
      <c r="L7" s="34" t="s">
        <v>35</v>
      </c>
      <c r="M7" s="32" t="s">
        <v>33</v>
      </c>
      <c r="N7" s="32" t="s">
        <v>34</v>
      </c>
      <c r="O7" s="32" t="s">
        <v>35</v>
      </c>
      <c r="P7" s="35" t="s">
        <v>13</v>
      </c>
      <c r="Q7" s="35" t="s">
        <v>13</v>
      </c>
      <c r="R7" s="36" t="s">
        <v>36</v>
      </c>
      <c r="S7" s="21"/>
      <c r="T7" s="28"/>
      <c r="U7" s="28"/>
      <c r="V7" s="37" t="s">
        <v>13</v>
      </c>
      <c r="W7" s="28"/>
      <c r="X7" s="28"/>
      <c r="Y7" s="28"/>
      <c r="Z7" s="30"/>
      <c r="AA7" s="38" t="s">
        <v>13</v>
      </c>
      <c r="AB7" s="38" t="s">
        <v>13</v>
      </c>
      <c r="AC7" s="39" t="s">
        <v>13</v>
      </c>
    </row>
    <row r="8" customFormat="false" ht="13.5" hidden="false" customHeight="false" outlineLevel="0" collapsed="false">
      <c r="A8" s="8"/>
      <c r="B8" s="8"/>
      <c r="C8" s="21"/>
      <c r="D8" s="31"/>
      <c r="E8" s="21"/>
      <c r="F8" s="21"/>
      <c r="G8" s="32"/>
      <c r="H8" s="33"/>
      <c r="I8" s="34"/>
      <c r="J8" s="34"/>
      <c r="K8" s="34"/>
      <c r="L8" s="34"/>
      <c r="M8" s="32"/>
      <c r="N8" s="32"/>
      <c r="O8" s="32"/>
      <c r="P8" s="32"/>
      <c r="Q8" s="32"/>
      <c r="R8" s="36"/>
      <c r="S8" s="21"/>
      <c r="T8" s="28"/>
      <c r="U8" s="28"/>
      <c r="V8" s="37"/>
      <c r="W8" s="28"/>
      <c r="X8" s="28"/>
      <c r="Y8" s="28"/>
      <c r="Z8" s="30"/>
      <c r="AA8" s="40"/>
      <c r="AB8" s="40"/>
      <c r="AC8" s="41"/>
    </row>
    <row r="9" customFormat="false" ht="13.5" hidden="false" customHeight="false" outlineLevel="0" collapsed="false">
      <c r="A9" s="42" t="s">
        <v>37</v>
      </c>
      <c r="B9" s="42"/>
      <c r="C9" s="43" t="n">
        <v>184</v>
      </c>
      <c r="D9" s="44" t="n">
        <v>10</v>
      </c>
      <c r="E9" s="45" t="n">
        <v>326</v>
      </c>
      <c r="F9" s="46" t="n">
        <v>520</v>
      </c>
      <c r="G9" s="44" t="n">
        <v>3811</v>
      </c>
      <c r="H9" s="47" t="n">
        <v>4536</v>
      </c>
      <c r="I9" s="47" t="n">
        <v>8347</v>
      </c>
      <c r="J9" s="47" t="n">
        <v>363</v>
      </c>
      <c r="K9" s="47" t="n">
        <v>215</v>
      </c>
      <c r="L9" s="47" t="n">
        <v>578</v>
      </c>
      <c r="M9" s="47" t="n">
        <v>4174</v>
      </c>
      <c r="N9" s="47" t="n">
        <v>4751</v>
      </c>
      <c r="O9" s="47" t="n">
        <v>8925</v>
      </c>
      <c r="P9" s="48" t="n">
        <v>1023950</v>
      </c>
      <c r="Q9" s="48" t="n">
        <v>2521171</v>
      </c>
      <c r="R9" s="49" t="n">
        <v>248027</v>
      </c>
      <c r="S9" s="49" t="n">
        <v>347519</v>
      </c>
      <c r="T9" s="50"/>
      <c r="U9" s="51" t="n">
        <v>69592</v>
      </c>
      <c r="V9" s="49" t="n">
        <v>38594</v>
      </c>
      <c r="W9" s="49" t="n">
        <v>4059068</v>
      </c>
      <c r="X9" s="49" t="n">
        <v>522399</v>
      </c>
      <c r="Y9" s="49" t="n">
        <v>8154</v>
      </c>
      <c r="Z9" s="49" t="n">
        <v>4589621</v>
      </c>
      <c r="AA9" s="49" t="n">
        <v>2029856</v>
      </c>
      <c r="AB9" s="49" t="n">
        <v>4661799</v>
      </c>
      <c r="AC9" s="52" t="n">
        <v>1899513</v>
      </c>
    </row>
    <row r="10" customFormat="false" ht="13.5" hidden="false" customHeight="false" outlineLevel="0" collapsed="false">
      <c r="A10" s="53"/>
      <c r="B10" s="54"/>
      <c r="C10" s="46"/>
      <c r="D10" s="44"/>
      <c r="E10" s="45"/>
      <c r="F10" s="46"/>
      <c r="G10" s="44"/>
      <c r="H10" s="44"/>
      <c r="I10" s="44"/>
      <c r="J10" s="44"/>
      <c r="K10" s="44"/>
      <c r="L10" s="44"/>
      <c r="M10" s="44"/>
      <c r="N10" s="44"/>
      <c r="O10" s="44"/>
      <c r="P10" s="55"/>
      <c r="Q10" s="55"/>
      <c r="R10" s="56"/>
      <c r="S10" s="57"/>
      <c r="T10" s="57"/>
      <c r="U10" s="58"/>
      <c r="V10" s="56"/>
      <c r="W10" s="56"/>
      <c r="X10" s="56"/>
      <c r="Y10" s="56"/>
      <c r="Z10" s="46"/>
      <c r="AA10" s="46"/>
      <c r="AB10" s="46"/>
      <c r="AC10" s="59"/>
    </row>
    <row r="11" customFormat="false" ht="13.5" hidden="false" customHeight="false" outlineLevel="0" collapsed="false">
      <c r="A11" s="60" t="s">
        <v>38</v>
      </c>
      <c r="B11" s="61" t="s">
        <v>39</v>
      </c>
      <c r="C11" s="46" t="n">
        <v>34</v>
      </c>
      <c r="D11" s="44" t="n">
        <v>4</v>
      </c>
      <c r="E11" s="44" t="n">
        <v>90</v>
      </c>
      <c r="F11" s="46" t="n">
        <v>128</v>
      </c>
      <c r="G11" s="44" t="n">
        <v>390</v>
      </c>
      <c r="H11" s="44" t="n">
        <v>564</v>
      </c>
      <c r="I11" s="44" t="n">
        <v>954</v>
      </c>
      <c r="J11" s="44" t="n">
        <v>100</v>
      </c>
      <c r="K11" s="44" t="n">
        <v>98</v>
      </c>
      <c r="L11" s="44" t="n">
        <v>198</v>
      </c>
      <c r="M11" s="44" t="n">
        <v>490</v>
      </c>
      <c r="N11" s="44" t="n">
        <v>662</v>
      </c>
      <c r="O11" s="44" t="n">
        <v>1152</v>
      </c>
      <c r="P11" s="44" t="n">
        <v>96473</v>
      </c>
      <c r="Q11" s="44" t="n">
        <v>264910</v>
      </c>
      <c r="R11" s="46" t="n">
        <v>11233</v>
      </c>
      <c r="S11" s="62" t="n">
        <v>46413</v>
      </c>
      <c r="T11" s="62" t="str">
        <f aca="false">IF(U11&lt;0,"△","　")</f>
        <v>　</v>
      </c>
      <c r="U11" s="63" t="n">
        <v>6123</v>
      </c>
      <c r="V11" s="46" t="n">
        <v>38406</v>
      </c>
      <c r="W11" s="46" t="n">
        <v>533028</v>
      </c>
      <c r="X11" s="46" t="n">
        <v>4533</v>
      </c>
      <c r="Y11" s="46" t="s">
        <v>40</v>
      </c>
      <c r="Z11" s="46" t="n">
        <v>537561</v>
      </c>
      <c r="AA11" s="46" t="n">
        <v>234245</v>
      </c>
      <c r="AB11" s="46" t="n">
        <v>544390</v>
      </c>
      <c r="AC11" s="59" t="n">
        <v>228403</v>
      </c>
      <c r="AD11" s="64"/>
    </row>
    <row r="12" customFormat="false" ht="13.5" hidden="false" customHeight="false" outlineLevel="0" collapsed="false">
      <c r="A12" s="65" t="s">
        <v>41</v>
      </c>
      <c r="B12" s="61" t="s">
        <v>42</v>
      </c>
      <c r="C12" s="46" t="n">
        <v>11</v>
      </c>
      <c r="D12" s="44" t="n">
        <v>1</v>
      </c>
      <c r="E12" s="44" t="n">
        <v>11</v>
      </c>
      <c r="F12" s="46" t="n">
        <v>23</v>
      </c>
      <c r="G12" s="44" t="n">
        <v>177</v>
      </c>
      <c r="H12" s="44" t="n">
        <v>447</v>
      </c>
      <c r="I12" s="44" t="n">
        <v>624</v>
      </c>
      <c r="J12" s="44" t="n">
        <v>12</v>
      </c>
      <c r="K12" s="44" t="n">
        <v>5</v>
      </c>
      <c r="L12" s="44" t="n">
        <v>17</v>
      </c>
      <c r="M12" s="44" t="n">
        <v>189</v>
      </c>
      <c r="N12" s="44" t="n">
        <v>452</v>
      </c>
      <c r="O12" s="44" t="n">
        <v>641</v>
      </c>
      <c r="P12" s="55" t="n">
        <v>73258</v>
      </c>
      <c r="Q12" s="55" t="n">
        <v>243196</v>
      </c>
      <c r="R12" s="56" t="n">
        <v>10295</v>
      </c>
      <c r="S12" s="62" t="n">
        <v>48659</v>
      </c>
      <c r="T12" s="62" t="str">
        <f aca="false">IF(U12&lt;0,"△","　")</f>
        <v>△</v>
      </c>
      <c r="U12" s="63" t="n">
        <v>-4967</v>
      </c>
      <c r="V12" s="56" t="s">
        <v>40</v>
      </c>
      <c r="W12" s="56" t="n">
        <v>300866</v>
      </c>
      <c r="X12" s="46" t="n">
        <v>86417</v>
      </c>
      <c r="Y12" s="46" t="s">
        <v>40</v>
      </c>
      <c r="Z12" s="46" t="n">
        <v>387283</v>
      </c>
      <c r="AA12" s="46" t="n">
        <v>144087</v>
      </c>
      <c r="AB12" s="46" t="n">
        <v>393124</v>
      </c>
      <c r="AC12" s="59" t="n">
        <v>133576</v>
      </c>
      <c r="AD12" s="64"/>
    </row>
    <row r="13" customFormat="false" ht="13.5" hidden="false" customHeight="false" outlineLevel="0" collapsed="false">
      <c r="A13" s="65" t="s">
        <v>43</v>
      </c>
      <c r="B13" s="61" t="s">
        <v>44</v>
      </c>
      <c r="C13" s="46" t="n">
        <v>14</v>
      </c>
      <c r="D13" s="44" t="s">
        <v>40</v>
      </c>
      <c r="E13" s="44" t="n">
        <v>14</v>
      </c>
      <c r="F13" s="46" t="n">
        <v>28</v>
      </c>
      <c r="G13" s="44" t="n">
        <v>87</v>
      </c>
      <c r="H13" s="44" t="n">
        <v>605</v>
      </c>
      <c r="I13" s="44" t="n">
        <v>692</v>
      </c>
      <c r="J13" s="44" t="n">
        <v>12</v>
      </c>
      <c r="K13" s="44" t="n">
        <v>8</v>
      </c>
      <c r="L13" s="44" t="n">
        <v>20</v>
      </c>
      <c r="M13" s="44" t="n">
        <v>99</v>
      </c>
      <c r="N13" s="44" t="n">
        <v>613</v>
      </c>
      <c r="O13" s="46" t="n">
        <v>712</v>
      </c>
      <c r="P13" s="44" t="n">
        <v>56196</v>
      </c>
      <c r="Q13" s="55" t="n">
        <v>89284</v>
      </c>
      <c r="R13" s="56" t="n">
        <v>3988</v>
      </c>
      <c r="S13" s="62" t="n">
        <v>10007</v>
      </c>
      <c r="T13" s="62" t="str">
        <f aca="false">IF(U13&lt;0,"△","　")</f>
        <v>△</v>
      </c>
      <c r="U13" s="63" t="n">
        <v>-954</v>
      </c>
      <c r="V13" s="56" t="s">
        <v>40</v>
      </c>
      <c r="W13" s="56" t="n">
        <v>149531</v>
      </c>
      <c r="X13" s="46" t="n">
        <v>39818</v>
      </c>
      <c r="Y13" s="46" t="n">
        <v>169</v>
      </c>
      <c r="Z13" s="46" t="n">
        <v>189518</v>
      </c>
      <c r="AA13" s="56" t="n">
        <v>100234</v>
      </c>
      <c r="AB13" s="56" t="n">
        <v>194505</v>
      </c>
      <c r="AC13" s="66" t="n">
        <v>100568</v>
      </c>
      <c r="AD13" s="64"/>
    </row>
    <row r="14" customFormat="false" ht="13.5" hidden="false" customHeight="false" outlineLevel="0" collapsed="false">
      <c r="A14" s="65" t="s">
        <v>45</v>
      </c>
      <c r="B14" s="61" t="s">
        <v>46</v>
      </c>
      <c r="C14" s="46" t="n">
        <v>20</v>
      </c>
      <c r="D14" s="44" t="n">
        <v>2</v>
      </c>
      <c r="E14" s="44" t="n">
        <v>40</v>
      </c>
      <c r="F14" s="46" t="n">
        <v>62</v>
      </c>
      <c r="G14" s="44" t="n">
        <v>287</v>
      </c>
      <c r="H14" s="44" t="n">
        <v>206</v>
      </c>
      <c r="I14" s="44" t="n">
        <v>493</v>
      </c>
      <c r="J14" s="44" t="n">
        <v>50</v>
      </c>
      <c r="K14" s="44" t="n">
        <v>14</v>
      </c>
      <c r="L14" s="44" t="n">
        <v>64</v>
      </c>
      <c r="M14" s="44" t="n">
        <v>337</v>
      </c>
      <c r="N14" s="44" t="n">
        <v>220</v>
      </c>
      <c r="O14" s="44" t="n">
        <v>557</v>
      </c>
      <c r="P14" s="44" t="n">
        <v>64392</v>
      </c>
      <c r="Q14" s="55" t="n">
        <v>250969</v>
      </c>
      <c r="R14" s="56" t="n">
        <v>4105</v>
      </c>
      <c r="S14" s="57" t="n">
        <v>21975</v>
      </c>
      <c r="T14" s="62" t="str">
        <f aca="false">IF(U14&lt;0,"△","　")</f>
        <v>△</v>
      </c>
      <c r="U14" s="63" t="n">
        <v>-4809</v>
      </c>
      <c r="V14" s="56" t="s">
        <v>40</v>
      </c>
      <c r="W14" s="56" t="n">
        <v>384588</v>
      </c>
      <c r="X14" s="46" t="n">
        <v>2376</v>
      </c>
      <c r="Y14" s="46" t="n">
        <v>10</v>
      </c>
      <c r="Z14" s="46" t="n">
        <v>386974</v>
      </c>
      <c r="AA14" s="56" t="n">
        <v>136005</v>
      </c>
      <c r="AB14" s="56" t="n">
        <v>390234</v>
      </c>
      <c r="AC14" s="66" t="n">
        <v>134225</v>
      </c>
      <c r="AD14" s="64"/>
    </row>
    <row r="15" customFormat="false" ht="13.5" hidden="false" customHeight="false" outlineLevel="0" collapsed="false">
      <c r="A15" s="65" t="s">
        <v>47</v>
      </c>
      <c r="B15" s="61" t="s">
        <v>48</v>
      </c>
      <c r="C15" s="46" t="n">
        <v>4</v>
      </c>
      <c r="D15" s="44" t="s">
        <v>40</v>
      </c>
      <c r="E15" s="44" t="n">
        <v>48</v>
      </c>
      <c r="F15" s="46" t="n">
        <v>52</v>
      </c>
      <c r="G15" s="44" t="n">
        <v>99</v>
      </c>
      <c r="H15" s="44" t="n">
        <v>19</v>
      </c>
      <c r="I15" s="44" t="n">
        <v>118</v>
      </c>
      <c r="J15" s="44" t="n">
        <v>53</v>
      </c>
      <c r="K15" s="44" t="n">
        <v>18</v>
      </c>
      <c r="L15" s="44" t="n">
        <v>71</v>
      </c>
      <c r="M15" s="44" t="n">
        <v>152</v>
      </c>
      <c r="N15" s="44" t="n">
        <v>37</v>
      </c>
      <c r="O15" s="44" t="n">
        <v>189</v>
      </c>
      <c r="P15" s="55" t="n">
        <v>16452</v>
      </c>
      <c r="Q15" s="55" t="n">
        <v>29658</v>
      </c>
      <c r="R15" s="56" t="s">
        <v>49</v>
      </c>
      <c r="S15" s="57" t="s">
        <v>40</v>
      </c>
      <c r="T15" s="62"/>
      <c r="U15" s="63" t="s">
        <v>40</v>
      </c>
      <c r="V15" s="56" t="s">
        <v>40</v>
      </c>
      <c r="W15" s="56" t="n">
        <v>65126</v>
      </c>
      <c r="X15" s="46" t="n">
        <v>3451</v>
      </c>
      <c r="Y15" s="46" t="n">
        <v>47</v>
      </c>
      <c r="Z15" s="46" t="n">
        <v>68624</v>
      </c>
      <c r="AA15" s="56" t="n">
        <v>38966</v>
      </c>
      <c r="AB15" s="56" t="n">
        <v>68624</v>
      </c>
      <c r="AC15" s="66" t="n">
        <v>38878</v>
      </c>
      <c r="AD15" s="64"/>
    </row>
    <row r="16" customFormat="false" ht="13.5" hidden="false" customHeight="false" outlineLevel="0" collapsed="false">
      <c r="A16" s="65"/>
      <c r="B16" s="61" t="s">
        <v>50</v>
      </c>
      <c r="C16" s="46"/>
      <c r="D16" s="44"/>
      <c r="E16" s="44"/>
      <c r="F16" s="46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6"/>
      <c r="S16" s="62"/>
      <c r="T16" s="62" t="str">
        <f aca="false">IF(U16&lt;0,"△","　")</f>
        <v>　</v>
      </c>
      <c r="U16" s="63"/>
      <c r="V16" s="46"/>
      <c r="W16" s="46"/>
      <c r="X16" s="46"/>
      <c r="Y16" s="46"/>
      <c r="Z16" s="46"/>
      <c r="AA16" s="46"/>
      <c r="AB16" s="46"/>
      <c r="AC16" s="59"/>
      <c r="AD16" s="67"/>
    </row>
    <row r="17" customFormat="false" ht="13.5" hidden="false" customHeight="false" outlineLevel="0" collapsed="false">
      <c r="A17" s="65" t="s">
        <v>51</v>
      </c>
      <c r="B17" s="61" t="s">
        <v>52</v>
      </c>
      <c r="C17" s="46" t="n">
        <v>3</v>
      </c>
      <c r="D17" s="44" t="s">
        <v>40</v>
      </c>
      <c r="E17" s="44" t="n">
        <v>5</v>
      </c>
      <c r="F17" s="46" t="n">
        <v>8</v>
      </c>
      <c r="G17" s="44" t="n">
        <v>22</v>
      </c>
      <c r="H17" s="44" t="n">
        <v>50</v>
      </c>
      <c r="I17" s="44" t="n">
        <v>72</v>
      </c>
      <c r="J17" s="44" t="n">
        <v>5</v>
      </c>
      <c r="K17" s="44" t="n">
        <v>2</v>
      </c>
      <c r="L17" s="44" t="n">
        <v>7</v>
      </c>
      <c r="M17" s="44" t="n">
        <v>27</v>
      </c>
      <c r="N17" s="44" t="n">
        <v>52</v>
      </c>
      <c r="O17" s="44" t="n">
        <v>79</v>
      </c>
      <c r="P17" s="44" t="n">
        <v>8745</v>
      </c>
      <c r="Q17" s="44" t="n">
        <v>10086</v>
      </c>
      <c r="R17" s="46" t="n">
        <v>500</v>
      </c>
      <c r="S17" s="62" t="s">
        <v>40</v>
      </c>
      <c r="T17" s="62"/>
      <c r="U17" s="63" t="s">
        <v>40</v>
      </c>
      <c r="V17" s="46" t="s">
        <v>40</v>
      </c>
      <c r="W17" s="46" t="n">
        <v>25351</v>
      </c>
      <c r="X17" s="46" t="n">
        <v>250</v>
      </c>
      <c r="Y17" s="46" t="s">
        <v>40</v>
      </c>
      <c r="Z17" s="46" t="n">
        <v>25601</v>
      </c>
      <c r="AA17" s="46" t="n">
        <v>15515</v>
      </c>
      <c r="AB17" s="46" t="n">
        <v>25601</v>
      </c>
      <c r="AC17" s="59" t="n">
        <v>14902</v>
      </c>
      <c r="AD17" s="67"/>
    </row>
    <row r="18" customFormat="false" ht="13.5" hidden="false" customHeight="false" outlineLevel="0" collapsed="false">
      <c r="A18" s="65" t="s">
        <v>53</v>
      </c>
      <c r="B18" s="61" t="s">
        <v>54</v>
      </c>
      <c r="C18" s="46" t="n">
        <v>14</v>
      </c>
      <c r="D18" s="44" t="n">
        <v>1</v>
      </c>
      <c r="E18" s="44" t="n">
        <v>13</v>
      </c>
      <c r="F18" s="46" t="n">
        <v>28</v>
      </c>
      <c r="G18" s="44" t="n">
        <v>309</v>
      </c>
      <c r="H18" s="44" t="n">
        <v>151</v>
      </c>
      <c r="I18" s="44" t="n">
        <v>460</v>
      </c>
      <c r="J18" s="44" t="n">
        <v>17</v>
      </c>
      <c r="K18" s="44" t="n">
        <v>10</v>
      </c>
      <c r="L18" s="44" t="n">
        <v>27</v>
      </c>
      <c r="M18" s="44" t="n">
        <v>326</v>
      </c>
      <c r="N18" s="44" t="n">
        <v>161</v>
      </c>
      <c r="O18" s="44" t="n">
        <v>487</v>
      </c>
      <c r="P18" s="44" t="n">
        <v>62726</v>
      </c>
      <c r="Q18" s="44" t="n">
        <v>63877</v>
      </c>
      <c r="R18" s="46" t="n">
        <v>8957</v>
      </c>
      <c r="S18" s="62" t="n">
        <v>4792</v>
      </c>
      <c r="T18" s="62" t="str">
        <f aca="false">IF(U18&lt;0,"△","　")</f>
        <v>　</v>
      </c>
      <c r="U18" s="63" t="n">
        <v>688</v>
      </c>
      <c r="V18" s="46" t="s">
        <v>40</v>
      </c>
      <c r="W18" s="46" t="n">
        <v>164216</v>
      </c>
      <c r="X18" s="46" t="n">
        <v>3042</v>
      </c>
      <c r="Y18" s="46" t="s">
        <v>40</v>
      </c>
      <c r="Z18" s="46" t="n">
        <v>167258</v>
      </c>
      <c r="AA18" s="46" t="n">
        <v>103381</v>
      </c>
      <c r="AB18" s="46" t="n">
        <v>167945</v>
      </c>
      <c r="AC18" s="59" t="n">
        <v>100381</v>
      </c>
      <c r="AD18" s="67"/>
    </row>
    <row r="19" customFormat="false" ht="13.5" hidden="false" customHeight="false" outlineLevel="0" collapsed="false">
      <c r="A19" s="65" t="s">
        <v>55</v>
      </c>
      <c r="B19" s="61" t="s">
        <v>56</v>
      </c>
      <c r="C19" s="46" t="n">
        <v>5</v>
      </c>
      <c r="D19" s="44" t="s">
        <v>40</v>
      </c>
      <c r="E19" s="44" t="s">
        <v>40</v>
      </c>
      <c r="F19" s="46" t="n">
        <v>5</v>
      </c>
      <c r="G19" s="44" t="n">
        <v>299</v>
      </c>
      <c r="H19" s="44" t="n">
        <v>34</v>
      </c>
      <c r="I19" s="44" t="n">
        <v>333</v>
      </c>
      <c r="J19" s="44" t="s">
        <v>40</v>
      </c>
      <c r="K19" s="44" t="s">
        <v>40</v>
      </c>
      <c r="L19" s="44" t="s">
        <v>40</v>
      </c>
      <c r="M19" s="44" t="n">
        <v>299</v>
      </c>
      <c r="N19" s="44" t="n">
        <v>34</v>
      </c>
      <c r="O19" s="44" t="n">
        <v>333</v>
      </c>
      <c r="P19" s="44" t="n">
        <v>81065</v>
      </c>
      <c r="Q19" s="44" t="n">
        <v>315497</v>
      </c>
      <c r="R19" s="46" t="s">
        <v>49</v>
      </c>
      <c r="S19" s="62" t="n">
        <v>45721</v>
      </c>
      <c r="T19" s="62" t="str">
        <f aca="false">IF(U19&lt;0,"△","　")</f>
        <v>　</v>
      </c>
      <c r="U19" s="63" t="n">
        <v>7288</v>
      </c>
      <c r="V19" s="46" t="s">
        <v>40</v>
      </c>
      <c r="W19" s="46" t="n">
        <v>490315</v>
      </c>
      <c r="X19" s="46" t="s">
        <v>40</v>
      </c>
      <c r="Y19" s="46" t="s">
        <v>40</v>
      </c>
      <c r="Z19" s="46" t="n">
        <v>490315</v>
      </c>
      <c r="AA19" s="46" t="n">
        <v>174818</v>
      </c>
      <c r="AB19" s="46" t="n">
        <v>491726</v>
      </c>
      <c r="AC19" s="59" t="n">
        <v>157393</v>
      </c>
      <c r="AD19" s="67"/>
    </row>
    <row r="20" customFormat="false" ht="13.5" hidden="false" customHeight="false" outlineLevel="0" collapsed="false">
      <c r="A20" s="65" t="s">
        <v>57</v>
      </c>
      <c r="B20" s="61" t="s">
        <v>58</v>
      </c>
      <c r="C20" s="46" t="n">
        <v>1</v>
      </c>
      <c r="D20" s="44" t="s">
        <v>40</v>
      </c>
      <c r="E20" s="44" t="s">
        <v>40</v>
      </c>
      <c r="F20" s="46" t="n">
        <v>1</v>
      </c>
      <c r="G20" s="44" t="s">
        <v>49</v>
      </c>
      <c r="H20" s="44" t="s">
        <v>49</v>
      </c>
      <c r="I20" s="44" t="s">
        <v>49</v>
      </c>
      <c r="J20" s="44" t="s">
        <v>49</v>
      </c>
      <c r="K20" s="44" t="s">
        <v>49</v>
      </c>
      <c r="L20" s="44" t="s">
        <v>49</v>
      </c>
      <c r="M20" s="44" t="s">
        <v>49</v>
      </c>
      <c r="N20" s="44" t="s">
        <v>49</v>
      </c>
      <c r="O20" s="44" t="s">
        <v>49</v>
      </c>
      <c r="P20" s="44" t="s">
        <v>49</v>
      </c>
      <c r="Q20" s="44" t="s">
        <v>49</v>
      </c>
      <c r="R20" s="46" t="s">
        <v>40</v>
      </c>
      <c r="S20" s="62" t="s">
        <v>40</v>
      </c>
      <c r="T20" s="62" t="str">
        <f aca="false">IF(U20&lt;0,"△","　")</f>
        <v>　</v>
      </c>
      <c r="U20" s="63" t="s">
        <v>40</v>
      </c>
      <c r="V20" s="46" t="s">
        <v>40</v>
      </c>
      <c r="W20" s="46" t="s">
        <v>49</v>
      </c>
      <c r="X20" s="46" t="s">
        <v>40</v>
      </c>
      <c r="Y20" s="46" t="s">
        <v>40</v>
      </c>
      <c r="Z20" s="46" t="s">
        <v>49</v>
      </c>
      <c r="AA20" s="46" t="s">
        <v>49</v>
      </c>
      <c r="AB20" s="46" t="s">
        <v>49</v>
      </c>
      <c r="AC20" s="59" t="s">
        <v>49</v>
      </c>
      <c r="AD20" s="67"/>
    </row>
    <row r="21" customFormat="false" ht="13.5" hidden="false" customHeight="false" outlineLevel="0" collapsed="false">
      <c r="A21" s="65" t="s">
        <v>59</v>
      </c>
      <c r="B21" s="61" t="s">
        <v>60</v>
      </c>
      <c r="C21" s="46" t="n">
        <v>1</v>
      </c>
      <c r="D21" s="44" t="s">
        <v>40</v>
      </c>
      <c r="E21" s="44" t="n">
        <v>4</v>
      </c>
      <c r="F21" s="46" t="n">
        <v>5</v>
      </c>
      <c r="G21" s="44" t="n">
        <v>2</v>
      </c>
      <c r="H21" s="44" t="n">
        <v>19</v>
      </c>
      <c r="I21" s="44" t="n">
        <v>21</v>
      </c>
      <c r="J21" s="44" t="n">
        <v>5</v>
      </c>
      <c r="K21" s="44" t="n">
        <v>3</v>
      </c>
      <c r="L21" s="44" t="n">
        <v>8</v>
      </c>
      <c r="M21" s="44" t="n">
        <v>7</v>
      </c>
      <c r="N21" s="44" t="n">
        <v>22</v>
      </c>
      <c r="O21" s="44" t="n">
        <v>29</v>
      </c>
      <c r="P21" s="44" t="n">
        <v>2068</v>
      </c>
      <c r="Q21" s="44" t="n">
        <v>1422</v>
      </c>
      <c r="R21" s="46" t="s">
        <v>40</v>
      </c>
      <c r="S21" s="62" t="s">
        <v>40</v>
      </c>
      <c r="T21" s="62" t="str">
        <f aca="false">IF(U21&lt;0,"△","　")</f>
        <v>　</v>
      </c>
      <c r="U21" s="63" t="s">
        <v>40</v>
      </c>
      <c r="V21" s="46" t="s">
        <v>40</v>
      </c>
      <c r="W21" s="46" t="n">
        <v>1950</v>
      </c>
      <c r="X21" s="46" t="n">
        <v>4133</v>
      </c>
      <c r="Y21" s="46" t="n">
        <v>12</v>
      </c>
      <c r="Z21" s="46" t="n">
        <v>6095</v>
      </c>
      <c r="AA21" s="46" t="n">
        <v>4673</v>
      </c>
      <c r="AB21" s="46" t="n">
        <v>6095</v>
      </c>
      <c r="AC21" s="59" t="n">
        <v>4571</v>
      </c>
      <c r="AD21" s="67"/>
    </row>
    <row r="22" customFormat="false" ht="13.5" hidden="false" customHeight="false" outlineLevel="0" collapsed="false">
      <c r="A22" s="65"/>
      <c r="B22" s="61" t="s">
        <v>50</v>
      </c>
      <c r="C22" s="46"/>
      <c r="D22" s="44"/>
      <c r="E22" s="44"/>
      <c r="F22" s="46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6"/>
      <c r="S22" s="62"/>
      <c r="T22" s="62" t="str">
        <f aca="false">IF(U22&lt;0,"△","　")</f>
        <v>　</v>
      </c>
      <c r="U22" s="68"/>
      <c r="V22" s="44"/>
      <c r="W22" s="69"/>
      <c r="X22" s="69"/>
      <c r="Y22" s="69"/>
      <c r="Z22" s="69"/>
      <c r="AA22" s="69"/>
      <c r="AB22" s="69"/>
      <c r="AC22" s="70"/>
      <c r="AD22" s="67"/>
    </row>
    <row r="23" customFormat="false" ht="13.5" hidden="false" customHeight="false" outlineLevel="0" collapsed="false">
      <c r="A23" s="65" t="s">
        <v>61</v>
      </c>
      <c r="B23" s="61" t="s">
        <v>62</v>
      </c>
      <c r="C23" s="46" t="n">
        <v>8</v>
      </c>
      <c r="D23" s="44" t="s">
        <v>40</v>
      </c>
      <c r="E23" s="44" t="n">
        <v>3</v>
      </c>
      <c r="F23" s="46" t="n">
        <v>11</v>
      </c>
      <c r="G23" s="44" t="n">
        <v>171</v>
      </c>
      <c r="H23" s="44" t="n">
        <v>66</v>
      </c>
      <c r="I23" s="44" t="n">
        <v>237</v>
      </c>
      <c r="J23" s="44" t="n">
        <v>3</v>
      </c>
      <c r="K23" s="44" t="n">
        <v>3</v>
      </c>
      <c r="L23" s="44" t="n">
        <v>6</v>
      </c>
      <c r="M23" s="44" t="n">
        <v>174</v>
      </c>
      <c r="N23" s="44" t="n">
        <v>69</v>
      </c>
      <c r="O23" s="44" t="n">
        <v>243</v>
      </c>
      <c r="P23" s="44" t="n">
        <v>34735</v>
      </c>
      <c r="Q23" s="44" t="n">
        <v>125075</v>
      </c>
      <c r="R23" s="46" t="n">
        <v>14148</v>
      </c>
      <c r="S23" s="62" t="n">
        <v>2235</v>
      </c>
      <c r="T23" s="62" t="str">
        <f aca="false">IF(U23&lt;0,"△","　")</f>
        <v>△</v>
      </c>
      <c r="U23" s="68" t="n">
        <v>-374</v>
      </c>
      <c r="V23" s="44" t="n">
        <v>188</v>
      </c>
      <c r="W23" s="56" t="n">
        <v>209205</v>
      </c>
      <c r="X23" s="56" t="s">
        <v>40</v>
      </c>
      <c r="Y23" s="56" t="s">
        <v>40</v>
      </c>
      <c r="Z23" s="56" t="n">
        <v>209205</v>
      </c>
      <c r="AA23" s="56" t="n">
        <v>83942</v>
      </c>
      <c r="AB23" s="56" t="n">
        <v>209137</v>
      </c>
      <c r="AC23" s="66" t="n">
        <v>76955</v>
      </c>
      <c r="AD23" s="67"/>
    </row>
    <row r="24" customFormat="false" ht="13.5" hidden="false" customHeight="false" outlineLevel="0" collapsed="false">
      <c r="A24" s="65" t="s">
        <v>63</v>
      </c>
      <c r="B24" s="61" t="s">
        <v>64</v>
      </c>
      <c r="C24" s="46" t="n">
        <v>3</v>
      </c>
      <c r="D24" s="44" t="s">
        <v>40</v>
      </c>
      <c r="E24" s="44" t="n">
        <v>5</v>
      </c>
      <c r="F24" s="46" t="n">
        <v>8</v>
      </c>
      <c r="G24" s="44" t="n">
        <v>63</v>
      </c>
      <c r="H24" s="44" t="n">
        <v>24</v>
      </c>
      <c r="I24" s="44" t="n">
        <v>87</v>
      </c>
      <c r="J24" s="44" t="n">
        <v>5</v>
      </c>
      <c r="K24" s="44" t="n">
        <v>4</v>
      </c>
      <c r="L24" s="44" t="n">
        <v>9</v>
      </c>
      <c r="M24" s="44" t="n">
        <v>68</v>
      </c>
      <c r="N24" s="44" t="n">
        <v>28</v>
      </c>
      <c r="O24" s="44" t="n">
        <v>96</v>
      </c>
      <c r="P24" s="44" t="n">
        <v>9353</v>
      </c>
      <c r="Q24" s="44" t="n">
        <v>26188</v>
      </c>
      <c r="R24" s="46" t="s">
        <v>40</v>
      </c>
      <c r="S24" s="46" t="s">
        <v>40</v>
      </c>
      <c r="T24" s="62" t="str">
        <f aca="false">IF(U24&lt;0,"△","　")</f>
        <v>　</v>
      </c>
      <c r="U24" s="68" t="s">
        <v>40</v>
      </c>
      <c r="V24" s="44" t="s">
        <v>40</v>
      </c>
      <c r="W24" s="56" t="n">
        <v>44117</v>
      </c>
      <c r="X24" s="56" t="n">
        <v>1234</v>
      </c>
      <c r="Y24" s="56" t="n">
        <v>1056</v>
      </c>
      <c r="Z24" s="56" t="n">
        <v>46407</v>
      </c>
      <c r="AA24" s="56" t="n">
        <v>20219</v>
      </c>
      <c r="AB24" s="56" t="n">
        <v>46407</v>
      </c>
      <c r="AC24" s="66" t="n">
        <v>18589</v>
      </c>
      <c r="AD24" s="67"/>
    </row>
    <row r="25" customFormat="false" ht="13.5" hidden="false" customHeight="false" outlineLevel="0" collapsed="false">
      <c r="A25" s="65" t="s">
        <v>65</v>
      </c>
      <c r="B25" s="61" t="s">
        <v>66</v>
      </c>
      <c r="C25" s="46" t="s">
        <v>40</v>
      </c>
      <c r="D25" s="44" t="s">
        <v>40</v>
      </c>
      <c r="E25" s="44" t="s">
        <v>40</v>
      </c>
      <c r="F25" s="46" t="s">
        <v>40</v>
      </c>
      <c r="G25" s="44" t="s">
        <v>40</v>
      </c>
      <c r="H25" s="44" t="s">
        <v>40</v>
      </c>
      <c r="I25" s="44" t="s">
        <v>40</v>
      </c>
      <c r="J25" s="44" t="s">
        <v>40</v>
      </c>
      <c r="K25" s="44" t="s">
        <v>40</v>
      </c>
      <c r="L25" s="44" t="s">
        <v>40</v>
      </c>
      <c r="M25" s="44" t="s">
        <v>40</v>
      </c>
      <c r="N25" s="44" t="s">
        <v>40</v>
      </c>
      <c r="O25" s="44" t="s">
        <v>40</v>
      </c>
      <c r="P25" s="44" t="s">
        <v>40</v>
      </c>
      <c r="Q25" s="44" t="s">
        <v>40</v>
      </c>
      <c r="R25" s="46" t="s">
        <v>40</v>
      </c>
      <c r="S25" s="62" t="s">
        <v>40</v>
      </c>
      <c r="T25" s="62" t="str">
        <f aca="false">IF(U25&lt;0,"△","　")</f>
        <v>　</v>
      </c>
      <c r="U25" s="68" t="s">
        <v>40</v>
      </c>
      <c r="V25" s="44" t="s">
        <v>40</v>
      </c>
      <c r="W25" s="56" t="s">
        <v>40</v>
      </c>
      <c r="X25" s="56" t="s">
        <v>40</v>
      </c>
      <c r="Y25" s="56" t="s">
        <v>40</v>
      </c>
      <c r="Z25" s="56" t="s">
        <v>40</v>
      </c>
      <c r="AA25" s="56" t="s">
        <v>40</v>
      </c>
      <c r="AB25" s="56" t="s">
        <v>40</v>
      </c>
      <c r="AC25" s="66" t="s">
        <v>40</v>
      </c>
      <c r="AD25" s="67"/>
    </row>
    <row r="26" customFormat="false" ht="13.5" hidden="false" customHeight="false" outlineLevel="0" collapsed="false">
      <c r="A26" s="65" t="s">
        <v>67</v>
      </c>
      <c r="B26" s="61" t="s">
        <v>68</v>
      </c>
      <c r="C26" s="46" t="n">
        <v>14</v>
      </c>
      <c r="D26" s="46" t="s">
        <v>40</v>
      </c>
      <c r="E26" s="44" t="n">
        <v>19</v>
      </c>
      <c r="F26" s="46" t="n">
        <v>33</v>
      </c>
      <c r="G26" s="44" t="n">
        <v>254</v>
      </c>
      <c r="H26" s="44" t="n">
        <v>76</v>
      </c>
      <c r="I26" s="44" t="n">
        <v>330</v>
      </c>
      <c r="J26" s="44" t="n">
        <v>25</v>
      </c>
      <c r="K26" s="44" t="n">
        <v>9</v>
      </c>
      <c r="L26" s="44" t="n">
        <v>34</v>
      </c>
      <c r="M26" s="44" t="n">
        <v>279</v>
      </c>
      <c r="N26" s="44" t="n">
        <v>85</v>
      </c>
      <c r="O26" s="44" t="n">
        <v>364</v>
      </c>
      <c r="P26" s="46" t="n">
        <v>46936</v>
      </c>
      <c r="Q26" s="44" t="n">
        <v>80399</v>
      </c>
      <c r="R26" s="46" t="n">
        <v>15616</v>
      </c>
      <c r="S26" s="62" t="n">
        <v>2730</v>
      </c>
      <c r="T26" s="62" t="str">
        <f aca="false">IF(U26&lt;0,"△","　")</f>
        <v>△</v>
      </c>
      <c r="U26" s="68" t="n">
        <v>-433</v>
      </c>
      <c r="V26" s="44" t="s">
        <v>40</v>
      </c>
      <c r="W26" s="56" t="n">
        <v>171340</v>
      </c>
      <c r="X26" s="56" t="n">
        <v>21684</v>
      </c>
      <c r="Y26" s="56" t="n">
        <v>1053</v>
      </c>
      <c r="Z26" s="56" t="n">
        <v>194077</v>
      </c>
      <c r="AA26" s="56" t="n">
        <v>113678</v>
      </c>
      <c r="AB26" s="56" t="n">
        <v>194371</v>
      </c>
      <c r="AC26" s="66" t="n">
        <v>107018</v>
      </c>
      <c r="AD26" s="67"/>
    </row>
    <row r="27" customFormat="false" ht="13.5" hidden="false" customHeight="false" outlineLevel="0" collapsed="false">
      <c r="A27" s="65" t="s">
        <v>69</v>
      </c>
      <c r="B27" s="61" t="s">
        <v>70</v>
      </c>
      <c r="C27" s="46" t="n">
        <v>10</v>
      </c>
      <c r="D27" s="44" t="s">
        <v>40</v>
      </c>
      <c r="E27" s="44" t="n">
        <v>20</v>
      </c>
      <c r="F27" s="46" t="n">
        <v>30</v>
      </c>
      <c r="G27" s="44" t="n">
        <v>304</v>
      </c>
      <c r="H27" s="44" t="n">
        <v>100</v>
      </c>
      <c r="I27" s="44" t="n">
        <v>404</v>
      </c>
      <c r="J27" s="44" t="n">
        <v>22</v>
      </c>
      <c r="K27" s="44" t="n">
        <v>9</v>
      </c>
      <c r="L27" s="44" t="n">
        <v>31</v>
      </c>
      <c r="M27" s="44" t="n">
        <v>326</v>
      </c>
      <c r="N27" s="44" t="n">
        <v>109</v>
      </c>
      <c r="O27" s="44" t="n">
        <v>435</v>
      </c>
      <c r="P27" s="44" t="n">
        <v>55715</v>
      </c>
      <c r="Q27" s="44" t="n">
        <v>81987</v>
      </c>
      <c r="R27" s="46" t="n">
        <v>3971</v>
      </c>
      <c r="S27" s="62" t="n">
        <v>12048</v>
      </c>
      <c r="T27" s="62" t="str">
        <f aca="false">IF(U27&lt;0,"△","　")</f>
        <v>△</v>
      </c>
      <c r="U27" s="68" t="n">
        <v>-6518</v>
      </c>
      <c r="V27" s="44" t="s">
        <v>40</v>
      </c>
      <c r="W27" s="46" t="n">
        <v>141028</v>
      </c>
      <c r="X27" s="46" t="n">
        <v>46698</v>
      </c>
      <c r="Y27" s="46" t="n">
        <v>2814</v>
      </c>
      <c r="Z27" s="56" t="n">
        <v>190540</v>
      </c>
      <c r="AA27" s="56" t="n">
        <v>108553</v>
      </c>
      <c r="AB27" s="56" t="n">
        <v>185748</v>
      </c>
      <c r="AC27" s="66" t="n">
        <v>98137</v>
      </c>
      <c r="AD27" s="67"/>
    </row>
    <row r="28" customFormat="false" ht="13.5" hidden="false" customHeight="false" outlineLevel="0" collapsed="false">
      <c r="A28" s="65"/>
      <c r="B28" s="61"/>
      <c r="C28" s="46"/>
      <c r="D28" s="44"/>
      <c r="E28" s="44"/>
      <c r="F28" s="46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6"/>
      <c r="S28" s="62"/>
      <c r="T28" s="62" t="str">
        <f aca="false">IF(U28&lt;0,"△","　")</f>
        <v>　</v>
      </c>
      <c r="U28" s="68"/>
      <c r="V28" s="44"/>
      <c r="W28" s="46"/>
      <c r="X28" s="46"/>
      <c r="Y28" s="46"/>
      <c r="Z28" s="56"/>
      <c r="AA28" s="56"/>
      <c r="AB28" s="56"/>
      <c r="AC28" s="66"/>
      <c r="AD28" s="67"/>
    </row>
    <row r="29" customFormat="false" ht="13.5" hidden="false" customHeight="false" outlineLevel="0" collapsed="false">
      <c r="A29" s="65" t="s">
        <v>71</v>
      </c>
      <c r="B29" s="61" t="s">
        <v>72</v>
      </c>
      <c r="C29" s="46" t="n">
        <v>25</v>
      </c>
      <c r="D29" s="44" t="s">
        <v>40</v>
      </c>
      <c r="E29" s="44" t="n">
        <v>11</v>
      </c>
      <c r="F29" s="46" t="n">
        <v>36</v>
      </c>
      <c r="G29" s="44" t="n">
        <v>511</v>
      </c>
      <c r="H29" s="44" t="n">
        <v>1860</v>
      </c>
      <c r="I29" s="44" t="n">
        <v>2371</v>
      </c>
      <c r="J29" s="44" t="n">
        <v>10</v>
      </c>
      <c r="K29" s="44" t="n">
        <v>8</v>
      </c>
      <c r="L29" s="44" t="n">
        <v>18</v>
      </c>
      <c r="M29" s="44" t="n">
        <v>521</v>
      </c>
      <c r="N29" s="44" t="n">
        <v>1868</v>
      </c>
      <c r="O29" s="44" t="n">
        <v>2389</v>
      </c>
      <c r="P29" s="44" t="n">
        <v>232828</v>
      </c>
      <c r="Q29" s="44" t="n">
        <v>384457</v>
      </c>
      <c r="R29" s="46" t="n">
        <v>111201</v>
      </c>
      <c r="S29" s="62" t="n">
        <v>64314</v>
      </c>
      <c r="T29" s="62"/>
      <c r="U29" s="68" t="n">
        <v>48018</v>
      </c>
      <c r="V29" s="44" t="s">
        <v>40</v>
      </c>
      <c r="W29" s="46" t="n">
        <v>539965</v>
      </c>
      <c r="X29" s="46" t="n">
        <v>302676</v>
      </c>
      <c r="Y29" s="46" t="s">
        <v>40</v>
      </c>
      <c r="Z29" s="56" t="n">
        <v>842641</v>
      </c>
      <c r="AA29" s="56" t="n">
        <v>458184</v>
      </c>
      <c r="AB29" s="56" t="n">
        <v>884879</v>
      </c>
      <c r="AC29" s="66" t="n">
        <v>417526</v>
      </c>
      <c r="AD29" s="67"/>
    </row>
    <row r="30" customFormat="false" ht="13.5" hidden="false" customHeight="false" outlineLevel="0" collapsed="false">
      <c r="A30" s="65" t="s">
        <v>73</v>
      </c>
      <c r="B30" s="61" t="s">
        <v>74</v>
      </c>
      <c r="C30" s="46" t="n">
        <v>7</v>
      </c>
      <c r="D30" s="44" t="n">
        <v>1</v>
      </c>
      <c r="E30" s="44" t="n">
        <v>6</v>
      </c>
      <c r="F30" s="46" t="n">
        <v>14</v>
      </c>
      <c r="G30" s="44" t="n">
        <v>686</v>
      </c>
      <c r="H30" s="44" t="n">
        <v>137</v>
      </c>
      <c r="I30" s="44" t="n">
        <v>823</v>
      </c>
      <c r="J30" s="44" t="n">
        <v>7</v>
      </c>
      <c r="K30" s="44" t="n">
        <v>4</v>
      </c>
      <c r="L30" s="44" t="n">
        <v>11</v>
      </c>
      <c r="M30" s="44" t="n">
        <v>693</v>
      </c>
      <c r="N30" s="44" t="n">
        <v>141</v>
      </c>
      <c r="O30" s="44" t="n">
        <v>834</v>
      </c>
      <c r="P30" s="44" t="n">
        <v>148407</v>
      </c>
      <c r="Q30" s="44" t="n">
        <v>486723</v>
      </c>
      <c r="R30" s="46" t="n">
        <v>35984</v>
      </c>
      <c r="S30" s="62" t="n">
        <v>84090</v>
      </c>
      <c r="T30" s="62" t="str">
        <f aca="false">IF(U30&lt;0,"△","　")</f>
        <v>　</v>
      </c>
      <c r="U30" s="68" t="n">
        <v>23630</v>
      </c>
      <c r="V30" s="44" t="s">
        <v>40</v>
      </c>
      <c r="W30" s="46" t="n">
        <v>710378</v>
      </c>
      <c r="X30" s="46" t="n">
        <v>360</v>
      </c>
      <c r="Y30" s="46" t="n">
        <v>578</v>
      </c>
      <c r="Z30" s="56" t="n">
        <v>711316</v>
      </c>
      <c r="AA30" s="56" t="n">
        <v>224593</v>
      </c>
      <c r="AB30" s="56" t="n">
        <v>721056</v>
      </c>
      <c r="AC30" s="66" t="n">
        <v>199668</v>
      </c>
      <c r="AD30" s="67"/>
    </row>
    <row r="31" customFormat="false" ht="13.5" hidden="false" customHeight="false" outlineLevel="0" collapsed="false">
      <c r="A31" s="65" t="s">
        <v>75</v>
      </c>
      <c r="B31" s="61" t="s">
        <v>76</v>
      </c>
      <c r="C31" s="46" t="n">
        <v>2</v>
      </c>
      <c r="D31" s="44" t="s">
        <v>40</v>
      </c>
      <c r="E31" s="44" t="s">
        <v>40</v>
      </c>
      <c r="F31" s="46" t="n">
        <v>2</v>
      </c>
      <c r="G31" s="44" t="s">
        <v>49</v>
      </c>
      <c r="H31" s="44" t="s">
        <v>49</v>
      </c>
      <c r="I31" s="44" t="s">
        <v>49</v>
      </c>
      <c r="J31" s="44" t="s">
        <v>49</v>
      </c>
      <c r="K31" s="44" t="s">
        <v>49</v>
      </c>
      <c r="L31" s="44" t="s">
        <v>49</v>
      </c>
      <c r="M31" s="44" t="s">
        <v>49</v>
      </c>
      <c r="N31" s="44" t="s">
        <v>49</v>
      </c>
      <c r="O31" s="44" t="s">
        <v>49</v>
      </c>
      <c r="P31" s="44" t="s">
        <v>49</v>
      </c>
      <c r="Q31" s="44" t="s">
        <v>49</v>
      </c>
      <c r="R31" s="46" t="s">
        <v>49</v>
      </c>
      <c r="S31" s="62" t="s">
        <v>49</v>
      </c>
      <c r="T31" s="62" t="str">
        <f aca="false">IF(U31&lt;0,"△","　")</f>
        <v>　</v>
      </c>
      <c r="U31" s="68" t="s">
        <v>49</v>
      </c>
      <c r="V31" s="44" t="s">
        <v>40</v>
      </c>
      <c r="W31" s="46" t="s">
        <v>49</v>
      </c>
      <c r="X31" s="46" t="s">
        <v>40</v>
      </c>
      <c r="Y31" s="46" t="s">
        <v>49</v>
      </c>
      <c r="Z31" s="56" t="s">
        <v>49</v>
      </c>
      <c r="AA31" s="56" t="s">
        <v>49</v>
      </c>
      <c r="AB31" s="56" t="s">
        <v>49</v>
      </c>
      <c r="AC31" s="66" t="s">
        <v>49</v>
      </c>
      <c r="AD31" s="67"/>
    </row>
    <row r="32" customFormat="false" ht="13.5" hidden="false" customHeight="false" outlineLevel="0" collapsed="false">
      <c r="A32" s="65" t="s">
        <v>77</v>
      </c>
      <c r="B32" s="61" t="s">
        <v>78</v>
      </c>
      <c r="C32" s="46" t="n">
        <v>8</v>
      </c>
      <c r="D32" s="44" t="n">
        <v>1</v>
      </c>
      <c r="E32" s="44" t="n">
        <v>37</v>
      </c>
      <c r="F32" s="46" t="n">
        <v>46</v>
      </c>
      <c r="G32" s="44" t="n">
        <v>123</v>
      </c>
      <c r="H32" s="44" t="n">
        <v>158</v>
      </c>
      <c r="I32" s="44" t="n">
        <v>281</v>
      </c>
      <c r="J32" s="44" t="n">
        <v>37</v>
      </c>
      <c r="K32" s="44" t="n">
        <v>20</v>
      </c>
      <c r="L32" s="44" t="n">
        <v>57</v>
      </c>
      <c r="M32" s="44" t="n">
        <v>160</v>
      </c>
      <c r="N32" s="44" t="n">
        <v>178</v>
      </c>
      <c r="O32" s="44" t="n">
        <v>338</v>
      </c>
      <c r="P32" s="44" t="n">
        <v>30164</v>
      </c>
      <c r="Q32" s="44" t="n">
        <v>62564</v>
      </c>
      <c r="R32" s="46" t="n">
        <v>7568</v>
      </c>
      <c r="S32" s="62" t="n">
        <v>2605</v>
      </c>
      <c r="T32" s="62" t="str">
        <f aca="false">IF(U32&lt;0,"△","　")</f>
        <v>　</v>
      </c>
      <c r="U32" s="68" t="n">
        <v>1027</v>
      </c>
      <c r="V32" s="44" t="s">
        <v>40</v>
      </c>
      <c r="W32" s="46" t="n">
        <v>117486</v>
      </c>
      <c r="X32" s="46" t="n">
        <v>5727</v>
      </c>
      <c r="Y32" s="46" t="n">
        <v>2215</v>
      </c>
      <c r="Z32" s="46" t="n">
        <v>125428</v>
      </c>
      <c r="AA32" s="46" t="n">
        <v>62864</v>
      </c>
      <c r="AB32" s="46" t="n">
        <v>126963</v>
      </c>
      <c r="AC32" s="59" t="n">
        <v>62779</v>
      </c>
      <c r="AD32" s="71"/>
    </row>
    <row r="33" customFormat="false" ht="13.5" hidden="false" customHeight="false" outlineLevel="0" collapsed="false">
      <c r="A33" s="72"/>
      <c r="B33" s="73" t="s">
        <v>79</v>
      </c>
      <c r="C33" s="46" t="n">
        <v>118</v>
      </c>
      <c r="D33" s="44" t="n">
        <v>9</v>
      </c>
      <c r="E33" s="44" t="n">
        <v>265</v>
      </c>
      <c r="F33" s="46" t="n">
        <v>392</v>
      </c>
      <c r="G33" s="44" t="n">
        <v>1671</v>
      </c>
      <c r="H33" s="44" t="n">
        <v>2287</v>
      </c>
      <c r="I33" s="44" t="n">
        <v>3958</v>
      </c>
      <c r="J33" s="44" t="n">
        <v>294</v>
      </c>
      <c r="K33" s="44" t="n">
        <v>181</v>
      </c>
      <c r="L33" s="44" t="n">
        <v>475</v>
      </c>
      <c r="M33" s="44" t="n">
        <v>1965</v>
      </c>
      <c r="N33" s="44" t="n">
        <v>2468</v>
      </c>
      <c r="O33" s="44" t="n">
        <v>4433</v>
      </c>
      <c r="P33" s="44" t="n">
        <v>446049</v>
      </c>
      <c r="Q33" s="44" t="n">
        <v>1141820</v>
      </c>
      <c r="R33" s="46" t="n">
        <v>60859</v>
      </c>
      <c r="S33" s="62" t="n">
        <v>136686</v>
      </c>
      <c r="T33" s="62" t="str">
        <f aca="false">IF(U33&lt;0,"△","　")</f>
        <v>△</v>
      </c>
      <c r="U33" s="68" t="n">
        <v>-3266</v>
      </c>
      <c r="V33" s="44" t="n">
        <v>38594</v>
      </c>
      <c r="W33" s="46" t="n">
        <v>1952015</v>
      </c>
      <c r="X33" s="46" t="n">
        <v>149747</v>
      </c>
      <c r="Y33" s="46" t="n">
        <v>2453</v>
      </c>
      <c r="Z33" s="46" t="n">
        <v>2105215</v>
      </c>
      <c r="AA33" s="46" t="n">
        <v>924801</v>
      </c>
      <c r="AB33" s="46" t="n">
        <v>2128286</v>
      </c>
      <c r="AC33" s="59" t="n">
        <v>896127</v>
      </c>
      <c r="AD33" s="71"/>
    </row>
    <row r="34" customFormat="false" ht="13.5" hidden="false" customHeight="false" outlineLevel="0" collapsed="false">
      <c r="A34" s="72"/>
      <c r="B34" s="73" t="s">
        <v>80</v>
      </c>
      <c r="C34" s="46" t="n">
        <v>66</v>
      </c>
      <c r="D34" s="44" t="n">
        <v>1</v>
      </c>
      <c r="E34" s="44" t="n">
        <v>61</v>
      </c>
      <c r="F34" s="46" t="n">
        <v>128</v>
      </c>
      <c r="G34" s="44" t="n">
        <v>2140</v>
      </c>
      <c r="H34" s="44" t="n">
        <v>2249</v>
      </c>
      <c r="I34" s="44" t="n">
        <v>4389</v>
      </c>
      <c r="J34" s="44" t="n">
        <v>69</v>
      </c>
      <c r="K34" s="44" t="n">
        <v>34</v>
      </c>
      <c r="L34" s="44" t="n">
        <v>103</v>
      </c>
      <c r="M34" s="44" t="n">
        <v>2209</v>
      </c>
      <c r="N34" s="44" t="n">
        <v>2283</v>
      </c>
      <c r="O34" s="46" t="n">
        <v>4492</v>
      </c>
      <c r="P34" s="44" t="n">
        <v>577901</v>
      </c>
      <c r="Q34" s="44" t="n">
        <v>1379351</v>
      </c>
      <c r="R34" s="46" t="n">
        <v>187168</v>
      </c>
      <c r="S34" s="46" t="n">
        <v>210833</v>
      </c>
      <c r="T34" s="62"/>
      <c r="U34" s="68" t="n">
        <v>72858</v>
      </c>
      <c r="V34" s="44" t="s">
        <v>40</v>
      </c>
      <c r="W34" s="56" t="n">
        <v>2106053</v>
      </c>
      <c r="X34" s="56" t="n">
        <v>372652</v>
      </c>
      <c r="Y34" s="56" t="n">
        <v>5701</v>
      </c>
      <c r="Z34" s="46" t="n">
        <v>2484406</v>
      </c>
      <c r="AA34" s="46" t="n">
        <v>1105055</v>
      </c>
      <c r="AB34" s="46" t="n">
        <v>2533513</v>
      </c>
      <c r="AC34" s="59" t="n">
        <v>1003386</v>
      </c>
      <c r="AD34" s="71"/>
    </row>
    <row r="35" customFormat="false" ht="14.25" hidden="false" customHeight="false" outlineLevel="0" collapsed="false">
      <c r="A35" s="74"/>
      <c r="B35" s="75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7"/>
      <c r="U35" s="75"/>
      <c r="V35" s="78"/>
      <c r="W35" s="78"/>
      <c r="X35" s="78"/>
      <c r="Y35" s="78"/>
      <c r="Z35" s="78"/>
      <c r="AA35" s="78"/>
      <c r="AB35" s="78"/>
      <c r="AC35" s="79"/>
    </row>
    <row r="36" customFormat="false" ht="13.5" hidden="false" customHeight="false" outlineLevel="0" collapsed="false">
      <c r="A36" s="80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</row>
    <row r="37" customFormat="false" ht="13.5" hidden="false" customHeight="false" outlineLevel="0" collapsed="false">
      <c r="A37" s="80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</row>
  </sheetData>
  <mergeCells count="43">
    <mergeCell ref="A1:D1"/>
    <mergeCell ref="B3:E3"/>
    <mergeCell ref="A4:B8"/>
    <mergeCell ref="C4:F6"/>
    <mergeCell ref="H4:M4"/>
    <mergeCell ref="P4:P6"/>
    <mergeCell ref="Q4:Q6"/>
    <mergeCell ref="S4:U4"/>
    <mergeCell ref="W4:Y5"/>
    <mergeCell ref="Z4:Z5"/>
    <mergeCell ref="AA4:AA6"/>
    <mergeCell ref="AB4:AB6"/>
    <mergeCell ref="AC4:AC6"/>
    <mergeCell ref="G5:I6"/>
    <mergeCell ref="J5:L5"/>
    <mergeCell ref="M5:O6"/>
    <mergeCell ref="R5:R6"/>
    <mergeCell ref="S5:T5"/>
    <mergeCell ref="J6:L6"/>
    <mergeCell ref="S6:S8"/>
    <mergeCell ref="T6:U8"/>
    <mergeCell ref="W6:W8"/>
    <mergeCell ref="X6:X8"/>
    <mergeCell ref="Y6:Y8"/>
    <mergeCell ref="Z6:Z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V7:V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0T05:32:11Z</dcterms:created>
  <dc:creator>㈱鶴岡電子計算センター</dc:creator>
  <dc:description/>
  <dc:language>en-US</dc:language>
  <cp:lastModifiedBy>（株）鶴岡電子計算センター</cp:lastModifiedBy>
  <cp:lastPrinted>2000-03-14T08:40:14Z</cp:lastPrinted>
  <dcterms:modified xsi:type="dcterms:W3CDTF">2000-03-14T08:40:19Z</dcterms:modified>
  <cp:revision>0</cp:revision>
  <dc:subject/>
  <dc:title/>
</cp:coreProperties>
</file>