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昭和５２年鶴岡市工業統計</t>
  </si>
  <si>
    <t xml:space="preserve">付表３　　従業者規模別事業所数（全事業所）　</t>
  </si>
  <si>
    <t xml:space="preserve">昭和５１・５２年</t>
  </si>
  <si>
    <t xml:space="preserve">規模別</t>
  </si>
  <si>
    <t xml:space="preserve">実数</t>
  </si>
  <si>
    <t xml:space="preserve">構成比（％）</t>
  </si>
  <si>
    <t xml:space="preserve">対前年増加率</t>
  </si>
  <si>
    <t xml:space="preserve">（％）</t>
  </si>
  <si>
    <t xml:space="preserve">５１年</t>
  </si>
  <si>
    <t xml:space="preserve">５２年</t>
  </si>
  <si>
    <t xml:space="preserve">総数</t>
  </si>
  <si>
    <t xml:space="preserve">１～３人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  <numFmt numFmtId="169" formatCode="0.0;&quot;△ &quot;0.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7.62"/>
    <col collapsed="false" customWidth="true" hidden="false" outlineLevel="0" max="5" min="4" style="3" width="7.62"/>
    <col collapsed="false" customWidth="true" hidden="false" outlineLevel="0" max="6" min="6" style="3" width="2.99"/>
    <col collapsed="false" customWidth="true" hidden="false" outlineLevel="0" max="7" min="7" style="3" width="5.62"/>
    <col collapsed="false" customWidth="true" hidden="false" outlineLevel="0" max="8" min="8" style="3" width="3.37"/>
    <col collapsed="false" customWidth="true" hidden="false" outlineLevel="0" max="9" min="9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0"/>
      <c r="E1" s="0"/>
      <c r="F1" s="0"/>
      <c r="G1" s="0"/>
      <c r="H1" s="0"/>
      <c r="I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7"/>
      <c r="G3" s="8" t="s">
        <v>2</v>
      </c>
      <c r="H3" s="8"/>
      <c r="I3" s="8"/>
    </row>
    <row r="4" customFormat="false" ht="13.5" hidden="false" customHeight="fals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</row>
    <row r="5" customFormat="false" ht="13.5" hidden="false" customHeight="false" outlineLevel="0" collapsed="false">
      <c r="A5" s="9"/>
      <c r="B5" s="10"/>
      <c r="C5" s="10"/>
      <c r="D5" s="11"/>
      <c r="E5" s="11"/>
      <c r="F5" s="13" t="s">
        <v>7</v>
      </c>
      <c r="G5" s="13"/>
      <c r="H5" s="13"/>
      <c r="I5" s="13"/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4" t="s">
        <v>8</v>
      </c>
      <c r="E6" s="14" t="s">
        <v>9</v>
      </c>
      <c r="F6" s="14" t="s">
        <v>8</v>
      </c>
      <c r="G6" s="14"/>
      <c r="H6" s="15" t="s">
        <v>9</v>
      </c>
      <c r="I6" s="15"/>
    </row>
    <row r="7" customFormat="false" ht="13.5" hidden="false" customHeight="false" outlineLevel="0" collapsed="false">
      <c r="A7" s="16" t="s">
        <v>10</v>
      </c>
      <c r="B7" s="17" t="n">
        <v>520</v>
      </c>
      <c r="C7" s="17" t="n">
        <v>521</v>
      </c>
      <c r="D7" s="18" t="n">
        <v>100</v>
      </c>
      <c r="E7" s="18" t="n">
        <v>100</v>
      </c>
      <c r="F7" s="19" t="str">
        <f aca="false">IF(G7&lt;0," △","")</f>
        <v> △</v>
      </c>
      <c r="G7" s="20" t="n">
        <v>-8</v>
      </c>
      <c r="H7" s="19" t="str">
        <f aca="false">IF(I7&lt;0," △","")</f>
        <v/>
      </c>
      <c r="I7" s="21" t="n">
        <v>0.2</v>
      </c>
    </row>
    <row r="8" customFormat="false" ht="13.5" hidden="false" customHeight="false" outlineLevel="0" collapsed="false">
      <c r="A8" s="22"/>
      <c r="B8" s="23"/>
      <c r="C8" s="23"/>
      <c r="D8" s="24"/>
      <c r="E8" s="24"/>
      <c r="F8" s="19" t="str">
        <f aca="false">IF(G8&lt;0," △","")</f>
        <v/>
      </c>
      <c r="G8" s="25"/>
      <c r="H8" s="19" t="str">
        <f aca="false">IF(I8&lt;0," △","")</f>
        <v/>
      </c>
      <c r="I8" s="26"/>
    </row>
    <row r="9" customFormat="false" ht="13.5" hidden="false" customHeight="false" outlineLevel="0" collapsed="false">
      <c r="A9" s="27" t="s">
        <v>11</v>
      </c>
      <c r="B9" s="28" t="n">
        <v>197</v>
      </c>
      <c r="C9" s="28" t="n">
        <v>196</v>
      </c>
      <c r="D9" s="29" t="n">
        <v>37.9</v>
      </c>
      <c r="E9" s="29" t="n">
        <v>37.5</v>
      </c>
      <c r="F9" s="19" t="str">
        <f aca="false">IF(G9&lt;0," △","")</f>
        <v> △</v>
      </c>
      <c r="G9" s="30" t="n">
        <v>-12.1</v>
      </c>
      <c r="H9" s="19" t="str">
        <f aca="false">IF(I9&lt;0," △","")</f>
        <v> △</v>
      </c>
      <c r="I9" s="31" t="n">
        <v>-0.5</v>
      </c>
    </row>
    <row r="10" customFormat="false" ht="13.5" hidden="false" customHeight="false" outlineLevel="0" collapsed="false">
      <c r="A10" s="27" t="s">
        <v>12</v>
      </c>
      <c r="B10" s="28" t="n">
        <v>153</v>
      </c>
      <c r="C10" s="28" t="n">
        <v>160</v>
      </c>
      <c r="D10" s="29" t="n">
        <v>29.4</v>
      </c>
      <c r="E10" s="29" t="n">
        <v>30.7</v>
      </c>
      <c r="F10" s="19" t="str">
        <f aca="false">IF(G10&lt;0," △","")</f>
        <v> △</v>
      </c>
      <c r="G10" s="30" t="n">
        <v>-8.4</v>
      </c>
      <c r="H10" s="19" t="str">
        <f aca="false">IF(I10&lt;0," △","")</f>
        <v/>
      </c>
      <c r="I10" s="31" t="n">
        <v>4.6</v>
      </c>
    </row>
    <row r="11" customFormat="false" ht="13.5" hidden="false" customHeight="false" outlineLevel="0" collapsed="false">
      <c r="A11" s="27" t="s">
        <v>13</v>
      </c>
      <c r="B11" s="28" t="n">
        <v>86</v>
      </c>
      <c r="C11" s="28" t="n">
        <v>79</v>
      </c>
      <c r="D11" s="29" t="n">
        <v>16.5</v>
      </c>
      <c r="E11" s="29" t="n">
        <v>15.2</v>
      </c>
      <c r="F11" s="19" t="str">
        <f aca="false">IF(G11&lt;0," △","")</f>
        <v> △</v>
      </c>
      <c r="G11" s="30" t="n">
        <v>-2.3</v>
      </c>
      <c r="H11" s="19" t="str">
        <f aca="false">IF(I11&lt;0," △","")</f>
        <v> △</v>
      </c>
      <c r="I11" s="31" t="n">
        <v>-8.1</v>
      </c>
    </row>
    <row r="12" customFormat="false" ht="13.5" hidden="false" customHeight="false" outlineLevel="0" collapsed="false">
      <c r="A12" s="27" t="s">
        <v>14</v>
      </c>
      <c r="B12" s="28" t="n">
        <v>22</v>
      </c>
      <c r="C12" s="28" t="n">
        <v>28</v>
      </c>
      <c r="D12" s="29" t="n">
        <v>4.2</v>
      </c>
      <c r="E12" s="29" t="n">
        <v>5.4</v>
      </c>
      <c r="F12" s="19" t="str">
        <f aca="false">IF(G12&lt;0," △","")</f>
        <v> △</v>
      </c>
      <c r="G12" s="30" t="n">
        <v>-12</v>
      </c>
      <c r="H12" s="19"/>
      <c r="I12" s="31" t="n">
        <v>27.3</v>
      </c>
    </row>
    <row r="13" customFormat="false" ht="13.5" hidden="false" customHeight="false" outlineLevel="0" collapsed="false">
      <c r="A13" s="27" t="s">
        <v>15</v>
      </c>
      <c r="B13" s="28" t="n">
        <v>32</v>
      </c>
      <c r="C13" s="28" t="n">
        <v>25</v>
      </c>
      <c r="D13" s="29" t="n">
        <v>6.2</v>
      </c>
      <c r="E13" s="29" t="n">
        <v>4.8</v>
      </c>
      <c r="F13" s="19" t="str">
        <f aca="false">IF(G13&lt;0," △","")</f>
        <v/>
      </c>
      <c r="G13" s="30" t="n">
        <v>23.1</v>
      </c>
      <c r="H13" s="19" t="str">
        <f aca="false">IF(I13&lt;0," △","")</f>
        <v> △</v>
      </c>
      <c r="I13" s="31" t="n">
        <v>-21.9</v>
      </c>
    </row>
    <row r="14" customFormat="false" ht="13.5" hidden="false" customHeight="false" outlineLevel="0" collapsed="false">
      <c r="A14" s="27" t="s">
        <v>16</v>
      </c>
      <c r="B14" s="28" t="n">
        <v>13</v>
      </c>
      <c r="C14" s="28" t="n">
        <v>17</v>
      </c>
      <c r="D14" s="29" t="n">
        <v>2.5</v>
      </c>
      <c r="E14" s="29" t="n">
        <v>3.3</v>
      </c>
      <c r="F14" s="19" t="str">
        <f aca="false">IF(G14&lt;0," △","")</f>
        <v> △</v>
      </c>
      <c r="G14" s="30" t="n">
        <v>-27.8</v>
      </c>
      <c r="H14" s="19" t="str">
        <f aca="false">IF(I14&lt;0," △","")</f>
        <v/>
      </c>
      <c r="I14" s="31" t="n">
        <v>30.8</v>
      </c>
    </row>
    <row r="15" customFormat="false" ht="13.5" hidden="false" customHeight="false" outlineLevel="0" collapsed="false">
      <c r="A15" s="27" t="s">
        <v>17</v>
      </c>
      <c r="B15" s="28" t="n">
        <v>8</v>
      </c>
      <c r="C15" s="28" t="n">
        <v>8</v>
      </c>
      <c r="D15" s="29" t="n">
        <v>1.5</v>
      </c>
      <c r="E15" s="29" t="n">
        <v>1.5</v>
      </c>
      <c r="F15" s="19" t="str">
        <f aca="false">IF(G15&lt;0," △","")</f>
        <v/>
      </c>
      <c r="G15" s="30" t="n">
        <v>0</v>
      </c>
      <c r="H15" s="19" t="str">
        <f aca="false">IF(I15&lt;0," △","")</f>
        <v/>
      </c>
      <c r="I15" s="31" t="n">
        <v>0</v>
      </c>
    </row>
    <row r="16" customFormat="false" ht="13.5" hidden="false" customHeight="false" outlineLevel="0" collapsed="false">
      <c r="A16" s="27" t="s">
        <v>18</v>
      </c>
      <c r="B16" s="28" t="n">
        <v>5</v>
      </c>
      <c r="C16" s="28" t="n">
        <v>6</v>
      </c>
      <c r="D16" s="29" t="n">
        <v>1</v>
      </c>
      <c r="E16" s="29" t="n">
        <v>1.2</v>
      </c>
      <c r="F16" s="19" t="str">
        <f aca="false">IF(G16&lt;0," △","")</f>
        <v> △</v>
      </c>
      <c r="G16" s="30" t="n">
        <v>-16.7</v>
      </c>
      <c r="H16" s="19" t="str">
        <f aca="false">IF(I16&lt;0," △","")</f>
        <v/>
      </c>
      <c r="I16" s="31" t="n">
        <v>20</v>
      </c>
    </row>
    <row r="17" customFormat="false" ht="13.5" hidden="false" customHeight="false" outlineLevel="0" collapsed="false">
      <c r="A17" s="27" t="s">
        <v>19</v>
      </c>
      <c r="B17" s="28" t="n">
        <v>4</v>
      </c>
      <c r="C17" s="28" t="n">
        <v>2</v>
      </c>
      <c r="D17" s="29" t="n">
        <v>0.8</v>
      </c>
      <c r="E17" s="29" t="n">
        <v>0.4</v>
      </c>
      <c r="F17" s="19" t="str">
        <f aca="false">IF(G17&lt;0," △","")</f>
        <v/>
      </c>
      <c r="G17" s="30" t="n">
        <v>33.3</v>
      </c>
      <c r="H17" s="19" t="str">
        <f aca="false">IF(I17&lt;0," △","")</f>
        <v> △</v>
      </c>
      <c r="I17" s="31" t="n">
        <v>-50</v>
      </c>
    </row>
    <row r="18" customFormat="false" ht="14.25" hidden="false" customHeight="false" outlineLevel="0" collapsed="false">
      <c r="A18" s="32" t="s">
        <v>20</v>
      </c>
      <c r="B18" s="33" t="s">
        <v>21</v>
      </c>
      <c r="C18" s="33" t="s">
        <v>21</v>
      </c>
      <c r="D18" s="34" t="s">
        <v>21</v>
      </c>
      <c r="E18" s="34" t="s">
        <v>21</v>
      </c>
      <c r="F18" s="35" t="str">
        <f aca="false">IF(G18&lt;0," △","")</f>
        <v/>
      </c>
      <c r="G18" s="36" t="s">
        <v>21</v>
      </c>
      <c r="H18" s="35" t="str">
        <f aca="false">IF(I18&lt;0," △","")</f>
        <v/>
      </c>
      <c r="I18" s="37" t="s">
        <v>21</v>
      </c>
    </row>
    <row r="22" customFormat="false" ht="13.5" hidden="false" customHeight="false" outlineLevel="0" collapsed="false">
      <c r="D22" s="38"/>
    </row>
    <row r="23" customFormat="false" ht="13.5" hidden="false" customHeight="false" outlineLevel="0" collapsed="false">
      <c r="C23" s="38"/>
    </row>
    <row r="24" customFormat="false" ht="13.5" hidden="false" customHeight="false" outlineLevel="0" collapsed="false">
      <c r="C24" s="3"/>
    </row>
  </sheetData>
  <mergeCells count="10">
    <mergeCell ref="A1:C1"/>
    <mergeCell ref="A3:E3"/>
    <mergeCell ref="G3:I3"/>
    <mergeCell ref="A4:A6"/>
    <mergeCell ref="B4:C5"/>
    <mergeCell ref="D4:E5"/>
    <mergeCell ref="F4:I4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7:52:41Z</cp:lastPrinted>
  <cp:revision>0</cp:revision>
  <dc:subject/>
  <dc:title/>
</cp:coreProperties>
</file>