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昭和５２年鶴岡市工業統計</t>
  </si>
  <si>
    <t xml:space="preserve">付表４　業種別従業者総数（全事業所）　　　　　　　　　　　</t>
  </si>
  <si>
    <t xml:space="preserve">昭和５１・５２年</t>
  </si>
  <si>
    <t xml:space="preserve">業種別</t>
  </si>
  <si>
    <t xml:space="preserve">実数（人）</t>
  </si>
  <si>
    <t xml:space="preserve">構成比（％）</t>
  </si>
  <si>
    <t xml:space="preserve">対前年増加率（％）</t>
  </si>
  <si>
    <t xml:space="preserve">１事業所当り従業者数（人）</t>
  </si>
  <si>
    <t xml:space="preserve">５１年</t>
  </si>
  <si>
    <t xml:space="preserve">５２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7.62"/>
    <col collapsed="false" customWidth="true" hidden="false" outlineLevel="0" max="6" min="5" style="2" width="7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2" min="11" style="0" width="7.62"/>
  </cols>
  <sheetData>
    <row r="1" customFormat="false" ht="13.5" hidden="false" customHeight="false" outlineLevel="0" collapsed="false">
      <c r="A1" s="4" t="s">
        <v>0</v>
      </c>
      <c r="B1" s="4"/>
      <c r="C1" s="4"/>
      <c r="D1" s="0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  <c r="I4" s="11"/>
      <c r="J4" s="11"/>
      <c r="K4" s="12" t="s">
        <v>7</v>
      </c>
      <c r="L4" s="12"/>
    </row>
    <row r="5" customFormat="false" ht="13.5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11"/>
      <c r="J5" s="11"/>
      <c r="K5" s="12"/>
      <c r="L5" s="12"/>
    </row>
    <row r="6" customFormat="false" ht="13.5" hidden="false" customHeight="false" outlineLevel="0" collapsed="false">
      <c r="A6" s="8"/>
      <c r="B6" s="8"/>
      <c r="C6" s="13" t="s">
        <v>8</v>
      </c>
      <c r="D6" s="13" t="s">
        <v>9</v>
      </c>
      <c r="E6" s="13" t="s">
        <v>8</v>
      </c>
      <c r="F6" s="13" t="s">
        <v>9</v>
      </c>
      <c r="G6" s="13" t="s">
        <v>8</v>
      </c>
      <c r="H6" s="13"/>
      <c r="I6" s="13" t="s">
        <v>9</v>
      </c>
      <c r="J6" s="13"/>
      <c r="K6" s="14" t="s">
        <v>8</v>
      </c>
      <c r="L6" s="15" t="s">
        <v>9</v>
      </c>
    </row>
    <row r="7" s="23" customFormat="true" ht="13.5" hidden="false" customHeight="false" outlineLevel="0" collapsed="false">
      <c r="A7" s="16" t="s">
        <v>10</v>
      </c>
      <c r="B7" s="16"/>
      <c r="C7" s="17" t="n">
        <v>8925</v>
      </c>
      <c r="D7" s="17" t="n">
        <v>8449</v>
      </c>
      <c r="E7" s="18" t="n">
        <v>100</v>
      </c>
      <c r="F7" s="18" t="n">
        <v>100</v>
      </c>
      <c r="G7" s="19" t="str">
        <f aca="false">IF(H7&lt;0," △","")</f>
        <v> △</v>
      </c>
      <c r="H7" s="20" t="n">
        <v>-2.5</v>
      </c>
      <c r="I7" s="21" t="str">
        <f aca="false">IF(J7&lt;0," △","")</f>
        <v> △</v>
      </c>
      <c r="J7" s="20" t="n">
        <v>-5.3</v>
      </c>
      <c r="K7" s="18" t="n">
        <v>17.2</v>
      </c>
      <c r="L7" s="22" t="n">
        <v>16.2</v>
      </c>
    </row>
    <row r="8" customFormat="false" ht="13.5" hidden="false" customHeight="false" outlineLevel="0" collapsed="false">
      <c r="A8" s="24"/>
      <c r="B8" s="25"/>
      <c r="C8" s="26"/>
      <c r="D8" s="26"/>
      <c r="E8" s="27"/>
      <c r="F8" s="27"/>
      <c r="G8" s="19" t="str">
        <f aca="false">IF(H8&lt;0," △","")</f>
        <v/>
      </c>
      <c r="H8" s="28"/>
      <c r="I8" s="21" t="str">
        <f aca="false">IF(J8&lt;0," △","")</f>
        <v/>
      </c>
      <c r="J8" s="28"/>
      <c r="K8" s="29"/>
      <c r="L8" s="30"/>
    </row>
    <row r="9" customFormat="false" ht="13.5" hidden="false" customHeight="false" outlineLevel="0" collapsed="false">
      <c r="A9" s="31" t="s">
        <v>11</v>
      </c>
      <c r="B9" s="32" t="s">
        <v>12</v>
      </c>
      <c r="C9" s="26" t="n">
        <v>1152</v>
      </c>
      <c r="D9" s="26" t="n">
        <v>1134</v>
      </c>
      <c r="E9" s="29" t="n">
        <v>12.8</v>
      </c>
      <c r="F9" s="29" t="n">
        <v>13.4</v>
      </c>
      <c r="G9" s="19" t="str">
        <f aca="false">IF(H9&lt;0," △","")</f>
        <v> △</v>
      </c>
      <c r="H9" s="28" t="n">
        <v>-3.4</v>
      </c>
      <c r="I9" s="21" t="str">
        <f aca="false">IF(J9&lt;0," △","")</f>
        <v> △</v>
      </c>
      <c r="J9" s="28" t="n">
        <v>-1.6</v>
      </c>
      <c r="K9" s="29" t="n">
        <v>9</v>
      </c>
      <c r="L9" s="30" t="n">
        <v>9.2</v>
      </c>
    </row>
    <row r="10" customFormat="false" ht="13.5" hidden="false" customHeight="false" outlineLevel="0" collapsed="false">
      <c r="A10" s="31" t="s">
        <v>13</v>
      </c>
      <c r="B10" s="32" t="s">
        <v>14</v>
      </c>
      <c r="C10" s="26" t="n">
        <v>641</v>
      </c>
      <c r="D10" s="26" t="n">
        <v>626</v>
      </c>
      <c r="E10" s="29" t="n">
        <v>7.2</v>
      </c>
      <c r="F10" s="29" t="n">
        <v>7.4</v>
      </c>
      <c r="G10" s="19" t="str">
        <f aca="false">IF(H10&lt;0," △","")</f>
        <v/>
      </c>
      <c r="H10" s="28" t="n">
        <v>3.2</v>
      </c>
      <c r="I10" s="21" t="str">
        <f aca="false">IF(J10&lt;0," △","")</f>
        <v> △</v>
      </c>
      <c r="J10" s="28" t="n">
        <v>-2.3</v>
      </c>
      <c r="K10" s="29" t="n">
        <v>27.9</v>
      </c>
      <c r="L10" s="30" t="n">
        <v>27.2</v>
      </c>
    </row>
    <row r="11" customFormat="false" ht="13.5" hidden="false" customHeight="false" outlineLevel="0" collapsed="false">
      <c r="A11" s="31" t="s">
        <v>15</v>
      </c>
      <c r="B11" s="32" t="s">
        <v>16</v>
      </c>
      <c r="C11" s="26" t="n">
        <v>712</v>
      </c>
      <c r="D11" s="26" t="n">
        <v>699</v>
      </c>
      <c r="E11" s="29" t="n">
        <v>8</v>
      </c>
      <c r="F11" s="29" t="n">
        <v>8.3</v>
      </c>
      <c r="G11" s="19" t="str">
        <f aca="false">IF(H11&lt;0," △","")</f>
        <v/>
      </c>
      <c r="H11" s="28" t="n">
        <v>4.9</v>
      </c>
      <c r="I11" s="21" t="str">
        <f aca="false">IF(J11&lt;0," △","")</f>
        <v> △</v>
      </c>
      <c r="J11" s="28" t="n">
        <v>-1.8</v>
      </c>
      <c r="K11" s="29" t="n">
        <v>25.4</v>
      </c>
      <c r="L11" s="30" t="n">
        <v>25</v>
      </c>
    </row>
    <row r="12" customFormat="false" ht="13.5" hidden="false" customHeight="false" outlineLevel="0" collapsed="false">
      <c r="A12" s="31" t="s">
        <v>17</v>
      </c>
      <c r="B12" s="32" t="s">
        <v>18</v>
      </c>
      <c r="C12" s="26" t="n">
        <v>557</v>
      </c>
      <c r="D12" s="26" t="n">
        <v>513</v>
      </c>
      <c r="E12" s="29" t="n">
        <v>6.2</v>
      </c>
      <c r="F12" s="29" t="n">
        <v>6.1</v>
      </c>
      <c r="G12" s="19" t="str">
        <f aca="false">IF(H12&lt;0," △","")</f>
        <v> △</v>
      </c>
      <c r="H12" s="28" t="n">
        <v>-21.8</v>
      </c>
      <c r="I12" s="21" t="str">
        <f aca="false">IF(J12&lt;0," △","")</f>
        <v> △</v>
      </c>
      <c r="J12" s="28" t="n">
        <v>-7.9</v>
      </c>
      <c r="K12" s="29" t="n">
        <v>9</v>
      </c>
      <c r="L12" s="30" t="n">
        <v>9.3</v>
      </c>
    </row>
    <row r="13" customFormat="false" ht="13.5" hidden="false" customHeight="false" outlineLevel="0" collapsed="false">
      <c r="A13" s="31" t="s">
        <v>19</v>
      </c>
      <c r="B13" s="32" t="s">
        <v>20</v>
      </c>
      <c r="C13" s="26" t="n">
        <v>189</v>
      </c>
      <c r="D13" s="26" t="n">
        <v>185</v>
      </c>
      <c r="E13" s="29" t="n">
        <v>2.1</v>
      </c>
      <c r="F13" s="29" t="n">
        <v>2.2</v>
      </c>
      <c r="G13" s="19" t="str">
        <f aca="false">IF(H13&lt;0," △","")</f>
        <v> △</v>
      </c>
      <c r="H13" s="28" t="n">
        <v>-0.5</v>
      </c>
      <c r="I13" s="21" t="str">
        <f aca="false">IF(J13&lt;0," △","")</f>
        <v> △</v>
      </c>
      <c r="J13" s="28" t="n">
        <v>-2.1</v>
      </c>
      <c r="K13" s="29" t="n">
        <v>3.6</v>
      </c>
      <c r="L13" s="30" t="n">
        <v>3.6</v>
      </c>
    </row>
    <row r="14" customFormat="false" ht="13.5" hidden="false" customHeight="false" outlineLevel="0" collapsed="false">
      <c r="A14" s="24"/>
      <c r="B14" s="25"/>
      <c r="C14" s="26"/>
      <c r="D14" s="26"/>
      <c r="E14" s="29"/>
      <c r="F14" s="29"/>
      <c r="G14" s="19" t="str">
        <f aca="false">IF(H14&lt;0," △","")</f>
        <v/>
      </c>
      <c r="H14" s="28"/>
      <c r="I14" s="21" t="str">
        <f aca="false">IF(J14&lt;0," △","")</f>
        <v/>
      </c>
      <c r="J14" s="28"/>
      <c r="K14" s="29"/>
      <c r="L14" s="30"/>
    </row>
    <row r="15" customFormat="false" ht="13.5" hidden="false" customHeight="false" outlineLevel="0" collapsed="false">
      <c r="A15" s="31" t="s">
        <v>21</v>
      </c>
      <c r="B15" s="32" t="s">
        <v>22</v>
      </c>
      <c r="C15" s="26" t="n">
        <v>79</v>
      </c>
      <c r="D15" s="26" t="n">
        <v>74</v>
      </c>
      <c r="E15" s="29" t="n">
        <v>0.9</v>
      </c>
      <c r="F15" s="29" t="n">
        <v>0.9</v>
      </c>
      <c r="G15" s="19" t="str">
        <f aca="false">IF(H15&lt;0," △","")</f>
        <v> △</v>
      </c>
      <c r="H15" s="28" t="n">
        <v>-14.1</v>
      </c>
      <c r="I15" s="21" t="str">
        <f aca="false">IF(J15&lt;0," △","")</f>
        <v> △</v>
      </c>
      <c r="J15" s="28" t="n">
        <v>-6.3</v>
      </c>
      <c r="K15" s="29" t="n">
        <v>9.9</v>
      </c>
      <c r="L15" s="30" t="n">
        <v>9.3</v>
      </c>
    </row>
    <row r="16" customFormat="false" ht="13.5" hidden="false" customHeight="false" outlineLevel="0" collapsed="false">
      <c r="A16" s="31" t="s">
        <v>23</v>
      </c>
      <c r="B16" s="32" t="s">
        <v>24</v>
      </c>
      <c r="C16" s="26" t="n">
        <v>487</v>
      </c>
      <c r="D16" s="26" t="n">
        <v>495</v>
      </c>
      <c r="E16" s="29" t="n">
        <v>5.5</v>
      </c>
      <c r="F16" s="29" t="n">
        <v>5.9</v>
      </c>
      <c r="G16" s="19" t="str">
        <f aca="false">IF(H16&lt;0," △","")</f>
        <v> △</v>
      </c>
      <c r="H16" s="28" t="n">
        <v>-4.3</v>
      </c>
      <c r="I16" s="21" t="str">
        <f aca="false">IF(J16&lt;0," △","")</f>
        <v/>
      </c>
      <c r="J16" s="28" t="n">
        <v>1.6</v>
      </c>
      <c r="K16" s="29" t="n">
        <v>17.4</v>
      </c>
      <c r="L16" s="30" t="n">
        <v>17.1</v>
      </c>
    </row>
    <row r="17" customFormat="false" ht="13.5" hidden="false" customHeight="false" outlineLevel="0" collapsed="false">
      <c r="A17" s="31" t="s">
        <v>25</v>
      </c>
      <c r="B17" s="32" t="s">
        <v>26</v>
      </c>
      <c r="C17" s="26" t="n">
        <v>333</v>
      </c>
      <c r="D17" s="26" t="n">
        <v>339</v>
      </c>
      <c r="E17" s="29" t="n">
        <v>3.7</v>
      </c>
      <c r="F17" s="29" t="n">
        <v>4</v>
      </c>
      <c r="G17" s="19" t="str">
        <f aca="false">IF(H17&lt;0," △","")</f>
        <v> △</v>
      </c>
      <c r="H17" s="28" t="n">
        <v>-1.2</v>
      </c>
      <c r="I17" s="21" t="str">
        <f aca="false">IF(J17&lt;0," △","")</f>
        <v/>
      </c>
      <c r="J17" s="28" t="n">
        <v>1.8</v>
      </c>
      <c r="K17" s="29" t="n">
        <v>66.6</v>
      </c>
      <c r="L17" s="30" t="n">
        <v>67.8</v>
      </c>
    </row>
    <row r="18" customFormat="false" ht="13.5" hidden="false" customHeight="false" outlineLevel="0" collapsed="false">
      <c r="A18" s="31" t="s">
        <v>27</v>
      </c>
      <c r="B18" s="32" t="s">
        <v>28</v>
      </c>
      <c r="C18" s="26" t="n">
        <v>6</v>
      </c>
      <c r="D18" s="26" t="n">
        <v>6</v>
      </c>
      <c r="E18" s="29" t="n">
        <v>0.1</v>
      </c>
      <c r="F18" s="29" t="n">
        <v>0.1</v>
      </c>
      <c r="G18" s="19" t="str">
        <f aca="false">IF(H18&lt;0," △","")</f>
        <v/>
      </c>
      <c r="H18" s="28" t="n">
        <v>0</v>
      </c>
      <c r="I18" s="21" t="str">
        <f aca="false">IF(J18&lt;0," △","")</f>
        <v/>
      </c>
      <c r="J18" s="28" t="n">
        <v>0</v>
      </c>
      <c r="K18" s="26" t="n">
        <v>6</v>
      </c>
      <c r="L18" s="33" t="n">
        <v>6</v>
      </c>
    </row>
    <row r="19" customFormat="false" ht="13.5" hidden="false" customHeight="false" outlineLevel="0" collapsed="false">
      <c r="A19" s="31" t="s">
        <v>29</v>
      </c>
      <c r="B19" s="32" t="s">
        <v>30</v>
      </c>
      <c r="C19" s="26" t="n">
        <v>29</v>
      </c>
      <c r="D19" s="26" t="n">
        <v>36</v>
      </c>
      <c r="E19" s="29" t="n">
        <v>0.3</v>
      </c>
      <c r="F19" s="29" t="n">
        <v>0.4</v>
      </c>
      <c r="G19" s="19" t="str">
        <f aca="false">IF(H19&lt;0," △","")</f>
        <v/>
      </c>
      <c r="H19" s="28" t="n">
        <v>3.6</v>
      </c>
      <c r="I19" s="21" t="str">
        <f aca="false">IF(J19&lt;0," △","")</f>
        <v/>
      </c>
      <c r="J19" s="28" t="n">
        <v>24.1</v>
      </c>
      <c r="K19" s="29" t="n">
        <v>5.8</v>
      </c>
      <c r="L19" s="30" t="n">
        <v>7.2</v>
      </c>
    </row>
    <row r="20" customFormat="false" ht="13.5" hidden="false" customHeight="false" outlineLevel="0" collapsed="false">
      <c r="A20" s="24"/>
      <c r="B20" s="25"/>
      <c r="C20" s="26"/>
      <c r="D20" s="26"/>
      <c r="E20" s="29"/>
      <c r="F20" s="29"/>
      <c r="G20" s="19" t="str">
        <f aca="false">IF(H20&lt;0," △","")</f>
        <v/>
      </c>
      <c r="H20" s="28"/>
      <c r="I20" s="21" t="str">
        <f aca="false">IF(J20&lt;0," △","")</f>
        <v/>
      </c>
      <c r="J20" s="28"/>
      <c r="K20" s="29"/>
      <c r="L20" s="30"/>
    </row>
    <row r="21" customFormat="false" ht="13.5" hidden="false" customHeight="false" outlineLevel="0" collapsed="false">
      <c r="A21" s="31" t="s">
        <v>31</v>
      </c>
      <c r="B21" s="32" t="s">
        <v>32</v>
      </c>
      <c r="C21" s="26" t="n">
        <v>243</v>
      </c>
      <c r="D21" s="26" t="n">
        <v>258</v>
      </c>
      <c r="E21" s="29" t="n">
        <v>2.7</v>
      </c>
      <c r="F21" s="29" t="n">
        <v>3.1</v>
      </c>
      <c r="G21" s="19" t="str">
        <f aca="false">IF(H21&lt;0," △","")</f>
        <v> △</v>
      </c>
      <c r="H21" s="28" t="n">
        <v>-1.6</v>
      </c>
      <c r="I21" s="21" t="str">
        <f aca="false">IF(J21&lt;0," △","")</f>
        <v/>
      </c>
      <c r="J21" s="28" t="n">
        <v>6.2</v>
      </c>
      <c r="K21" s="29" t="n">
        <v>22.1</v>
      </c>
      <c r="L21" s="30" t="n">
        <v>23.5</v>
      </c>
    </row>
    <row r="22" customFormat="false" ht="13.5" hidden="false" customHeight="false" outlineLevel="0" collapsed="false">
      <c r="A22" s="31" t="s">
        <v>33</v>
      </c>
      <c r="B22" s="32" t="s">
        <v>34</v>
      </c>
      <c r="C22" s="26" t="n">
        <v>96</v>
      </c>
      <c r="D22" s="26" t="n">
        <v>157</v>
      </c>
      <c r="E22" s="29" t="n">
        <v>1.1</v>
      </c>
      <c r="F22" s="29" t="n">
        <v>1.9</v>
      </c>
      <c r="G22" s="19" t="str">
        <f aca="false">IF(H22&lt;0," △","")</f>
        <v/>
      </c>
      <c r="H22" s="28" t="n">
        <v>12.9</v>
      </c>
      <c r="I22" s="21" t="str">
        <f aca="false">IF(J22&lt;0," △","")</f>
        <v/>
      </c>
      <c r="J22" s="28" t="n">
        <v>63.5</v>
      </c>
      <c r="K22" s="29" t="n">
        <v>12</v>
      </c>
      <c r="L22" s="30" t="n">
        <v>14.3</v>
      </c>
    </row>
    <row r="23" customFormat="false" ht="13.5" hidden="false" customHeight="false" outlineLevel="0" collapsed="false">
      <c r="A23" s="31" t="s">
        <v>35</v>
      </c>
      <c r="B23" s="32" t="s">
        <v>36</v>
      </c>
      <c r="C23" s="26" t="s">
        <v>37</v>
      </c>
      <c r="D23" s="26" t="s">
        <v>37</v>
      </c>
      <c r="E23" s="26" t="s">
        <v>37</v>
      </c>
      <c r="F23" s="26" t="s">
        <v>37</v>
      </c>
      <c r="G23" s="19" t="str">
        <f aca="false">IF(H23&lt;0," △","")</f>
        <v/>
      </c>
      <c r="H23" s="28" t="s">
        <v>37</v>
      </c>
      <c r="I23" s="21" t="str">
        <f aca="false">IF(J23&lt;0," △","")</f>
        <v/>
      </c>
      <c r="J23" s="28" t="s">
        <v>37</v>
      </c>
      <c r="K23" s="29" t="s">
        <v>37</v>
      </c>
      <c r="L23" s="30" t="s">
        <v>37</v>
      </c>
    </row>
    <row r="24" customFormat="false" ht="13.5" hidden="false" customHeight="false" outlineLevel="0" collapsed="false">
      <c r="A24" s="31" t="s">
        <v>38</v>
      </c>
      <c r="B24" s="32" t="s">
        <v>39</v>
      </c>
      <c r="C24" s="26" t="n">
        <v>364</v>
      </c>
      <c r="D24" s="26" t="n">
        <v>412</v>
      </c>
      <c r="E24" s="29" t="n">
        <v>4.1</v>
      </c>
      <c r="F24" s="29" t="n">
        <v>4.9</v>
      </c>
      <c r="G24" s="19" t="str">
        <f aca="false">IF(H24&lt;0," △","")</f>
        <v/>
      </c>
      <c r="H24" s="28" t="n">
        <v>4</v>
      </c>
      <c r="I24" s="21" t="str">
        <f aca="false">IF(J24&lt;0," △","")</f>
        <v/>
      </c>
      <c r="J24" s="28" t="n">
        <v>13.2</v>
      </c>
      <c r="K24" s="29" t="n">
        <v>11</v>
      </c>
      <c r="L24" s="30" t="n">
        <v>11.4</v>
      </c>
    </row>
    <row r="25" customFormat="false" ht="13.5" hidden="false" customHeight="false" outlineLevel="0" collapsed="false">
      <c r="A25" s="31" t="s">
        <v>40</v>
      </c>
      <c r="B25" s="32" t="s">
        <v>41</v>
      </c>
      <c r="C25" s="26" t="n">
        <v>435</v>
      </c>
      <c r="D25" s="26" t="n">
        <v>560</v>
      </c>
      <c r="E25" s="29" t="n">
        <v>4.9</v>
      </c>
      <c r="F25" s="29" t="n">
        <v>6.6</v>
      </c>
      <c r="G25" s="19" t="str">
        <f aca="false">IF(H25&lt;0," △","")</f>
        <v> △</v>
      </c>
      <c r="H25" s="28" t="n">
        <v>-57.5</v>
      </c>
      <c r="I25" s="21" t="str">
        <f aca="false">IF(J25&lt;0," △","")</f>
        <v/>
      </c>
      <c r="J25" s="28" t="n">
        <v>28.7</v>
      </c>
      <c r="K25" s="29" t="n">
        <v>14.5</v>
      </c>
      <c r="L25" s="34" t="n">
        <v>19.3</v>
      </c>
    </row>
    <row r="26" customFormat="false" ht="13.5" hidden="false" customHeight="false" outlineLevel="0" collapsed="false">
      <c r="A26" s="24"/>
      <c r="B26" s="25"/>
      <c r="C26" s="26"/>
      <c r="D26" s="26"/>
      <c r="E26" s="29"/>
      <c r="F26" s="29"/>
      <c r="G26" s="19" t="str">
        <f aca="false">IF(H26&lt;0," △","")</f>
        <v/>
      </c>
      <c r="H26" s="28"/>
      <c r="I26" s="21" t="str">
        <f aca="false">IF(J26&lt;0," △","")</f>
        <v/>
      </c>
      <c r="J26" s="28"/>
      <c r="K26" s="29"/>
      <c r="L26" s="34"/>
    </row>
    <row r="27" customFormat="false" ht="13.5" hidden="false" customHeight="false" outlineLevel="0" collapsed="false">
      <c r="A27" s="31" t="s">
        <v>42</v>
      </c>
      <c r="B27" s="32" t="s">
        <v>43</v>
      </c>
      <c r="C27" s="26" t="n">
        <v>2389</v>
      </c>
      <c r="D27" s="26" t="n">
        <v>1727</v>
      </c>
      <c r="E27" s="29" t="n">
        <v>26.8</v>
      </c>
      <c r="F27" s="29" t="n">
        <v>20.3</v>
      </c>
      <c r="G27" s="19" t="str">
        <f aca="false">IF(H27&lt;0," △","")</f>
        <v/>
      </c>
      <c r="H27" s="28" t="n">
        <v>18.9</v>
      </c>
      <c r="I27" s="21" t="str">
        <f aca="false">IF(J27&lt;0," △","")</f>
        <v> △</v>
      </c>
      <c r="J27" s="28" t="n">
        <v>-27.7</v>
      </c>
      <c r="K27" s="29" t="n">
        <v>66.4</v>
      </c>
      <c r="L27" s="34" t="n">
        <v>46.7</v>
      </c>
    </row>
    <row r="28" customFormat="false" ht="13.5" hidden="false" customHeight="false" outlineLevel="0" collapsed="false">
      <c r="A28" s="31" t="s">
        <v>44</v>
      </c>
      <c r="B28" s="32" t="s">
        <v>45</v>
      </c>
      <c r="C28" s="26" t="n">
        <v>834</v>
      </c>
      <c r="D28" s="26" t="n">
        <v>847</v>
      </c>
      <c r="E28" s="29" t="n">
        <v>9.3</v>
      </c>
      <c r="F28" s="29" t="n">
        <v>10</v>
      </c>
      <c r="G28" s="19" t="str">
        <f aca="false">IF(H28&lt;0," △","")</f>
        <v/>
      </c>
      <c r="H28" s="28" t="n">
        <v>3.6</v>
      </c>
      <c r="I28" s="21" t="str">
        <f aca="false">IF(J28&lt;0," △","")</f>
        <v/>
      </c>
      <c r="J28" s="28" t="n">
        <v>1.6</v>
      </c>
      <c r="K28" s="29" t="n">
        <v>59.6</v>
      </c>
      <c r="L28" s="34" t="n">
        <v>52.9</v>
      </c>
    </row>
    <row r="29" customFormat="false" ht="13.5" hidden="false" customHeight="false" outlineLevel="0" collapsed="false">
      <c r="A29" s="31" t="s">
        <v>46</v>
      </c>
      <c r="B29" s="32" t="s">
        <v>47</v>
      </c>
      <c r="C29" s="35" t="n">
        <v>41</v>
      </c>
      <c r="D29" s="26" t="n">
        <v>53</v>
      </c>
      <c r="E29" s="29" t="n">
        <v>0.5</v>
      </c>
      <c r="F29" s="29" t="n">
        <v>0.6</v>
      </c>
      <c r="G29" s="19" t="str">
        <f aca="false">IF(H29&lt;0," △","")</f>
        <v> △</v>
      </c>
      <c r="H29" s="28" t="n">
        <v>-4.6</v>
      </c>
      <c r="I29" s="21" t="str">
        <f aca="false">IF(J29&lt;0," △","")</f>
        <v/>
      </c>
      <c r="J29" s="28" t="n">
        <v>29.3</v>
      </c>
      <c r="K29" s="29" t="n">
        <v>20.5</v>
      </c>
      <c r="L29" s="34" t="n">
        <v>17.7</v>
      </c>
    </row>
    <row r="30" customFormat="false" ht="13.5" hidden="false" customHeight="false" outlineLevel="0" collapsed="false">
      <c r="A30" s="31" t="s">
        <v>48</v>
      </c>
      <c r="B30" s="32" t="s">
        <v>49</v>
      </c>
      <c r="C30" s="35" t="n">
        <v>338</v>
      </c>
      <c r="D30" s="35" t="n">
        <v>328</v>
      </c>
      <c r="E30" s="29" t="n">
        <v>3.8</v>
      </c>
      <c r="F30" s="29" t="n">
        <v>3.9</v>
      </c>
      <c r="G30" s="19" t="str">
        <f aca="false">IF(H30&lt;0," △","")</f>
        <v/>
      </c>
      <c r="H30" s="28" t="n">
        <v>48.2</v>
      </c>
      <c r="I30" s="21" t="str">
        <f aca="false">IF(J30&lt;0," △","")</f>
        <v> △</v>
      </c>
      <c r="J30" s="28" t="n">
        <v>-3</v>
      </c>
      <c r="K30" s="29" t="n">
        <v>7.3</v>
      </c>
      <c r="L30" s="34" t="n">
        <v>6.6</v>
      </c>
    </row>
    <row r="31" customFormat="false" ht="13.5" hidden="false" customHeight="false" outlineLevel="0" collapsed="false">
      <c r="A31" s="36"/>
      <c r="B31" s="37"/>
      <c r="C31" s="38"/>
      <c r="D31" s="38"/>
      <c r="E31" s="39"/>
      <c r="F31" s="39"/>
      <c r="G31" s="19" t="str">
        <f aca="false">IF(H31&lt;0," △","")</f>
        <v/>
      </c>
      <c r="H31" s="28"/>
      <c r="I31" s="21" t="str">
        <f aca="false">IF(J31&lt;0," △","")</f>
        <v/>
      </c>
      <c r="J31" s="28"/>
      <c r="K31" s="40"/>
      <c r="L31" s="41"/>
    </row>
    <row r="32" customFormat="false" ht="13.5" hidden="false" customHeight="false" outlineLevel="0" collapsed="false">
      <c r="A32" s="42" t="s">
        <v>50</v>
      </c>
      <c r="B32" s="42"/>
      <c r="C32" s="43" t="n">
        <v>4433</v>
      </c>
      <c r="D32" s="43" t="n">
        <v>4354</v>
      </c>
      <c r="E32" s="29" t="n">
        <v>49.7</v>
      </c>
      <c r="F32" s="29" t="n">
        <v>51.5</v>
      </c>
      <c r="G32" s="19" t="str">
        <f aca="false">IF(H32&lt;0," △","")</f>
        <v> △</v>
      </c>
      <c r="H32" s="28" t="n">
        <v>-1.6</v>
      </c>
      <c r="I32" s="21" t="str">
        <f aca="false">IF(J32&lt;0," △","")</f>
        <v> △</v>
      </c>
      <c r="J32" s="28" t="n">
        <v>-1.8</v>
      </c>
      <c r="K32" s="29" t="n">
        <v>11.3</v>
      </c>
      <c r="L32" s="34" t="n">
        <v>11.3</v>
      </c>
    </row>
    <row r="33" customFormat="false" ht="14.25" hidden="false" customHeight="false" outlineLevel="0" collapsed="false">
      <c r="A33" s="44" t="s">
        <v>51</v>
      </c>
      <c r="B33" s="44"/>
      <c r="C33" s="45" t="n">
        <v>4492</v>
      </c>
      <c r="D33" s="45" t="n">
        <v>4095</v>
      </c>
      <c r="E33" s="46" t="n">
        <v>50.3</v>
      </c>
      <c r="F33" s="46" t="n">
        <v>48.5</v>
      </c>
      <c r="G33" s="47" t="str">
        <f aca="false">IF(H33&lt;0," △","")</f>
        <v> △</v>
      </c>
      <c r="H33" s="48" t="n">
        <v>-3.5</v>
      </c>
      <c r="I33" s="49" t="str">
        <f aca="false">IF(J33&lt;0," △","")</f>
        <v> △</v>
      </c>
      <c r="J33" s="48" t="n">
        <v>-8.8</v>
      </c>
      <c r="K33" s="46" t="n">
        <v>35.1</v>
      </c>
      <c r="L33" s="50" t="n">
        <v>29.9</v>
      </c>
    </row>
    <row r="35" customFormat="false" ht="13.5" hidden="false" customHeight="false" outlineLevel="0" collapsed="false">
      <c r="E35" s="51"/>
      <c r="F35" s="51"/>
    </row>
    <row r="36" customFormat="false" ht="13.5" hidden="false" customHeight="false" outlineLevel="0" collapsed="false">
      <c r="E36" s="3"/>
      <c r="F36" s="3"/>
    </row>
  </sheetData>
  <mergeCells count="12">
    <mergeCell ref="A1:C1"/>
    <mergeCell ref="K3:L3"/>
    <mergeCell ref="A4:B6"/>
    <mergeCell ref="C4:D5"/>
    <mergeCell ref="E4:F5"/>
    <mergeCell ref="G4:J5"/>
    <mergeCell ref="K4:L5"/>
    <mergeCell ref="G6:H6"/>
    <mergeCell ref="I6:J6"/>
    <mergeCell ref="A7:B7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1T01:51:57Z</cp:lastPrinted>
  <cp:revision>0</cp:revision>
  <dc:subject/>
  <dc:title/>
</cp:coreProperties>
</file>