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34">
  <si>
    <t xml:space="preserve">昭和５２年鶴岡市工業統計</t>
  </si>
  <si>
    <t xml:space="preserve">第２表 産業中分類別統計表　</t>
  </si>
  <si>
    <t xml:space="preserve">（従業者３０人以上の事業所）</t>
  </si>
  <si>
    <t xml:space="preserve">産業分類</t>
  </si>
  <si>
    <t xml:space="preserve">事業所総数</t>
  </si>
  <si>
    <t xml:space="preserve">経営組織別事業所数</t>
  </si>
  <si>
    <t xml:space="preserve">本店の所在地別事業所数</t>
  </si>
  <si>
    <t xml:space="preserve">他の事業所の有無</t>
  </si>
  <si>
    <t xml:space="preserve">会社の資本金</t>
  </si>
  <si>
    <t xml:space="preserve">会社の資本金規模別事業所数</t>
  </si>
  <si>
    <t xml:space="preserve">従業者数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人）</t>
    </r>
  </si>
  <si>
    <t xml:space="preserve">常用労働者毎月末現在数の合計（人）</t>
  </si>
  <si>
    <t xml:space="preserve">個人事業所で常用労働者を解雇している事業所</t>
  </si>
  <si>
    <t xml:space="preserve">従業者模別事業所数</t>
  </si>
  <si>
    <t xml:space="preserve">現金給与総額</t>
  </si>
  <si>
    <t xml:space="preserve">（万円）</t>
  </si>
  <si>
    <t xml:space="preserve">原材料使用額　</t>
  </si>
  <si>
    <t xml:space="preserve">　　　　</t>
  </si>
  <si>
    <t xml:space="preserve">在庫額　</t>
  </si>
  <si>
    <t xml:space="preserve">在庫額年間増減</t>
  </si>
  <si>
    <t xml:space="preserve">有形固定資産年初現在額　 </t>
  </si>
  <si>
    <t xml:space="preserve">有形固定資産取得額　  </t>
  </si>
  <si>
    <r>
      <rPr>
        <sz val="11"/>
        <rFont val="Noto Sans"/>
        <family val="2"/>
      </rPr>
      <t xml:space="preserve">有形固定資産除却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有形固定資産減価償却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建設仮勘定　 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万円）</t>
    </r>
  </si>
  <si>
    <t xml:space="preserve">有形固定資産年間投資総額</t>
  </si>
  <si>
    <t xml:space="preserve">製造品出荷額等　</t>
  </si>
  <si>
    <t xml:space="preserve">製造品出荷額等段階別事業所数</t>
  </si>
  <si>
    <t xml:space="preserve">内国消費税額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市</t>
  </si>
  <si>
    <t xml:space="preserve">神奈川</t>
  </si>
  <si>
    <t xml:space="preserve">埼玉</t>
  </si>
  <si>
    <t xml:space="preserve">福井</t>
  </si>
  <si>
    <t xml:space="preserve">その他の県外</t>
  </si>
  <si>
    <t xml:space="preserve">工場が一つで本社と同一場所</t>
  </si>
  <si>
    <t xml:space="preserve">工場が一つで本社と異る場所</t>
  </si>
  <si>
    <t xml:space="preserve">（前記以外）工場が二つ以上ある</t>
  </si>
  <si>
    <t xml:space="preserve">市内本社分</t>
  </si>
  <si>
    <t xml:space="preserve">市外本社分</t>
  </si>
  <si>
    <t xml:space="preserve">合計</t>
  </si>
  <si>
    <t xml:space="preserve">万円</t>
  </si>
  <si>
    <t xml:space="preserve">男</t>
  </si>
  <si>
    <t xml:space="preserve">女</t>
  </si>
  <si>
    <t xml:space="preserve">うち常用労働者数</t>
  </si>
  <si>
    <t xml:space="preserve">　うち個人事業主と無給家族従業員数</t>
  </si>
  <si>
    <t xml:space="preserve">３人</t>
  </si>
  <si>
    <t xml:space="preserve">人</t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生産費</t>
  </si>
  <si>
    <t xml:space="preserve">年初</t>
  </si>
  <si>
    <t xml:space="preserve">年末</t>
  </si>
  <si>
    <t xml:space="preserve">総数</t>
  </si>
  <si>
    <t xml:space="preserve">土地</t>
  </si>
  <si>
    <t xml:space="preserve">土地を除く資産計</t>
  </si>
  <si>
    <t xml:space="preserve">土地を除く資産内訳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未満</t>
    </r>
  </si>
  <si>
    <t xml:space="preserve">計</t>
  </si>
  <si>
    <t xml:space="preserve">～</t>
  </si>
  <si>
    <t xml:space="preserve">以下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t xml:space="preserve">製造品</t>
  </si>
  <si>
    <t xml:space="preserve">半製品</t>
  </si>
  <si>
    <t xml:space="preserve">建物･構築物</t>
  </si>
  <si>
    <t xml:space="preserve">機械装置</t>
  </si>
  <si>
    <t xml:space="preserve">車両･運搬具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仕掛品</t>
  </si>
  <si>
    <t xml:space="preserve">器具・工具</t>
  </si>
  <si>
    <t xml:space="preserve">以上</t>
  </si>
  <si>
    <t xml:space="preserve">総　　　　　　　　　　　　　　数</t>
  </si>
  <si>
    <t xml:space="preserve">-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5</t>
    </r>
  </si>
  <si>
    <t xml:space="preserve">印刷</t>
  </si>
  <si>
    <t xml:space="preserve">　</t>
  </si>
  <si>
    <t xml:space="preserve">２６</t>
  </si>
  <si>
    <t xml:space="preserve">化学</t>
  </si>
  <si>
    <t xml:space="preserve">ｘ</t>
  </si>
  <si>
    <t xml:space="preserve">x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87"/>
    <col collapsed="false" customWidth="true" hidden="false" outlineLevel="0" max="3" min="3" style="0" width="13.99"/>
    <col collapsed="false" customWidth="true" hidden="false" outlineLevel="0" max="4" min="4" style="0" width="1.99"/>
    <col collapsed="false" customWidth="true" hidden="false" outlineLevel="0" max="5" min="5" style="0" width="10.99"/>
    <col collapsed="false" customWidth="true" hidden="false" outlineLevel="0" max="21" min="18" style="0" width="9.99"/>
    <col collapsed="false" customWidth="true" hidden="false" outlineLevel="0" max="22" min="22" style="0" width="11.87"/>
    <col collapsed="false" customWidth="true" hidden="false" outlineLevel="0" max="23" min="23" style="0" width="11.24"/>
    <col collapsed="false" customWidth="true" hidden="false" outlineLevel="0" max="24" min="24" style="0" width="10.62"/>
    <col collapsed="false" customWidth="true" hidden="false" outlineLevel="0" max="25" min="25" style="0" width="9.62"/>
    <col collapsed="false" customWidth="true" hidden="false" outlineLevel="0" max="26" min="26" style="0" width="9.99"/>
    <col collapsed="false" customWidth="true" hidden="false" outlineLevel="0" max="27" min="27" style="0" width="10.25"/>
    <col collapsed="false" customWidth="true" hidden="false" outlineLevel="0" max="28" min="28" style="0" width="9.75"/>
    <col collapsed="false" customWidth="true" hidden="false" outlineLevel="0" max="43" min="38" style="0" width="8.62"/>
    <col collapsed="false" customWidth="true" hidden="false" outlineLevel="0" max="44" min="44" style="0" width="9.49"/>
    <col collapsed="false" customWidth="true" hidden="false" outlineLevel="0" max="45" min="45" style="0" width="11.87"/>
    <col collapsed="false" customWidth="true" hidden="false" outlineLevel="0" max="46" min="46" style="0" width="7.49"/>
    <col collapsed="false" customWidth="true" hidden="false" outlineLevel="0" max="47" min="47" style="0" width="6.49"/>
    <col collapsed="false" customWidth="true" hidden="false" outlineLevel="0" max="48" min="48" style="0" width="7.24"/>
    <col collapsed="false" customWidth="true" hidden="false" outlineLevel="0" max="49" min="49" style="0" width="7.75"/>
    <col collapsed="false" customWidth="true" hidden="false" outlineLevel="0" max="50" min="50" style="0" width="7.12"/>
    <col collapsed="false" customWidth="true" hidden="false" outlineLevel="0" max="51" min="51" style="0" width="6.99"/>
    <col collapsed="false" customWidth="true" hidden="false" outlineLevel="0" max="52" min="52" style="0" width="7.87"/>
    <col collapsed="false" customWidth="true" hidden="false" outlineLevel="0" max="53" min="53" style="0" width="6.49"/>
    <col collapsed="false" customWidth="true" hidden="false" outlineLevel="0" max="54" min="54" style="0" width="7.75"/>
    <col collapsed="false" customWidth="true" hidden="false" outlineLevel="0" max="58" min="58" style="0" width="9.36"/>
    <col collapsed="false" customWidth="true" hidden="false" outlineLevel="0" max="62" min="62" style="0" width="11.49"/>
    <col collapsed="false" customWidth="true" hidden="false" outlineLevel="0" max="71" min="71" style="0" width="4.99"/>
    <col collapsed="false" customWidth="true" hidden="false" outlineLevel="0" max="72" min="72" style="0" width="6.49"/>
    <col collapsed="false" customWidth="true" hidden="false" outlineLevel="0" max="73" min="73" style="0" width="11.75"/>
    <col collapsed="false" customWidth="true" hidden="false" outlineLevel="0" max="74" min="74" style="0" width="12.25"/>
    <col collapsed="false" customWidth="true" hidden="false" outlineLevel="0" max="75" min="75" style="0" width="11.75"/>
    <col collapsed="false" customWidth="true" hidden="false" outlineLevel="0" max="76" min="76" style="0" width="10.99"/>
    <col collapsed="false" customWidth="true" hidden="false" outlineLevel="0" max="77" min="77" style="0" width="11.49"/>
    <col collapsed="false" customWidth="true" hidden="false" outlineLevel="0" max="78" min="78" style="0" width="11.12"/>
    <col collapsed="false" customWidth="true" hidden="false" outlineLevel="0" max="79" min="79" style="0" width="12.86"/>
    <col collapsed="false" customWidth="true" hidden="false" outlineLevel="0" max="80" min="80" style="0" width="11.49"/>
    <col collapsed="false" customWidth="true" hidden="false" outlineLevel="0" max="81" min="81" style="0" width="12.49"/>
    <col collapsed="false" customWidth="true" hidden="false" outlineLevel="0" max="82" min="82" style="0" width="9.87"/>
    <col collapsed="false" customWidth="true" hidden="false" outlineLevel="0" max="83" min="83" style="0" width="10.12"/>
    <col collapsed="false" customWidth="true" hidden="false" outlineLevel="0" max="84" min="84" style="0" width="9.99"/>
    <col collapsed="false" customWidth="true" hidden="false" outlineLevel="0" max="85" min="85" style="0" width="10.25"/>
    <col collapsed="false" customWidth="true" hidden="false" outlineLevel="0" max="86" min="86" style="0" width="9.62"/>
    <col collapsed="false" customWidth="true" hidden="false" outlineLevel="0" max="87" min="87" style="0" width="10.74"/>
    <col collapsed="false" customWidth="true" hidden="false" outlineLevel="0" max="88" min="88" style="0" width="9.36"/>
    <col collapsed="false" customWidth="true" hidden="false" outlineLevel="0" max="89" min="89" style="0" width="9.25"/>
    <col collapsed="false" customWidth="true" hidden="false" outlineLevel="0" max="90" min="90" style="0" width="3.49"/>
    <col collapsed="false" customWidth="true" hidden="false" outlineLevel="0" max="91" min="91" style="0" width="6.12"/>
    <col collapsed="false" customWidth="true" hidden="false" outlineLevel="0" max="96" min="92" style="0" width="10.25"/>
    <col collapsed="false" customWidth="true" hidden="false" outlineLevel="0" max="97" min="97" style="0" width="9.12"/>
    <col collapsed="false" customWidth="true" hidden="false" outlineLevel="0" max="102" min="102" style="0" width="9.49"/>
    <col collapsed="false" customWidth="true" hidden="false" outlineLevel="0" max="111" min="107" style="0" width="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5"/>
      <c r="I3" s="5"/>
      <c r="J3" s="6"/>
      <c r="K3" s="6"/>
      <c r="L3" s="6"/>
      <c r="M3" s="6"/>
      <c r="N3" s="6"/>
      <c r="O3" s="6"/>
      <c r="P3" s="6"/>
      <c r="Q3" s="6"/>
      <c r="Y3" s="7"/>
      <c r="AI3" s="7"/>
      <c r="AS3" s="7"/>
      <c r="AT3" s="7"/>
      <c r="BF3" s="7"/>
    </row>
    <row r="4" customFormat="false" ht="22.15" hidden="false" customHeight="true" outlineLevel="0" collapsed="false">
      <c r="A4" s="8" t="s">
        <v>3</v>
      </c>
      <c r="B4" s="8"/>
      <c r="C4" s="8"/>
      <c r="D4" s="8"/>
      <c r="E4" s="9" t="s">
        <v>4</v>
      </c>
      <c r="F4" s="10" t="s">
        <v>5</v>
      </c>
      <c r="G4" s="10"/>
      <c r="H4" s="10"/>
      <c r="I4" s="11"/>
      <c r="J4" s="11"/>
      <c r="K4" s="12" t="s">
        <v>6</v>
      </c>
      <c r="L4" s="12"/>
      <c r="M4" s="12"/>
      <c r="N4" s="12"/>
      <c r="O4" s="12"/>
      <c r="P4" s="11"/>
      <c r="Q4" s="13"/>
      <c r="R4" s="10" t="s">
        <v>7</v>
      </c>
      <c r="S4" s="10"/>
      <c r="T4" s="10"/>
      <c r="U4" s="10"/>
      <c r="V4" s="10" t="s">
        <v>8</v>
      </c>
      <c r="W4" s="10"/>
      <c r="X4" s="10"/>
      <c r="Z4" s="14"/>
      <c r="AA4" s="12" t="s">
        <v>9</v>
      </c>
      <c r="AB4" s="12"/>
      <c r="AC4" s="12"/>
      <c r="AD4" s="12"/>
      <c r="AE4" s="12"/>
      <c r="AF4" s="12"/>
      <c r="AG4" s="14"/>
      <c r="AH4" s="15"/>
      <c r="AJ4" s="11"/>
      <c r="AK4" s="12" t="s">
        <v>10</v>
      </c>
      <c r="AL4" s="12"/>
      <c r="AM4" s="12"/>
      <c r="AN4" s="12"/>
      <c r="AO4" s="12"/>
      <c r="AP4" s="11" t="s">
        <v>11</v>
      </c>
      <c r="AQ4" s="13"/>
      <c r="AR4" s="16" t="s">
        <v>12</v>
      </c>
      <c r="AS4" s="17" t="s">
        <v>13</v>
      </c>
      <c r="AU4" s="18"/>
      <c r="AV4" s="18"/>
      <c r="AW4" s="19" t="s">
        <v>14</v>
      </c>
      <c r="AX4" s="19"/>
      <c r="AY4" s="19"/>
      <c r="AZ4" s="19"/>
      <c r="BA4" s="18"/>
      <c r="BB4" s="20"/>
      <c r="BC4" s="21" t="s">
        <v>15</v>
      </c>
      <c r="BD4" s="21"/>
      <c r="BE4" s="22" t="s">
        <v>16</v>
      </c>
      <c r="BF4" s="23"/>
      <c r="BG4" s="24" t="s">
        <v>17</v>
      </c>
      <c r="BH4" s="24"/>
      <c r="BI4" s="25" t="s">
        <v>16</v>
      </c>
      <c r="BJ4" s="20"/>
      <c r="BK4" s="26" t="s">
        <v>18</v>
      </c>
      <c r="BL4" s="18"/>
      <c r="BM4" s="19" t="s">
        <v>19</v>
      </c>
      <c r="BN4" s="19"/>
      <c r="BO4" s="19"/>
      <c r="BP4" s="19"/>
      <c r="BQ4" s="25" t="s">
        <v>16</v>
      </c>
      <c r="BR4" s="20"/>
      <c r="BS4" s="27" t="s">
        <v>20</v>
      </c>
      <c r="BT4" s="27"/>
      <c r="BU4" s="21" t="s">
        <v>21</v>
      </c>
      <c r="BV4" s="21"/>
      <c r="BW4" s="22" t="s">
        <v>16</v>
      </c>
      <c r="BX4" s="28" t="s">
        <v>22</v>
      </c>
      <c r="BY4" s="28"/>
      <c r="BZ4" s="28"/>
      <c r="CA4" s="28"/>
      <c r="CB4" s="28"/>
      <c r="CC4" s="29" t="s">
        <v>16</v>
      </c>
      <c r="CD4" s="16" t="s">
        <v>23</v>
      </c>
      <c r="CE4" s="16"/>
      <c r="CF4" s="16"/>
      <c r="CG4" s="30" t="s">
        <v>24</v>
      </c>
      <c r="CH4" s="30"/>
      <c r="CI4" s="30"/>
      <c r="CJ4" s="26" t="s">
        <v>25</v>
      </c>
      <c r="CK4" s="26"/>
      <c r="CL4" s="31" t="s">
        <v>26</v>
      </c>
      <c r="CM4" s="31"/>
      <c r="CN4" s="27" t="s">
        <v>27</v>
      </c>
      <c r="CO4" s="26" t="s">
        <v>28</v>
      </c>
      <c r="CP4" s="26"/>
      <c r="CQ4" s="26"/>
      <c r="CR4" s="31" t="s">
        <v>26</v>
      </c>
      <c r="CS4" s="32"/>
      <c r="CT4" s="33"/>
      <c r="CU4" s="28" t="s">
        <v>29</v>
      </c>
      <c r="CV4" s="28"/>
      <c r="CW4" s="28"/>
      <c r="CX4" s="28"/>
      <c r="CY4" s="28"/>
      <c r="CZ4" s="28"/>
      <c r="DA4" s="33"/>
      <c r="DB4" s="34"/>
      <c r="DC4" s="27" t="s">
        <v>30</v>
      </c>
      <c r="DD4" s="27" t="s">
        <v>31</v>
      </c>
      <c r="DE4" s="35" t="s">
        <v>32</v>
      </c>
      <c r="DF4" s="35" t="s">
        <v>33</v>
      </c>
      <c r="DG4" s="36" t="s">
        <v>34</v>
      </c>
    </row>
    <row r="5" customFormat="false" ht="13.5" hidden="false" customHeight="true" outlineLevel="0" collapsed="false">
      <c r="A5" s="8"/>
      <c r="B5" s="8"/>
      <c r="C5" s="8"/>
      <c r="D5" s="8"/>
      <c r="E5" s="9"/>
      <c r="F5" s="37" t="s">
        <v>35</v>
      </c>
      <c r="G5" s="38" t="s">
        <v>36</v>
      </c>
      <c r="H5" s="37" t="s">
        <v>37</v>
      </c>
      <c r="I5" s="37" t="s">
        <v>38</v>
      </c>
      <c r="J5" s="39" t="s">
        <v>39</v>
      </c>
      <c r="K5" s="39" t="s">
        <v>40</v>
      </c>
      <c r="L5" s="40" t="s">
        <v>41</v>
      </c>
      <c r="M5" s="39" t="s">
        <v>42</v>
      </c>
      <c r="N5" s="39" t="s">
        <v>43</v>
      </c>
      <c r="O5" s="41" t="s">
        <v>44</v>
      </c>
      <c r="P5" s="37" t="s">
        <v>45</v>
      </c>
      <c r="Q5" s="37" t="s">
        <v>46</v>
      </c>
      <c r="R5" s="40" t="s">
        <v>47</v>
      </c>
      <c r="S5" s="42" t="s">
        <v>48</v>
      </c>
      <c r="T5" s="42" t="s">
        <v>49</v>
      </c>
      <c r="U5" s="43" t="s">
        <v>50</v>
      </c>
      <c r="V5" s="44" t="s">
        <v>51</v>
      </c>
      <c r="W5" s="44" t="s">
        <v>52</v>
      </c>
      <c r="X5" s="45" t="s">
        <v>53</v>
      </c>
      <c r="Y5" s="46" t="s">
        <v>54</v>
      </c>
      <c r="Z5" s="46" t="s">
        <v>54</v>
      </c>
      <c r="AA5" s="46" t="s">
        <v>54</v>
      </c>
      <c r="AB5" s="46" t="s">
        <v>54</v>
      </c>
      <c r="AC5" s="46" t="s">
        <v>54</v>
      </c>
      <c r="AD5" s="46" t="s">
        <v>54</v>
      </c>
      <c r="AE5" s="46" t="s">
        <v>54</v>
      </c>
      <c r="AF5" s="46" t="s">
        <v>54</v>
      </c>
      <c r="AG5" s="46" t="s">
        <v>54</v>
      </c>
      <c r="AH5" s="46" t="s">
        <v>54</v>
      </c>
      <c r="AI5" s="41" t="s">
        <v>55</v>
      </c>
      <c r="AJ5" s="41" t="s">
        <v>56</v>
      </c>
      <c r="AK5" s="47" t="s">
        <v>53</v>
      </c>
      <c r="AL5" s="41" t="s">
        <v>57</v>
      </c>
      <c r="AM5" s="41"/>
      <c r="AN5" s="41"/>
      <c r="AO5" s="48" t="s">
        <v>58</v>
      </c>
      <c r="AP5" s="48"/>
      <c r="AQ5" s="48"/>
      <c r="AR5" s="16"/>
      <c r="AS5" s="16"/>
      <c r="AT5" s="49" t="s">
        <v>59</v>
      </c>
      <c r="AU5" s="50" t="s">
        <v>60</v>
      </c>
      <c r="AV5" s="50" t="s">
        <v>60</v>
      </c>
      <c r="AW5" s="50" t="s">
        <v>60</v>
      </c>
      <c r="AX5" s="50" t="s">
        <v>60</v>
      </c>
      <c r="AY5" s="50" t="s">
        <v>60</v>
      </c>
      <c r="AZ5" s="50" t="s">
        <v>60</v>
      </c>
      <c r="BA5" s="50" t="s">
        <v>60</v>
      </c>
      <c r="BB5" s="50" t="s">
        <v>60</v>
      </c>
      <c r="BC5" s="37" t="s">
        <v>61</v>
      </c>
      <c r="BD5" s="51" t="s">
        <v>62</v>
      </c>
      <c r="BE5" s="37" t="s">
        <v>53</v>
      </c>
      <c r="BF5" s="51" t="s">
        <v>63</v>
      </c>
      <c r="BG5" s="37" t="s">
        <v>64</v>
      </c>
      <c r="BH5" s="37" t="s">
        <v>65</v>
      </c>
      <c r="BI5" s="51" t="s">
        <v>66</v>
      </c>
      <c r="BJ5" s="37" t="s">
        <v>53</v>
      </c>
      <c r="BK5" s="37" t="s">
        <v>67</v>
      </c>
      <c r="BL5" s="37"/>
      <c r="BM5" s="37"/>
      <c r="BN5" s="37"/>
      <c r="BO5" s="37" t="s">
        <v>68</v>
      </c>
      <c r="BP5" s="37"/>
      <c r="BQ5" s="37"/>
      <c r="BR5" s="37"/>
      <c r="BS5" s="27"/>
      <c r="BT5" s="27"/>
      <c r="BU5" s="52" t="s">
        <v>69</v>
      </c>
      <c r="BV5" s="52" t="s">
        <v>70</v>
      </c>
      <c r="BW5" s="52" t="s">
        <v>71</v>
      </c>
      <c r="BX5" s="52" t="s">
        <v>69</v>
      </c>
      <c r="BY5" s="52" t="s">
        <v>70</v>
      </c>
      <c r="BZ5" s="52" t="s">
        <v>71</v>
      </c>
      <c r="CA5" s="51" t="s">
        <v>72</v>
      </c>
      <c r="CB5" s="51"/>
      <c r="CC5" s="51"/>
      <c r="CD5" s="52" t="s">
        <v>69</v>
      </c>
      <c r="CE5" s="52" t="s">
        <v>70</v>
      </c>
      <c r="CF5" s="51" t="s">
        <v>71</v>
      </c>
      <c r="CG5" s="52" t="s">
        <v>69</v>
      </c>
      <c r="CH5" s="52" t="s">
        <v>70</v>
      </c>
      <c r="CI5" s="51" t="s">
        <v>71</v>
      </c>
      <c r="CJ5" s="51" t="s">
        <v>73</v>
      </c>
      <c r="CK5" s="51" t="s">
        <v>74</v>
      </c>
      <c r="CL5" s="51" t="s">
        <v>75</v>
      </c>
      <c r="CM5" s="51"/>
      <c r="CN5" s="27"/>
      <c r="CO5" s="53" t="s">
        <v>76</v>
      </c>
      <c r="CP5" s="53" t="s">
        <v>77</v>
      </c>
      <c r="CQ5" s="53" t="s">
        <v>78</v>
      </c>
      <c r="CR5" s="52" t="s">
        <v>53</v>
      </c>
      <c r="CS5" s="46" t="s">
        <v>54</v>
      </c>
      <c r="CT5" s="46" t="s">
        <v>54</v>
      </c>
      <c r="CU5" s="46" t="s">
        <v>54</v>
      </c>
      <c r="CV5" s="46" t="s">
        <v>54</v>
      </c>
      <c r="CW5" s="46" t="s">
        <v>54</v>
      </c>
      <c r="CX5" s="46" t="s">
        <v>54</v>
      </c>
      <c r="CY5" s="46" t="s">
        <v>54</v>
      </c>
      <c r="CZ5" s="46" t="s">
        <v>54</v>
      </c>
      <c r="DA5" s="46" t="s">
        <v>54</v>
      </c>
      <c r="DB5" s="54" t="s">
        <v>54</v>
      </c>
      <c r="DC5" s="27"/>
      <c r="DD5" s="27"/>
      <c r="DE5" s="35"/>
      <c r="DF5" s="35"/>
      <c r="DG5" s="36"/>
    </row>
    <row r="6" customFormat="false" ht="13.5" hidden="false" customHeight="true" outlineLevel="0" collapsed="false">
      <c r="A6" s="8"/>
      <c r="B6" s="8"/>
      <c r="C6" s="8"/>
      <c r="D6" s="8"/>
      <c r="E6" s="9"/>
      <c r="F6" s="37"/>
      <c r="G6" s="38"/>
      <c r="H6" s="37"/>
      <c r="I6" s="37"/>
      <c r="J6" s="39"/>
      <c r="K6" s="39"/>
      <c r="L6" s="40"/>
      <c r="M6" s="39"/>
      <c r="N6" s="39"/>
      <c r="O6" s="41"/>
      <c r="P6" s="37"/>
      <c r="Q6" s="37"/>
      <c r="R6" s="40"/>
      <c r="S6" s="42"/>
      <c r="T6" s="42"/>
      <c r="U6" s="43"/>
      <c r="V6" s="44"/>
      <c r="W6" s="44"/>
      <c r="X6" s="45"/>
      <c r="Y6" s="55" t="s">
        <v>79</v>
      </c>
      <c r="Z6" s="56" t="n">
        <v>50</v>
      </c>
      <c r="AA6" s="56" t="n">
        <v>100</v>
      </c>
      <c r="AB6" s="56" t="n">
        <v>300</v>
      </c>
      <c r="AC6" s="56" t="n">
        <v>500</v>
      </c>
      <c r="AD6" s="57" t="n">
        <v>1000</v>
      </c>
      <c r="AE6" s="57" t="n">
        <v>3000</v>
      </c>
      <c r="AF6" s="57" t="n">
        <v>5000</v>
      </c>
      <c r="AG6" s="57" t="n">
        <v>10000</v>
      </c>
      <c r="AH6" s="57" t="n">
        <v>50000</v>
      </c>
      <c r="AI6" s="41"/>
      <c r="AJ6" s="41"/>
      <c r="AK6" s="47"/>
      <c r="AL6" s="41"/>
      <c r="AM6" s="41"/>
      <c r="AN6" s="41"/>
      <c r="AO6" s="48"/>
      <c r="AP6" s="48"/>
      <c r="AQ6" s="48"/>
      <c r="AR6" s="16"/>
      <c r="AS6" s="16"/>
      <c r="AT6" s="49"/>
      <c r="AU6" s="50"/>
      <c r="AV6" s="50"/>
      <c r="AW6" s="50"/>
      <c r="AX6" s="50"/>
      <c r="AY6" s="50"/>
      <c r="AZ6" s="50"/>
      <c r="BA6" s="50"/>
      <c r="BB6" s="50"/>
      <c r="BC6" s="37"/>
      <c r="BD6" s="51"/>
      <c r="BE6" s="37"/>
      <c r="BF6" s="51"/>
      <c r="BG6" s="37"/>
      <c r="BH6" s="37"/>
      <c r="BI6" s="51"/>
      <c r="BJ6" s="37"/>
      <c r="BK6" s="37"/>
      <c r="BL6" s="37"/>
      <c r="BM6" s="37"/>
      <c r="BN6" s="37"/>
      <c r="BO6" s="37"/>
      <c r="BP6" s="37"/>
      <c r="BQ6" s="37"/>
      <c r="BR6" s="37"/>
      <c r="BS6" s="27"/>
      <c r="BT6" s="27"/>
      <c r="BU6" s="52"/>
      <c r="BV6" s="52"/>
      <c r="BW6" s="52"/>
      <c r="BX6" s="52"/>
      <c r="BY6" s="52"/>
      <c r="BZ6" s="52"/>
      <c r="CA6" s="51"/>
      <c r="CB6" s="51"/>
      <c r="CC6" s="51"/>
      <c r="CD6" s="52"/>
      <c r="CE6" s="52"/>
      <c r="CF6" s="51"/>
      <c r="CG6" s="52"/>
      <c r="CH6" s="52"/>
      <c r="CI6" s="51"/>
      <c r="CJ6" s="51"/>
      <c r="CK6" s="51"/>
      <c r="CL6" s="51"/>
      <c r="CM6" s="51"/>
      <c r="CN6" s="27"/>
      <c r="CO6" s="53"/>
      <c r="CP6" s="53"/>
      <c r="CQ6" s="53"/>
      <c r="CR6" s="52"/>
      <c r="CS6" s="58" t="n">
        <v>500</v>
      </c>
      <c r="CT6" s="56" t="n">
        <v>500</v>
      </c>
      <c r="CU6" s="57" t="n">
        <v>1000</v>
      </c>
      <c r="CV6" s="57" t="n">
        <v>5000</v>
      </c>
      <c r="CW6" s="57" t="n">
        <v>10000</v>
      </c>
      <c r="CX6" s="57" t="n">
        <v>50000</v>
      </c>
      <c r="CY6" s="57" t="n">
        <v>100000</v>
      </c>
      <c r="CZ6" s="57" t="n">
        <v>200000</v>
      </c>
      <c r="DA6" s="57" t="n">
        <v>500000</v>
      </c>
      <c r="DB6" s="59" t="n">
        <v>700000</v>
      </c>
      <c r="DC6" s="27"/>
      <c r="DD6" s="27"/>
      <c r="DE6" s="35"/>
      <c r="DF6" s="35"/>
      <c r="DG6" s="36"/>
    </row>
    <row r="7" customFormat="false" ht="13.5" hidden="false" customHeight="true" outlineLevel="0" collapsed="false">
      <c r="A7" s="8"/>
      <c r="B7" s="8"/>
      <c r="C7" s="8"/>
      <c r="D7" s="8"/>
      <c r="E7" s="9"/>
      <c r="F7" s="37"/>
      <c r="G7" s="38"/>
      <c r="H7" s="37"/>
      <c r="I7" s="37"/>
      <c r="J7" s="39" t="s">
        <v>56</v>
      </c>
      <c r="K7" s="39" t="s">
        <v>80</v>
      </c>
      <c r="L7" s="40" t="s">
        <v>55</v>
      </c>
      <c r="M7" s="39" t="s">
        <v>56</v>
      </c>
      <c r="N7" s="39" t="s">
        <v>80</v>
      </c>
      <c r="O7" s="41"/>
      <c r="P7" s="37" t="s">
        <v>56</v>
      </c>
      <c r="Q7" s="37" t="s">
        <v>80</v>
      </c>
      <c r="R7" s="40" t="s">
        <v>80</v>
      </c>
      <c r="S7" s="42" t="s">
        <v>80</v>
      </c>
      <c r="T7" s="42" t="s">
        <v>80</v>
      </c>
      <c r="U7" s="43" t="s">
        <v>80</v>
      </c>
      <c r="V7" s="44"/>
      <c r="W7" s="44"/>
      <c r="X7" s="45"/>
      <c r="Y7" s="55"/>
      <c r="Z7" s="60" t="s">
        <v>81</v>
      </c>
      <c r="AA7" s="60" t="s">
        <v>81</v>
      </c>
      <c r="AB7" s="60" t="s">
        <v>81</v>
      </c>
      <c r="AC7" s="60" t="s">
        <v>81</v>
      </c>
      <c r="AD7" s="60" t="s">
        <v>81</v>
      </c>
      <c r="AE7" s="60" t="s">
        <v>81</v>
      </c>
      <c r="AF7" s="60" t="s">
        <v>81</v>
      </c>
      <c r="AG7" s="60" t="s">
        <v>81</v>
      </c>
      <c r="AH7" s="60" t="s">
        <v>81</v>
      </c>
      <c r="AI7" s="41"/>
      <c r="AJ7" s="41"/>
      <c r="AK7" s="47"/>
      <c r="AL7" s="61" t="s">
        <v>55</v>
      </c>
      <c r="AM7" s="61" t="s">
        <v>56</v>
      </c>
      <c r="AN7" s="61" t="s">
        <v>80</v>
      </c>
      <c r="AO7" s="61" t="s">
        <v>55</v>
      </c>
      <c r="AP7" s="61" t="s">
        <v>56</v>
      </c>
      <c r="AQ7" s="61" t="s">
        <v>80</v>
      </c>
      <c r="AR7" s="16"/>
      <c r="AS7" s="16"/>
      <c r="AT7" s="62" t="s">
        <v>82</v>
      </c>
      <c r="AU7" s="63" t="s">
        <v>83</v>
      </c>
      <c r="AV7" s="63" t="s">
        <v>84</v>
      </c>
      <c r="AW7" s="63" t="s">
        <v>85</v>
      </c>
      <c r="AX7" s="63" t="s">
        <v>86</v>
      </c>
      <c r="AY7" s="63" t="s">
        <v>87</v>
      </c>
      <c r="AZ7" s="63" t="s">
        <v>88</v>
      </c>
      <c r="BA7" s="63" t="s">
        <v>89</v>
      </c>
      <c r="BB7" s="64" t="s">
        <v>90</v>
      </c>
      <c r="BC7" s="37"/>
      <c r="BD7" s="51"/>
      <c r="BE7" s="37"/>
      <c r="BF7" s="51"/>
      <c r="BG7" s="37"/>
      <c r="BH7" s="37"/>
      <c r="BI7" s="51"/>
      <c r="BJ7" s="37"/>
      <c r="BK7" s="17" t="s">
        <v>91</v>
      </c>
      <c r="BL7" s="65" t="s">
        <v>92</v>
      </c>
      <c r="BM7" s="65" t="s">
        <v>63</v>
      </c>
      <c r="BN7" s="17" t="s">
        <v>53</v>
      </c>
      <c r="BO7" s="17" t="s">
        <v>91</v>
      </c>
      <c r="BP7" s="65" t="s">
        <v>92</v>
      </c>
      <c r="BQ7" s="65" t="s">
        <v>63</v>
      </c>
      <c r="BR7" s="17" t="s">
        <v>53</v>
      </c>
      <c r="BS7" s="27"/>
      <c r="BT7" s="27"/>
      <c r="BU7" s="52"/>
      <c r="BV7" s="52"/>
      <c r="BW7" s="52"/>
      <c r="BX7" s="52"/>
      <c r="BY7" s="52"/>
      <c r="BZ7" s="52"/>
      <c r="CA7" s="51" t="s">
        <v>93</v>
      </c>
      <c r="CB7" s="51" t="s">
        <v>94</v>
      </c>
      <c r="CC7" s="65" t="s">
        <v>95</v>
      </c>
      <c r="CD7" s="52"/>
      <c r="CE7" s="52"/>
      <c r="CF7" s="51"/>
      <c r="CG7" s="52"/>
      <c r="CH7" s="52"/>
      <c r="CI7" s="51"/>
      <c r="CJ7" s="51"/>
      <c r="CK7" s="51"/>
      <c r="CL7" s="51"/>
      <c r="CM7" s="51"/>
      <c r="CN7" s="66" t="s">
        <v>16</v>
      </c>
      <c r="CO7" s="53"/>
      <c r="CP7" s="53"/>
      <c r="CQ7" s="53"/>
      <c r="CR7" s="52"/>
      <c r="CS7" s="67"/>
      <c r="CT7" s="60" t="s">
        <v>81</v>
      </c>
      <c r="CU7" s="60" t="s">
        <v>81</v>
      </c>
      <c r="CV7" s="60" t="s">
        <v>81</v>
      </c>
      <c r="CW7" s="60" t="s">
        <v>81</v>
      </c>
      <c r="CX7" s="60" t="s">
        <v>81</v>
      </c>
      <c r="CY7" s="60" t="s">
        <v>81</v>
      </c>
      <c r="CZ7" s="60" t="s">
        <v>81</v>
      </c>
      <c r="DA7" s="60" t="s">
        <v>81</v>
      </c>
      <c r="DB7" s="60"/>
      <c r="DC7" s="61" t="s">
        <v>96</v>
      </c>
      <c r="DD7" s="61" t="s">
        <v>96</v>
      </c>
      <c r="DE7" s="61" t="s">
        <v>96</v>
      </c>
      <c r="DF7" s="61" t="s">
        <v>96</v>
      </c>
      <c r="DG7" s="68" t="s">
        <v>96</v>
      </c>
    </row>
    <row r="8" customFormat="false" ht="18" hidden="false" customHeight="true" outlineLevel="0" collapsed="false">
      <c r="A8" s="8"/>
      <c r="B8" s="8"/>
      <c r="C8" s="8"/>
      <c r="D8" s="8"/>
      <c r="E8" s="9"/>
      <c r="F8" s="37"/>
      <c r="G8" s="38"/>
      <c r="H8" s="37"/>
      <c r="I8" s="37"/>
      <c r="J8" s="39"/>
      <c r="K8" s="39"/>
      <c r="L8" s="40"/>
      <c r="M8" s="39"/>
      <c r="N8" s="39"/>
      <c r="O8" s="41"/>
      <c r="P8" s="37"/>
      <c r="Q8" s="37"/>
      <c r="R8" s="40"/>
      <c r="S8" s="42"/>
      <c r="T8" s="42"/>
      <c r="U8" s="43"/>
      <c r="V8" s="61" t="s">
        <v>96</v>
      </c>
      <c r="W8" s="61" t="s">
        <v>96</v>
      </c>
      <c r="X8" s="61" t="s">
        <v>96</v>
      </c>
      <c r="Y8" s="55"/>
      <c r="Z8" s="69" t="n">
        <v>100</v>
      </c>
      <c r="AA8" s="69" t="n">
        <v>300</v>
      </c>
      <c r="AB8" s="69" t="n">
        <v>500</v>
      </c>
      <c r="AC8" s="70" t="n">
        <v>1000</v>
      </c>
      <c r="AD8" s="70" t="n">
        <v>3000</v>
      </c>
      <c r="AE8" s="70" t="n">
        <v>5000</v>
      </c>
      <c r="AF8" s="70" t="n">
        <v>10000</v>
      </c>
      <c r="AG8" s="67" t="n">
        <v>50000</v>
      </c>
      <c r="AH8" s="67" t="n">
        <v>100000</v>
      </c>
      <c r="AI8" s="41"/>
      <c r="AJ8" s="41"/>
      <c r="AK8" s="47"/>
      <c r="AL8" s="61"/>
      <c r="AM8" s="61"/>
      <c r="AN8" s="61"/>
      <c r="AO8" s="61"/>
      <c r="AP8" s="61"/>
      <c r="AQ8" s="61"/>
      <c r="AR8" s="16"/>
      <c r="AS8" s="16"/>
      <c r="AT8" s="62"/>
      <c r="AU8" s="71" t="n">
        <v>9</v>
      </c>
      <c r="AV8" s="71" t="n">
        <v>19</v>
      </c>
      <c r="AW8" s="71" t="n">
        <v>29</v>
      </c>
      <c r="AX8" s="71" t="n">
        <v>49</v>
      </c>
      <c r="AY8" s="71" t="n">
        <v>99</v>
      </c>
      <c r="AZ8" s="71" t="n">
        <v>199</v>
      </c>
      <c r="BA8" s="71" t="n">
        <v>299</v>
      </c>
      <c r="BB8" s="72" t="n">
        <v>499</v>
      </c>
      <c r="BC8" s="37"/>
      <c r="BD8" s="51"/>
      <c r="BE8" s="37"/>
      <c r="BF8" s="51"/>
      <c r="BG8" s="37"/>
      <c r="BH8" s="37"/>
      <c r="BI8" s="51"/>
      <c r="BJ8" s="37"/>
      <c r="BK8" s="17"/>
      <c r="BL8" s="73" t="s">
        <v>97</v>
      </c>
      <c r="BM8" s="73" t="s">
        <v>64</v>
      </c>
      <c r="BN8" s="17"/>
      <c r="BO8" s="17"/>
      <c r="BP8" s="73" t="s">
        <v>97</v>
      </c>
      <c r="BQ8" s="73" t="s">
        <v>64</v>
      </c>
      <c r="BR8" s="17"/>
      <c r="BS8" s="74" t="s">
        <v>16</v>
      </c>
      <c r="BT8" s="74"/>
      <c r="BU8" s="52"/>
      <c r="BV8" s="52"/>
      <c r="BW8" s="52"/>
      <c r="BX8" s="52"/>
      <c r="BY8" s="52"/>
      <c r="BZ8" s="52"/>
      <c r="CA8" s="51"/>
      <c r="CB8" s="51"/>
      <c r="CC8" s="73" t="s">
        <v>98</v>
      </c>
      <c r="CD8" s="52"/>
      <c r="CE8" s="52"/>
      <c r="CF8" s="51"/>
      <c r="CG8" s="52"/>
      <c r="CH8" s="52"/>
      <c r="CI8" s="51"/>
      <c r="CJ8" s="51"/>
      <c r="CK8" s="51"/>
      <c r="CL8" s="51"/>
      <c r="CM8" s="51"/>
      <c r="CN8" s="66"/>
      <c r="CO8" s="53"/>
      <c r="CP8" s="53"/>
      <c r="CQ8" s="53"/>
      <c r="CR8" s="52"/>
      <c r="CS8" s="75" t="s">
        <v>82</v>
      </c>
      <c r="CT8" s="70" t="n">
        <v>1000</v>
      </c>
      <c r="CU8" s="70" t="n">
        <v>5000</v>
      </c>
      <c r="CV8" s="70" t="n">
        <v>10000</v>
      </c>
      <c r="CW8" s="70" t="n">
        <v>50000</v>
      </c>
      <c r="CX8" s="70" t="n">
        <v>100000</v>
      </c>
      <c r="CY8" s="70" t="n">
        <v>200000</v>
      </c>
      <c r="CZ8" s="70" t="n">
        <v>500000</v>
      </c>
      <c r="DA8" s="70" t="n">
        <v>700000</v>
      </c>
      <c r="DB8" s="76" t="s">
        <v>99</v>
      </c>
      <c r="DC8" s="61"/>
      <c r="DD8" s="61"/>
      <c r="DE8" s="61"/>
      <c r="DF8" s="61"/>
      <c r="DG8" s="68"/>
    </row>
    <row r="9" customFormat="false" ht="13.5" hidden="false" customHeight="false" outlineLevel="0" collapsed="false">
      <c r="A9" s="77" t="s">
        <v>100</v>
      </c>
      <c r="B9" s="77"/>
      <c r="C9" s="77"/>
      <c r="D9" s="77"/>
      <c r="E9" s="78" t="n">
        <v>58</v>
      </c>
      <c r="F9" s="67" t="n">
        <v>56</v>
      </c>
      <c r="G9" s="79" t="n">
        <v>1</v>
      </c>
      <c r="H9" s="80" t="n">
        <v>1</v>
      </c>
      <c r="I9" s="67" t="n">
        <v>47</v>
      </c>
      <c r="J9" s="78" t="s">
        <v>101</v>
      </c>
      <c r="K9" s="78" t="n">
        <v>2</v>
      </c>
      <c r="L9" s="78" t="s">
        <v>101</v>
      </c>
      <c r="M9" s="78" t="n">
        <v>4</v>
      </c>
      <c r="N9" s="78" t="n">
        <v>2</v>
      </c>
      <c r="O9" s="78" t="n">
        <v>1</v>
      </c>
      <c r="P9" s="78" t="n">
        <v>1</v>
      </c>
      <c r="Q9" s="78" t="n">
        <v>1</v>
      </c>
      <c r="R9" s="78" t="s">
        <v>101</v>
      </c>
      <c r="S9" s="78" t="n">
        <v>39</v>
      </c>
      <c r="T9" s="78" t="n">
        <v>4</v>
      </c>
      <c r="U9" s="78" t="n">
        <v>15</v>
      </c>
      <c r="V9" s="78" t="n">
        <v>107008</v>
      </c>
      <c r="W9" s="78" t="n">
        <v>204600</v>
      </c>
      <c r="X9" s="78" t="n">
        <v>311608</v>
      </c>
      <c r="Y9" s="78" t="s">
        <v>101</v>
      </c>
      <c r="Z9" s="78" t="n">
        <v>1</v>
      </c>
      <c r="AA9" s="78" t="n">
        <v>1</v>
      </c>
      <c r="AB9" s="78" t="n">
        <v>7</v>
      </c>
      <c r="AC9" s="78" t="n">
        <v>10</v>
      </c>
      <c r="AD9" s="78" t="n">
        <v>20</v>
      </c>
      <c r="AE9" s="78" t="n">
        <v>3</v>
      </c>
      <c r="AF9" s="78" t="n">
        <v>2</v>
      </c>
      <c r="AG9" s="78" t="n">
        <v>9</v>
      </c>
      <c r="AH9" s="78" t="n">
        <v>1</v>
      </c>
      <c r="AI9" s="81" t="n">
        <v>2647</v>
      </c>
      <c r="AJ9" s="81" t="n">
        <v>2666</v>
      </c>
      <c r="AK9" s="81" t="n">
        <v>5313</v>
      </c>
      <c r="AL9" s="81" t="n">
        <v>2646</v>
      </c>
      <c r="AM9" s="81" t="n">
        <v>2666</v>
      </c>
      <c r="AN9" s="81" t="n">
        <v>5312</v>
      </c>
      <c r="AO9" s="81" t="n">
        <v>1</v>
      </c>
      <c r="AP9" s="81" t="s">
        <v>101</v>
      </c>
      <c r="AQ9" s="81" t="n">
        <v>1</v>
      </c>
      <c r="AR9" s="81" t="n">
        <v>65739</v>
      </c>
      <c r="AS9" s="81" t="n">
        <v>1</v>
      </c>
      <c r="AT9" s="81" t="s">
        <v>101</v>
      </c>
      <c r="AU9" s="81" t="s">
        <v>101</v>
      </c>
      <c r="AV9" s="81" t="s">
        <v>101</v>
      </c>
      <c r="AW9" s="81" t="s">
        <v>101</v>
      </c>
      <c r="AX9" s="81" t="n">
        <v>25</v>
      </c>
      <c r="AY9" s="81" t="n">
        <v>17</v>
      </c>
      <c r="AZ9" s="81" t="n">
        <v>8</v>
      </c>
      <c r="BA9" s="81" t="n">
        <v>6</v>
      </c>
      <c r="BB9" s="81" t="n">
        <v>2</v>
      </c>
      <c r="BC9" s="81" t="n">
        <v>809811</v>
      </c>
      <c r="BD9" s="81" t="n">
        <v>47172</v>
      </c>
      <c r="BE9" s="81" t="n">
        <v>856983</v>
      </c>
      <c r="BF9" s="81" t="n">
        <v>2033433</v>
      </c>
      <c r="BG9" s="81" t="n">
        <v>50876</v>
      </c>
      <c r="BH9" s="81" t="n">
        <v>74049</v>
      </c>
      <c r="BI9" s="81" t="n">
        <v>234303</v>
      </c>
      <c r="BJ9" s="81" t="n">
        <v>2392661</v>
      </c>
      <c r="BK9" s="81" t="n">
        <v>140221</v>
      </c>
      <c r="BL9" s="81" t="n">
        <v>142261</v>
      </c>
      <c r="BM9" s="81" t="n">
        <v>130460</v>
      </c>
      <c r="BN9" s="81" t="n">
        <v>412942</v>
      </c>
      <c r="BO9" s="81" t="n">
        <v>164437</v>
      </c>
      <c r="BP9" s="81" t="n">
        <v>132609</v>
      </c>
      <c r="BQ9" s="81" t="n">
        <v>146093</v>
      </c>
      <c r="BR9" s="81" t="n">
        <v>443139</v>
      </c>
      <c r="BS9" s="82" t="str">
        <f aca="false">IF(BT9&lt;0,"△"," ")</f>
        <v> </v>
      </c>
      <c r="BT9" s="83" t="n">
        <v>30197</v>
      </c>
      <c r="BU9" s="81" t="n">
        <v>1330602</v>
      </c>
      <c r="BV9" s="81" t="n">
        <v>281924</v>
      </c>
      <c r="BW9" s="81" t="n">
        <v>1048678</v>
      </c>
      <c r="BX9" s="81" t="n">
        <v>156095</v>
      </c>
      <c r="BY9" s="81" t="n">
        <v>6930</v>
      </c>
      <c r="BZ9" s="81" t="n">
        <v>149165</v>
      </c>
      <c r="CA9" s="81" t="n">
        <v>27324</v>
      </c>
      <c r="CB9" s="81" t="n">
        <v>104683</v>
      </c>
      <c r="CC9" s="81" t="n">
        <v>17158</v>
      </c>
      <c r="CD9" s="81" t="n">
        <v>13320</v>
      </c>
      <c r="CE9" s="81" t="n">
        <v>1636</v>
      </c>
      <c r="CF9" s="81" t="n">
        <v>11684</v>
      </c>
      <c r="CG9" s="81" t="n">
        <v>194704</v>
      </c>
      <c r="CH9" s="81" t="s">
        <v>101</v>
      </c>
      <c r="CI9" s="81" t="n">
        <v>194704</v>
      </c>
      <c r="CJ9" s="81" t="n">
        <v>34402</v>
      </c>
      <c r="CK9" s="81" t="n">
        <v>33752</v>
      </c>
      <c r="CL9" s="82"/>
      <c r="CM9" s="84" t="n">
        <v>650</v>
      </c>
      <c r="CN9" s="81" t="n">
        <v>156745</v>
      </c>
      <c r="CO9" s="81" t="n">
        <v>3627655</v>
      </c>
      <c r="CP9" s="81" t="n">
        <v>337894</v>
      </c>
      <c r="CQ9" s="81" t="n">
        <v>2297</v>
      </c>
      <c r="CR9" s="81" t="n">
        <v>3967846</v>
      </c>
      <c r="CS9" s="78" t="s">
        <v>101</v>
      </c>
      <c r="CT9" s="78" t="s">
        <v>101</v>
      </c>
      <c r="CU9" s="78" t="n">
        <v>1</v>
      </c>
      <c r="CV9" s="78" t="n">
        <v>2</v>
      </c>
      <c r="CW9" s="78" t="n">
        <v>28</v>
      </c>
      <c r="CX9" s="78" t="n">
        <v>4</v>
      </c>
      <c r="CY9" s="78" t="n">
        <v>7</v>
      </c>
      <c r="CZ9" s="78" t="n">
        <v>3</v>
      </c>
      <c r="DA9" s="78" t="n">
        <v>1</v>
      </c>
      <c r="DB9" s="78" t="s">
        <v>101</v>
      </c>
      <c r="DC9" s="78" t="n">
        <v>37305</v>
      </c>
      <c r="DD9" s="78" t="n">
        <v>1537880</v>
      </c>
      <c r="DE9" s="78" t="n">
        <v>3982410</v>
      </c>
      <c r="DF9" s="78" t="n">
        <v>1357740</v>
      </c>
      <c r="DG9" s="85" t="n">
        <v>2556</v>
      </c>
    </row>
    <row r="10" customFormat="false" ht="13.5" hidden="false" customHeight="false" outlineLevel="0" collapsed="false">
      <c r="A10" s="86"/>
      <c r="B10" s="87"/>
      <c r="C10" s="87"/>
      <c r="D10" s="88"/>
      <c r="E10" s="67"/>
      <c r="F10" s="67"/>
      <c r="G10" s="79"/>
      <c r="H10" s="8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2" t="str">
        <f aca="false">IF(BT10&lt;0,"△"," ")</f>
        <v> </v>
      </c>
      <c r="BT10" s="83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2"/>
      <c r="CM10" s="84"/>
      <c r="CN10" s="81"/>
      <c r="CO10" s="81"/>
      <c r="CP10" s="81"/>
      <c r="CQ10" s="81"/>
      <c r="CR10" s="81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89"/>
    </row>
    <row r="11" customFormat="false" ht="13.5" hidden="false" customHeight="false" outlineLevel="0" collapsed="false">
      <c r="A11" s="90" t="s">
        <v>102</v>
      </c>
      <c r="B11" s="91"/>
      <c r="C11" s="92" t="s">
        <v>103</v>
      </c>
      <c r="D11" s="93"/>
      <c r="E11" s="67" t="n">
        <v>7</v>
      </c>
      <c r="F11" s="67" t="n">
        <v>7</v>
      </c>
      <c r="G11" s="67" t="s">
        <v>101</v>
      </c>
      <c r="H11" s="80" t="s">
        <v>101</v>
      </c>
      <c r="I11" s="67" t="n">
        <v>7</v>
      </c>
      <c r="J11" s="67" t="s">
        <v>101</v>
      </c>
      <c r="K11" s="67" t="s">
        <v>101</v>
      </c>
      <c r="L11" s="67" t="s">
        <v>101</v>
      </c>
      <c r="M11" s="67" t="s">
        <v>101</v>
      </c>
      <c r="N11" s="67" t="s">
        <v>101</v>
      </c>
      <c r="O11" s="67" t="s">
        <v>101</v>
      </c>
      <c r="P11" s="67" t="s">
        <v>101</v>
      </c>
      <c r="Q11" s="67" t="s">
        <v>101</v>
      </c>
      <c r="R11" s="67" t="s">
        <v>101</v>
      </c>
      <c r="S11" s="67" t="n">
        <v>6</v>
      </c>
      <c r="T11" s="67" t="s">
        <v>101</v>
      </c>
      <c r="U11" s="67" t="n">
        <v>1</v>
      </c>
      <c r="V11" s="67" t="n">
        <v>15300</v>
      </c>
      <c r="W11" s="67" t="s">
        <v>101</v>
      </c>
      <c r="X11" s="67" t="n">
        <v>15300</v>
      </c>
      <c r="Y11" s="67" t="s">
        <v>101</v>
      </c>
      <c r="Z11" s="67" t="s">
        <v>101</v>
      </c>
      <c r="AA11" s="67" t="s">
        <v>101</v>
      </c>
      <c r="AB11" s="67" t="s">
        <v>101</v>
      </c>
      <c r="AC11" s="67" t="n">
        <v>3</v>
      </c>
      <c r="AD11" s="67" t="n">
        <v>3</v>
      </c>
      <c r="AE11" s="67" t="s">
        <v>101</v>
      </c>
      <c r="AF11" s="67" t="n">
        <v>1</v>
      </c>
      <c r="AG11" s="67" t="s">
        <v>101</v>
      </c>
      <c r="AH11" s="67" t="s">
        <v>101</v>
      </c>
      <c r="AI11" s="81" t="n">
        <v>181</v>
      </c>
      <c r="AJ11" s="81" t="n">
        <v>254</v>
      </c>
      <c r="AK11" s="81" t="n">
        <v>435</v>
      </c>
      <c r="AL11" s="81" t="n">
        <v>181</v>
      </c>
      <c r="AM11" s="81" t="n">
        <v>254</v>
      </c>
      <c r="AN11" s="81" t="n">
        <v>435</v>
      </c>
      <c r="AO11" s="81" t="s">
        <v>101</v>
      </c>
      <c r="AP11" s="81" t="s">
        <v>101</v>
      </c>
      <c r="AQ11" s="81" t="s">
        <v>101</v>
      </c>
      <c r="AR11" s="81" t="n">
        <v>4915</v>
      </c>
      <c r="AS11" s="81" t="s">
        <v>101</v>
      </c>
      <c r="AT11" s="81" t="s">
        <v>101</v>
      </c>
      <c r="AU11" s="81" t="s">
        <v>101</v>
      </c>
      <c r="AV11" s="81" t="s">
        <v>101</v>
      </c>
      <c r="AW11" s="81" t="s">
        <v>101</v>
      </c>
      <c r="AX11" s="81" t="n">
        <v>3</v>
      </c>
      <c r="AY11" s="81" t="n">
        <v>4</v>
      </c>
      <c r="AZ11" s="81" t="s">
        <v>101</v>
      </c>
      <c r="BA11" s="81" t="s">
        <v>101</v>
      </c>
      <c r="BB11" s="81" t="s">
        <v>101</v>
      </c>
      <c r="BC11" s="81" t="n">
        <v>55260</v>
      </c>
      <c r="BD11" s="81" t="n">
        <v>1773</v>
      </c>
      <c r="BE11" s="81" t="n">
        <v>57033</v>
      </c>
      <c r="BF11" s="81" t="n">
        <v>131314</v>
      </c>
      <c r="BG11" s="81" t="n">
        <v>3114</v>
      </c>
      <c r="BH11" s="81" t="n">
        <v>2381</v>
      </c>
      <c r="BI11" s="81" t="s">
        <v>101</v>
      </c>
      <c r="BJ11" s="81" t="n">
        <v>136809</v>
      </c>
      <c r="BK11" s="81" t="n">
        <v>21911</v>
      </c>
      <c r="BL11" s="81" t="n">
        <v>3581</v>
      </c>
      <c r="BM11" s="81" t="n">
        <v>19366</v>
      </c>
      <c r="BN11" s="81" t="n">
        <v>44858</v>
      </c>
      <c r="BO11" s="81" t="n">
        <v>20049</v>
      </c>
      <c r="BP11" s="81" t="n">
        <v>4012</v>
      </c>
      <c r="BQ11" s="81" t="n">
        <v>18624</v>
      </c>
      <c r="BR11" s="81" t="n">
        <v>42685</v>
      </c>
      <c r="BS11" s="82" t="str">
        <f aca="false">IF(BT11&lt;0,"△","　")</f>
        <v>△</v>
      </c>
      <c r="BT11" s="94" t="n">
        <v>-2173</v>
      </c>
      <c r="BU11" s="81" t="n">
        <v>47213</v>
      </c>
      <c r="BV11" s="81" t="n">
        <v>5303</v>
      </c>
      <c r="BW11" s="81" t="n">
        <v>41910</v>
      </c>
      <c r="BX11" s="81" t="n">
        <v>14436</v>
      </c>
      <c r="BY11" s="81" t="n">
        <v>3456</v>
      </c>
      <c r="BZ11" s="81" t="n">
        <v>10980</v>
      </c>
      <c r="CA11" s="81" t="n">
        <v>1130</v>
      </c>
      <c r="CB11" s="81" t="n">
        <v>6634</v>
      </c>
      <c r="CC11" s="81" t="n">
        <v>3216</v>
      </c>
      <c r="CD11" s="81" t="n">
        <v>1392</v>
      </c>
      <c r="CE11" s="81" t="s">
        <v>101</v>
      </c>
      <c r="CF11" s="81" t="n">
        <v>1392</v>
      </c>
      <c r="CG11" s="81" t="n">
        <v>8468</v>
      </c>
      <c r="CH11" s="81" t="s">
        <v>101</v>
      </c>
      <c r="CI11" s="81" t="n">
        <v>8468</v>
      </c>
      <c r="CJ11" s="81" t="s">
        <v>101</v>
      </c>
      <c r="CK11" s="81" t="n">
        <v>3</v>
      </c>
      <c r="CL11" s="82" t="str">
        <f aca="false">IF(CM11&lt;0,"△","　")</f>
        <v>△</v>
      </c>
      <c r="CM11" s="94" t="n">
        <v>-3</v>
      </c>
      <c r="CN11" s="81" t="n">
        <v>14433</v>
      </c>
      <c r="CO11" s="81" t="n">
        <v>309824</v>
      </c>
      <c r="CP11" s="81" t="n">
        <v>3197</v>
      </c>
      <c r="CQ11" s="81" t="s">
        <v>101</v>
      </c>
      <c r="CR11" s="81" t="n">
        <v>313021</v>
      </c>
      <c r="CS11" s="67" t="s">
        <v>101</v>
      </c>
      <c r="CT11" s="67" t="s">
        <v>101</v>
      </c>
      <c r="CU11" s="67" t="s">
        <v>101</v>
      </c>
      <c r="CV11" s="67" t="s">
        <v>101</v>
      </c>
      <c r="CW11" s="67" t="n">
        <v>4</v>
      </c>
      <c r="CX11" s="67" t="n">
        <v>3</v>
      </c>
      <c r="CY11" s="67" t="s">
        <v>101</v>
      </c>
      <c r="CZ11" s="67" t="s">
        <v>101</v>
      </c>
      <c r="DA11" s="67" t="s">
        <v>101</v>
      </c>
      <c r="DB11" s="67" t="s">
        <v>101</v>
      </c>
      <c r="DC11" s="67" t="n">
        <v>37183</v>
      </c>
      <c r="DD11" s="67" t="n">
        <v>139029</v>
      </c>
      <c r="DE11" s="67" t="n">
        <v>311590</v>
      </c>
      <c r="DF11" s="67" t="n">
        <v>129130</v>
      </c>
      <c r="DG11" s="89" t="n">
        <v>2969</v>
      </c>
    </row>
    <row r="12" customFormat="false" ht="13.5" hidden="false" customHeight="false" outlineLevel="0" collapsed="false">
      <c r="A12" s="95" t="s">
        <v>104</v>
      </c>
      <c r="B12" s="96"/>
      <c r="C12" s="92" t="s">
        <v>105</v>
      </c>
      <c r="D12" s="93"/>
      <c r="E12" s="67" t="n">
        <v>5</v>
      </c>
      <c r="F12" s="67" t="n">
        <v>5</v>
      </c>
      <c r="G12" s="67" t="s">
        <v>101</v>
      </c>
      <c r="H12" s="80" t="s">
        <v>101</v>
      </c>
      <c r="I12" s="67" t="n">
        <v>3</v>
      </c>
      <c r="J12" s="67" t="s">
        <v>101</v>
      </c>
      <c r="K12" s="67" t="s">
        <v>101</v>
      </c>
      <c r="L12" s="67" t="s">
        <v>101</v>
      </c>
      <c r="M12" s="67" t="n">
        <v>1</v>
      </c>
      <c r="N12" s="67" t="s">
        <v>101</v>
      </c>
      <c r="O12" s="67" t="s">
        <v>101</v>
      </c>
      <c r="P12" s="67" t="s">
        <v>101</v>
      </c>
      <c r="Q12" s="67" t="n">
        <v>1</v>
      </c>
      <c r="R12" s="67" t="s">
        <v>101</v>
      </c>
      <c r="S12" s="67" t="n">
        <v>2</v>
      </c>
      <c r="T12" s="67" t="n">
        <v>1</v>
      </c>
      <c r="U12" s="67" t="n">
        <v>2</v>
      </c>
      <c r="V12" s="67" t="n">
        <v>7560</v>
      </c>
      <c r="W12" s="67" t="n">
        <v>25400</v>
      </c>
      <c r="X12" s="67" t="n">
        <v>32960</v>
      </c>
      <c r="Y12" s="67" t="s">
        <v>101</v>
      </c>
      <c r="Z12" s="67" t="s">
        <v>101</v>
      </c>
      <c r="AA12" s="67" t="s">
        <v>101</v>
      </c>
      <c r="AB12" s="67" t="n">
        <v>1</v>
      </c>
      <c r="AC12" s="67" t="s">
        <v>101</v>
      </c>
      <c r="AD12" s="67" t="n">
        <v>2</v>
      </c>
      <c r="AE12" s="67" t="n">
        <v>1</v>
      </c>
      <c r="AF12" s="67" t="s">
        <v>101</v>
      </c>
      <c r="AG12" s="67" t="n">
        <v>1</v>
      </c>
      <c r="AH12" s="67" t="s">
        <v>101</v>
      </c>
      <c r="AI12" s="81" t="n">
        <v>146</v>
      </c>
      <c r="AJ12" s="81" t="n">
        <v>354</v>
      </c>
      <c r="AK12" s="81" t="n">
        <v>500</v>
      </c>
      <c r="AL12" s="81" t="n">
        <v>146</v>
      </c>
      <c r="AM12" s="81" t="n">
        <v>354</v>
      </c>
      <c r="AN12" s="81" t="n">
        <v>400</v>
      </c>
      <c r="AO12" s="81" t="s">
        <v>101</v>
      </c>
      <c r="AP12" s="81" t="s">
        <v>101</v>
      </c>
      <c r="AQ12" s="81" t="s">
        <v>101</v>
      </c>
      <c r="AR12" s="81" t="n">
        <v>5984</v>
      </c>
      <c r="AS12" s="81" t="s">
        <v>101</v>
      </c>
      <c r="AT12" s="81" t="s">
        <v>101</v>
      </c>
      <c r="AU12" s="81" t="s">
        <v>101</v>
      </c>
      <c r="AV12" s="81" t="s">
        <v>101</v>
      </c>
      <c r="AW12" s="81" t="s">
        <v>101</v>
      </c>
      <c r="AX12" s="81" t="n">
        <v>2</v>
      </c>
      <c r="AY12" s="81" t="n">
        <v>2</v>
      </c>
      <c r="AZ12" s="81" t="s">
        <v>101</v>
      </c>
      <c r="BA12" s="81" t="s">
        <v>101</v>
      </c>
      <c r="BB12" s="81" t="s">
        <v>101</v>
      </c>
      <c r="BC12" s="81" t="n">
        <v>69388</v>
      </c>
      <c r="BD12" s="81" t="n">
        <v>1455</v>
      </c>
      <c r="BE12" s="81" t="n">
        <v>70843</v>
      </c>
      <c r="BF12" s="81" t="n">
        <v>201100</v>
      </c>
      <c r="BG12" s="81" t="n">
        <v>5659</v>
      </c>
      <c r="BH12" s="81" t="n">
        <v>9902</v>
      </c>
      <c r="BI12" s="81" t="n">
        <v>19624</v>
      </c>
      <c r="BJ12" s="81" t="n">
        <v>236285</v>
      </c>
      <c r="BK12" s="81" t="n">
        <v>11980</v>
      </c>
      <c r="BL12" s="81" t="n">
        <v>14783</v>
      </c>
      <c r="BM12" s="81" t="n">
        <v>21897</v>
      </c>
      <c r="BN12" s="81" t="n">
        <v>48660</v>
      </c>
      <c r="BO12" s="81" t="n">
        <v>13820</v>
      </c>
      <c r="BP12" s="81" t="n">
        <v>16677</v>
      </c>
      <c r="BQ12" s="81" t="n">
        <v>24023</v>
      </c>
      <c r="BR12" s="81" t="n">
        <v>54520</v>
      </c>
      <c r="BS12" s="82" t="str">
        <f aca="false">IF(BT12&lt;0,"△","　")</f>
        <v>　</v>
      </c>
      <c r="BT12" s="94" t="n">
        <v>5860</v>
      </c>
      <c r="BU12" s="81" t="n">
        <v>74654</v>
      </c>
      <c r="BV12" s="81" t="n">
        <v>9287</v>
      </c>
      <c r="BW12" s="81" t="n">
        <v>65367</v>
      </c>
      <c r="BX12" s="81" t="n">
        <v>6587</v>
      </c>
      <c r="BY12" s="81" t="s">
        <v>101</v>
      </c>
      <c r="BZ12" s="81" t="n">
        <v>6587</v>
      </c>
      <c r="CA12" s="81" t="n">
        <v>995</v>
      </c>
      <c r="CB12" s="81" t="n">
        <v>5149</v>
      </c>
      <c r="CC12" s="81" t="n">
        <v>443</v>
      </c>
      <c r="CD12" s="81" t="n">
        <v>1307</v>
      </c>
      <c r="CE12" s="81" t="n">
        <v>312</v>
      </c>
      <c r="CF12" s="81" t="n">
        <v>995</v>
      </c>
      <c r="CG12" s="81" t="n">
        <v>11464</v>
      </c>
      <c r="CH12" s="81" t="s">
        <v>101</v>
      </c>
      <c r="CI12" s="81" t="n">
        <v>11464</v>
      </c>
      <c r="CJ12" s="81" t="n">
        <v>3429</v>
      </c>
      <c r="CK12" s="81" t="n">
        <v>3429</v>
      </c>
      <c r="CL12" s="82"/>
      <c r="CM12" s="94" t="n">
        <v>0</v>
      </c>
      <c r="CN12" s="81" t="n">
        <v>6587</v>
      </c>
      <c r="CO12" s="81" t="n">
        <v>294580</v>
      </c>
      <c r="CP12" s="81" t="n">
        <v>75291</v>
      </c>
      <c r="CQ12" s="81" t="s">
        <v>101</v>
      </c>
      <c r="CR12" s="81" t="n">
        <v>369871</v>
      </c>
      <c r="CS12" s="67" t="s">
        <v>101</v>
      </c>
      <c r="CT12" s="67" t="s">
        <v>101</v>
      </c>
      <c r="CU12" s="67" t="s">
        <v>101</v>
      </c>
      <c r="CV12" s="67" t="s">
        <v>101</v>
      </c>
      <c r="CW12" s="67" t="n">
        <v>1</v>
      </c>
      <c r="CX12" s="67" t="s">
        <v>101</v>
      </c>
      <c r="CY12" s="67" t="n">
        <v>2</v>
      </c>
      <c r="CZ12" s="67" t="s">
        <v>101</v>
      </c>
      <c r="DA12" s="67" t="s">
        <v>101</v>
      </c>
      <c r="DB12" s="67" t="s">
        <v>101</v>
      </c>
      <c r="DC12" s="67" t="s">
        <v>101</v>
      </c>
      <c r="DD12" s="67" t="n">
        <v>133586</v>
      </c>
      <c r="DE12" s="67" t="n">
        <v>373605</v>
      </c>
      <c r="DF12" s="67" t="n">
        <v>125856</v>
      </c>
      <c r="DG12" s="89" t="n">
        <v>2517</v>
      </c>
    </row>
    <row r="13" customFormat="false" ht="13.5" hidden="false" customHeight="false" outlineLevel="0" collapsed="false">
      <c r="A13" s="95" t="s">
        <v>106</v>
      </c>
      <c r="B13" s="96"/>
      <c r="C13" s="92" t="s">
        <v>107</v>
      </c>
      <c r="D13" s="93"/>
      <c r="E13" s="67" t="n">
        <v>4</v>
      </c>
      <c r="F13" s="67" t="n">
        <v>4</v>
      </c>
      <c r="G13" s="67" t="s">
        <v>101</v>
      </c>
      <c r="H13" s="80" t="s">
        <v>101</v>
      </c>
      <c r="I13" s="67" t="n">
        <v>3</v>
      </c>
      <c r="J13" s="67" t="s">
        <v>101</v>
      </c>
      <c r="K13" s="67" t="s">
        <v>101</v>
      </c>
      <c r="L13" s="67" t="s">
        <v>101</v>
      </c>
      <c r="M13" s="67" t="n">
        <v>1</v>
      </c>
      <c r="N13" s="67" t="s">
        <v>101</v>
      </c>
      <c r="O13" s="67" t="s">
        <v>101</v>
      </c>
      <c r="P13" s="67" t="n">
        <v>1</v>
      </c>
      <c r="Q13" s="80" t="s">
        <v>101</v>
      </c>
      <c r="R13" s="67" t="s">
        <v>101</v>
      </c>
      <c r="S13" s="80" t="n">
        <v>2</v>
      </c>
      <c r="T13" s="80" t="n">
        <v>1</v>
      </c>
      <c r="U13" s="80" t="n">
        <v>1</v>
      </c>
      <c r="V13" s="67" t="n">
        <v>1100</v>
      </c>
      <c r="W13" s="80" t="n">
        <v>1200</v>
      </c>
      <c r="X13" s="80" t="n">
        <v>2300</v>
      </c>
      <c r="Y13" s="67" t="s">
        <v>101</v>
      </c>
      <c r="Z13" s="67" t="s">
        <v>101</v>
      </c>
      <c r="AA13" s="67" t="n">
        <v>1</v>
      </c>
      <c r="AB13" s="67" t="s">
        <v>101</v>
      </c>
      <c r="AC13" s="67" t="s">
        <v>101</v>
      </c>
      <c r="AD13" s="80" t="n">
        <v>2</v>
      </c>
      <c r="AE13" s="67" t="s">
        <v>101</v>
      </c>
      <c r="AF13" s="80" t="s">
        <v>101</v>
      </c>
      <c r="AG13" s="80" t="s">
        <v>101</v>
      </c>
      <c r="AH13" s="80" t="s">
        <v>101</v>
      </c>
      <c r="AI13" s="81" t="n">
        <v>52</v>
      </c>
      <c r="AJ13" s="81" t="n">
        <v>398</v>
      </c>
      <c r="AK13" s="81" t="n">
        <v>450</v>
      </c>
      <c r="AL13" s="81" t="n">
        <v>52</v>
      </c>
      <c r="AM13" s="81" t="n">
        <v>398</v>
      </c>
      <c r="AN13" s="81" t="n">
        <v>450</v>
      </c>
      <c r="AO13" s="81" t="s">
        <v>101</v>
      </c>
      <c r="AP13" s="81" t="s">
        <v>101</v>
      </c>
      <c r="AQ13" s="81" t="s">
        <v>101</v>
      </c>
      <c r="AR13" s="81" t="n">
        <v>5179</v>
      </c>
      <c r="AS13" s="81" t="s">
        <v>101</v>
      </c>
      <c r="AT13" s="81" t="s">
        <v>101</v>
      </c>
      <c r="AU13" s="81" t="s">
        <v>101</v>
      </c>
      <c r="AV13" s="81" t="s">
        <v>101</v>
      </c>
      <c r="AW13" s="81" t="s">
        <v>101</v>
      </c>
      <c r="AX13" s="81" t="n">
        <v>2</v>
      </c>
      <c r="AY13" s="81" t="s">
        <v>101</v>
      </c>
      <c r="AZ13" s="81" t="n">
        <v>1</v>
      </c>
      <c r="BA13" s="81" t="n">
        <v>1</v>
      </c>
      <c r="BB13" s="81" t="s">
        <v>101</v>
      </c>
      <c r="BC13" s="81" t="n">
        <v>40537</v>
      </c>
      <c r="BD13" s="81" t="n">
        <v>8</v>
      </c>
      <c r="BE13" s="81" t="n">
        <v>40545</v>
      </c>
      <c r="BF13" s="81" t="n">
        <v>46763</v>
      </c>
      <c r="BG13" s="81" t="n">
        <v>1578</v>
      </c>
      <c r="BH13" s="81" t="n">
        <v>1261</v>
      </c>
      <c r="BI13" s="81" t="n">
        <v>5657</v>
      </c>
      <c r="BJ13" s="81" t="n">
        <v>55259</v>
      </c>
      <c r="BK13" s="81" t="n">
        <v>2467</v>
      </c>
      <c r="BL13" s="81" t="n">
        <v>5884</v>
      </c>
      <c r="BM13" s="81" t="n">
        <v>1615</v>
      </c>
      <c r="BN13" s="81" t="n">
        <v>9966</v>
      </c>
      <c r="BO13" s="81" t="n">
        <v>2921</v>
      </c>
      <c r="BP13" s="81" t="n">
        <v>10217</v>
      </c>
      <c r="BQ13" s="81" t="n">
        <v>976</v>
      </c>
      <c r="BR13" s="81" t="n">
        <v>14114</v>
      </c>
      <c r="BS13" s="82" t="str">
        <f aca="false">IF(BT13&lt;0,"△","　")</f>
        <v>　</v>
      </c>
      <c r="BT13" s="94" t="n">
        <v>4148</v>
      </c>
      <c r="BU13" s="81" t="n">
        <v>41835</v>
      </c>
      <c r="BV13" s="81" t="n">
        <v>19148</v>
      </c>
      <c r="BW13" s="81" t="n">
        <v>22687</v>
      </c>
      <c r="BX13" s="81" t="n">
        <v>1711</v>
      </c>
      <c r="BY13" s="81" t="s">
        <v>101</v>
      </c>
      <c r="BZ13" s="81" t="n">
        <v>1711</v>
      </c>
      <c r="CA13" s="81" t="n">
        <v>378</v>
      </c>
      <c r="CB13" s="81" t="n">
        <v>1175</v>
      </c>
      <c r="CC13" s="81" t="n">
        <v>158</v>
      </c>
      <c r="CD13" s="81" t="n">
        <v>90</v>
      </c>
      <c r="CE13" s="81" t="s">
        <v>101</v>
      </c>
      <c r="CF13" s="81" t="n">
        <v>90</v>
      </c>
      <c r="CG13" s="81" t="n">
        <v>3591</v>
      </c>
      <c r="CH13" s="81" t="s">
        <v>101</v>
      </c>
      <c r="CI13" s="81" t="n">
        <v>3591</v>
      </c>
      <c r="CJ13" s="81" t="s">
        <v>101</v>
      </c>
      <c r="CK13" s="81" t="s">
        <v>101</v>
      </c>
      <c r="CL13" s="82"/>
      <c r="CM13" s="94" t="s">
        <v>101</v>
      </c>
      <c r="CN13" s="81" t="n">
        <v>1711</v>
      </c>
      <c r="CO13" s="81" t="n">
        <v>95336</v>
      </c>
      <c r="CP13" s="81" t="n">
        <v>17809</v>
      </c>
      <c r="CQ13" s="81" t="s">
        <v>101</v>
      </c>
      <c r="CR13" s="81" t="n">
        <v>113145</v>
      </c>
      <c r="CS13" s="67" t="s">
        <v>101</v>
      </c>
      <c r="CT13" s="67" t="s">
        <v>101</v>
      </c>
      <c r="CU13" s="67" t="s">
        <v>101</v>
      </c>
      <c r="CV13" s="67" t="s">
        <v>101</v>
      </c>
      <c r="CW13" s="67" t="n">
        <v>1</v>
      </c>
      <c r="CX13" s="67" t="n">
        <v>1</v>
      </c>
      <c r="CY13" s="67" t="s">
        <v>101</v>
      </c>
      <c r="CZ13" s="67" t="s">
        <v>101</v>
      </c>
      <c r="DA13" s="67" t="s">
        <v>101</v>
      </c>
      <c r="DB13" s="67" t="s">
        <v>101</v>
      </c>
      <c r="DC13" s="67" t="s">
        <v>101</v>
      </c>
      <c r="DD13" s="67" t="n">
        <v>57886</v>
      </c>
      <c r="DE13" s="67" t="n">
        <v>117932</v>
      </c>
      <c r="DF13" s="67" t="n">
        <v>59082</v>
      </c>
      <c r="DG13" s="89" t="n">
        <v>1313</v>
      </c>
    </row>
    <row r="14" customFormat="false" ht="13.5" hidden="false" customHeight="false" outlineLevel="0" collapsed="false">
      <c r="A14" s="95" t="s">
        <v>108</v>
      </c>
      <c r="B14" s="97"/>
      <c r="C14" s="92" t="s">
        <v>109</v>
      </c>
      <c r="D14" s="93"/>
      <c r="E14" s="67" t="n">
        <v>2</v>
      </c>
      <c r="F14" s="67" t="n">
        <v>2</v>
      </c>
      <c r="G14" s="67" t="s">
        <v>101</v>
      </c>
      <c r="H14" s="80" t="s">
        <v>101</v>
      </c>
      <c r="I14" s="67" t="n">
        <v>1</v>
      </c>
      <c r="J14" s="67" t="s">
        <v>101</v>
      </c>
      <c r="K14" s="67" t="s">
        <v>101</v>
      </c>
      <c r="L14" s="67" t="s">
        <v>101</v>
      </c>
      <c r="M14" s="67" t="s">
        <v>101</v>
      </c>
      <c r="N14" s="67" t="n">
        <v>1</v>
      </c>
      <c r="O14" s="67" t="s">
        <v>101</v>
      </c>
      <c r="P14" s="67" t="n">
        <v>1</v>
      </c>
      <c r="Q14" s="80" t="s">
        <v>101</v>
      </c>
      <c r="R14" s="67" t="s">
        <v>101</v>
      </c>
      <c r="S14" s="67" t="n">
        <v>1</v>
      </c>
      <c r="T14" s="67" t="n">
        <v>1</v>
      </c>
      <c r="U14" s="67" t="s">
        <v>101</v>
      </c>
      <c r="V14" s="67" t="n">
        <v>4969</v>
      </c>
      <c r="W14" s="67" t="n">
        <v>2000</v>
      </c>
      <c r="X14" s="67" t="n">
        <v>6967</v>
      </c>
      <c r="Y14" s="67" t="s">
        <v>101</v>
      </c>
      <c r="Z14" s="67" t="s">
        <v>101</v>
      </c>
      <c r="AA14" s="67" t="s">
        <v>101</v>
      </c>
      <c r="AB14" s="67" t="s">
        <v>101</v>
      </c>
      <c r="AC14" s="67" t="s">
        <v>101</v>
      </c>
      <c r="AD14" s="67" t="n">
        <v>1</v>
      </c>
      <c r="AE14" s="67" t="n">
        <v>1</v>
      </c>
      <c r="AF14" s="67" t="s">
        <v>101</v>
      </c>
      <c r="AG14" s="67" t="s">
        <v>101</v>
      </c>
      <c r="AH14" s="67" t="s">
        <v>101</v>
      </c>
      <c r="AI14" s="81" t="n">
        <v>114</v>
      </c>
      <c r="AJ14" s="81" t="n">
        <v>84</v>
      </c>
      <c r="AK14" s="81" t="n">
        <v>198</v>
      </c>
      <c r="AL14" s="81" t="n">
        <v>114</v>
      </c>
      <c r="AM14" s="81" t="n">
        <v>84</v>
      </c>
      <c r="AN14" s="81" t="n">
        <v>198</v>
      </c>
      <c r="AO14" s="81" t="s">
        <v>101</v>
      </c>
      <c r="AP14" s="81" t="s">
        <v>101</v>
      </c>
      <c r="AQ14" s="81" t="s">
        <v>101</v>
      </c>
      <c r="AR14" s="81" t="n">
        <v>2344</v>
      </c>
      <c r="AS14" s="81" t="s">
        <v>101</v>
      </c>
      <c r="AT14" s="81" t="s">
        <v>101</v>
      </c>
      <c r="AU14" s="81" t="s">
        <v>101</v>
      </c>
      <c r="AV14" s="81" t="s">
        <v>101</v>
      </c>
      <c r="AW14" s="81" t="s">
        <v>101</v>
      </c>
      <c r="AX14" s="81" t="n">
        <v>1</v>
      </c>
      <c r="AY14" s="81" t="s">
        <v>101</v>
      </c>
      <c r="AZ14" s="81" t="n">
        <v>1</v>
      </c>
      <c r="BA14" s="81" t="s">
        <v>101</v>
      </c>
      <c r="BB14" s="81" t="s">
        <v>101</v>
      </c>
      <c r="BC14" s="81" t="n">
        <v>25859</v>
      </c>
      <c r="BD14" s="81" t="s">
        <v>101</v>
      </c>
      <c r="BE14" s="81" t="n">
        <v>25859</v>
      </c>
      <c r="BF14" s="81" t="n">
        <v>97463</v>
      </c>
      <c r="BG14" s="81" t="n">
        <v>975</v>
      </c>
      <c r="BH14" s="81" t="n">
        <v>1971</v>
      </c>
      <c r="BI14" s="81" t="n">
        <v>11</v>
      </c>
      <c r="BJ14" s="81" t="n">
        <v>100420</v>
      </c>
      <c r="BK14" s="81" t="n">
        <v>2552</v>
      </c>
      <c r="BL14" s="81" t="n">
        <v>3885</v>
      </c>
      <c r="BM14" s="81" t="n">
        <v>14621</v>
      </c>
      <c r="BN14" s="81" t="n">
        <v>21058</v>
      </c>
      <c r="BO14" s="81" t="n">
        <v>1029</v>
      </c>
      <c r="BP14" s="81" t="n">
        <v>121</v>
      </c>
      <c r="BQ14" s="81" t="n">
        <v>1622</v>
      </c>
      <c r="BR14" s="82" t="n">
        <v>2772</v>
      </c>
      <c r="BS14" s="82" t="str">
        <f aca="false">IF(BT14&lt;0,"△","　")</f>
        <v>△</v>
      </c>
      <c r="BT14" s="94" t="n">
        <v>-18286</v>
      </c>
      <c r="BU14" s="84" t="n">
        <v>16910</v>
      </c>
      <c r="BV14" s="81" t="n">
        <v>4077</v>
      </c>
      <c r="BW14" s="81" t="n">
        <v>12833</v>
      </c>
      <c r="BX14" s="81" t="s">
        <v>101</v>
      </c>
      <c r="BY14" s="81" t="s">
        <v>101</v>
      </c>
      <c r="BZ14" s="81" t="s">
        <v>101</v>
      </c>
      <c r="CA14" s="81" t="s">
        <v>101</v>
      </c>
      <c r="CB14" s="81" t="s">
        <v>101</v>
      </c>
      <c r="CC14" s="81" t="s">
        <v>101</v>
      </c>
      <c r="CD14" s="81" t="s">
        <v>101</v>
      </c>
      <c r="CE14" s="81" t="s">
        <v>101</v>
      </c>
      <c r="CF14" s="81" t="s">
        <v>101</v>
      </c>
      <c r="CG14" s="81" t="n">
        <v>530</v>
      </c>
      <c r="CH14" s="81" t="s">
        <v>101</v>
      </c>
      <c r="CI14" s="81" t="n">
        <v>530</v>
      </c>
      <c r="CJ14" s="81" t="s">
        <v>101</v>
      </c>
      <c r="CK14" s="81" t="s">
        <v>101</v>
      </c>
      <c r="CL14" s="82"/>
      <c r="CM14" s="94" t="s">
        <v>101</v>
      </c>
      <c r="CN14" s="81" t="s">
        <v>101</v>
      </c>
      <c r="CO14" s="81" t="n">
        <v>130135</v>
      </c>
      <c r="CP14" s="81" t="s">
        <v>101</v>
      </c>
      <c r="CQ14" s="81" t="s">
        <v>101</v>
      </c>
      <c r="CR14" s="81" t="n">
        <v>130135</v>
      </c>
      <c r="CS14" s="67" t="s">
        <v>101</v>
      </c>
      <c r="CT14" s="67" t="s">
        <v>101</v>
      </c>
      <c r="CU14" s="67" t="s">
        <v>101</v>
      </c>
      <c r="CV14" s="67" t="s">
        <v>101</v>
      </c>
      <c r="CW14" s="67" t="n">
        <v>1</v>
      </c>
      <c r="CX14" s="67" t="s">
        <v>101</v>
      </c>
      <c r="CY14" s="67" t="n">
        <v>1</v>
      </c>
      <c r="CZ14" s="67" t="s">
        <v>101</v>
      </c>
      <c r="DA14" s="67" t="s">
        <v>101</v>
      </c>
      <c r="DB14" s="67" t="s">
        <v>101</v>
      </c>
      <c r="DC14" s="67" t="s">
        <v>101</v>
      </c>
      <c r="DD14" s="67" t="n">
        <v>29715</v>
      </c>
      <c r="DE14" s="67" t="n">
        <v>124848</v>
      </c>
      <c r="DF14" s="67" t="n">
        <v>23898</v>
      </c>
      <c r="DG14" s="89" t="n">
        <v>1207</v>
      </c>
    </row>
    <row r="15" customFormat="false" ht="16.5" hidden="false" customHeight="true" outlineLevel="0" collapsed="false">
      <c r="A15" s="95" t="s">
        <v>110</v>
      </c>
      <c r="B15" s="97"/>
      <c r="C15" s="92" t="s">
        <v>111</v>
      </c>
      <c r="D15" s="93"/>
      <c r="E15" s="67" t="n">
        <v>5</v>
      </c>
      <c r="F15" s="67" t="n">
        <v>4</v>
      </c>
      <c r="G15" s="67" t="n">
        <v>1</v>
      </c>
      <c r="H15" s="80" t="s">
        <v>101</v>
      </c>
      <c r="I15" s="67" t="n">
        <v>5</v>
      </c>
      <c r="J15" s="67" t="s">
        <v>101</v>
      </c>
      <c r="K15" s="67" t="s">
        <v>101</v>
      </c>
      <c r="L15" s="67" t="s">
        <v>101</v>
      </c>
      <c r="M15" s="67" t="s">
        <v>101</v>
      </c>
      <c r="N15" s="67" t="s">
        <v>101</v>
      </c>
      <c r="O15" s="67" t="s">
        <v>101</v>
      </c>
      <c r="P15" s="67" t="n">
        <v>1</v>
      </c>
      <c r="Q15" s="80" t="s">
        <v>101</v>
      </c>
      <c r="R15" s="67" t="s">
        <v>101</v>
      </c>
      <c r="S15" s="67" t="n">
        <v>4</v>
      </c>
      <c r="T15" s="67" t="s">
        <v>101</v>
      </c>
      <c r="U15" s="67" t="n">
        <v>1</v>
      </c>
      <c r="V15" s="67" t="n">
        <v>6500</v>
      </c>
      <c r="W15" s="67" t="s">
        <v>101</v>
      </c>
      <c r="X15" s="67" t="n">
        <v>6500</v>
      </c>
      <c r="Y15" s="67" t="s">
        <v>101</v>
      </c>
      <c r="Z15" s="67" t="s">
        <v>101</v>
      </c>
      <c r="AA15" s="67" t="s">
        <v>101</v>
      </c>
      <c r="AB15" s="67" t="n">
        <v>1</v>
      </c>
      <c r="AC15" s="67" t="s">
        <v>101</v>
      </c>
      <c r="AD15" s="67" t="n">
        <v>3</v>
      </c>
      <c r="AE15" s="67" t="s">
        <v>101</v>
      </c>
      <c r="AF15" s="67" t="s">
        <v>101</v>
      </c>
      <c r="AG15" s="67" t="s">
        <v>101</v>
      </c>
      <c r="AH15" s="67" t="s">
        <v>101</v>
      </c>
      <c r="AI15" s="81" t="n">
        <v>232</v>
      </c>
      <c r="AJ15" s="81" t="n">
        <v>76</v>
      </c>
      <c r="AK15" s="81" t="n">
        <v>308</v>
      </c>
      <c r="AL15" s="81" t="n">
        <v>232</v>
      </c>
      <c r="AM15" s="81" t="n">
        <v>76</v>
      </c>
      <c r="AN15" s="81" t="n">
        <v>308</v>
      </c>
      <c r="AO15" s="81" t="s">
        <v>101</v>
      </c>
      <c r="AP15" s="81" t="s">
        <v>101</v>
      </c>
      <c r="AQ15" s="81" t="s">
        <v>101</v>
      </c>
      <c r="AR15" s="81" t="n">
        <v>3718</v>
      </c>
      <c r="AS15" s="81" t="s">
        <v>101</v>
      </c>
      <c r="AT15" s="81" t="s">
        <v>101</v>
      </c>
      <c r="AU15" s="81" t="s">
        <v>101</v>
      </c>
      <c r="AV15" s="81" t="s">
        <v>101</v>
      </c>
      <c r="AW15" s="81" t="s">
        <v>101</v>
      </c>
      <c r="AX15" s="81" t="n">
        <v>3</v>
      </c>
      <c r="AY15" s="81" t="s">
        <v>101</v>
      </c>
      <c r="AZ15" s="81" t="n">
        <v>2</v>
      </c>
      <c r="BA15" s="81" t="s">
        <v>101</v>
      </c>
      <c r="BB15" s="81" t="s">
        <v>101</v>
      </c>
      <c r="BC15" s="81" t="n">
        <v>44255</v>
      </c>
      <c r="BD15" s="81" t="n">
        <v>1380</v>
      </c>
      <c r="BE15" s="81" t="n">
        <v>45635</v>
      </c>
      <c r="BF15" s="81" t="n">
        <v>29061</v>
      </c>
      <c r="BG15" s="81" t="n">
        <v>964</v>
      </c>
      <c r="BH15" s="81" t="n">
        <v>591</v>
      </c>
      <c r="BI15" s="81" t="n">
        <v>16715</v>
      </c>
      <c r="BJ15" s="81" t="n">
        <v>47331</v>
      </c>
      <c r="BK15" s="81" t="n">
        <v>555</v>
      </c>
      <c r="BL15" s="81" t="n">
        <v>2054</v>
      </c>
      <c r="BM15" s="81" t="n">
        <v>2989</v>
      </c>
      <c r="BN15" s="81" t="n">
        <v>5598</v>
      </c>
      <c r="BO15" s="81" t="n">
        <v>350</v>
      </c>
      <c r="BP15" s="81" t="n">
        <v>2195</v>
      </c>
      <c r="BQ15" s="81" t="n">
        <v>2979</v>
      </c>
      <c r="BR15" s="81" t="n">
        <v>5524</v>
      </c>
      <c r="BS15" s="82" t="str">
        <f aca="false">IF(BT15&lt;0,"△","　")</f>
        <v>△</v>
      </c>
      <c r="BT15" s="94" t="n">
        <v>-74</v>
      </c>
      <c r="BU15" s="81" t="n">
        <v>27727</v>
      </c>
      <c r="BV15" s="81" t="n">
        <v>4456</v>
      </c>
      <c r="BW15" s="81" t="n">
        <v>23271</v>
      </c>
      <c r="BX15" s="81" t="n">
        <v>5650</v>
      </c>
      <c r="BY15" s="81" t="n">
        <v>700</v>
      </c>
      <c r="BZ15" s="81" t="n">
        <v>4950</v>
      </c>
      <c r="CA15" s="81" t="n">
        <v>571</v>
      </c>
      <c r="CB15" s="81" t="n">
        <v>3662</v>
      </c>
      <c r="CC15" s="81" t="n">
        <v>717</v>
      </c>
      <c r="CD15" s="81" t="n">
        <v>334</v>
      </c>
      <c r="CE15" s="81" t="s">
        <v>101</v>
      </c>
      <c r="CF15" s="81" t="n">
        <v>334</v>
      </c>
      <c r="CG15" s="81" t="n">
        <v>2959</v>
      </c>
      <c r="CH15" s="81" t="s">
        <v>101</v>
      </c>
      <c r="CI15" s="81" t="n">
        <v>2959</v>
      </c>
      <c r="CJ15" s="81" t="s">
        <v>101</v>
      </c>
      <c r="CK15" s="81" t="s">
        <v>101</v>
      </c>
      <c r="CL15" s="82" t="str">
        <f aca="false">IF(CM15&lt;0,"△","　")</f>
        <v>　</v>
      </c>
      <c r="CM15" s="94" t="s">
        <v>101</v>
      </c>
      <c r="CN15" s="81" t="n">
        <v>5650</v>
      </c>
      <c r="CO15" s="81" t="n">
        <v>119557</v>
      </c>
      <c r="CP15" s="81" t="s">
        <v>101</v>
      </c>
      <c r="CQ15" s="81" t="s">
        <v>101</v>
      </c>
      <c r="CR15" s="81" t="n">
        <v>119557</v>
      </c>
      <c r="CS15" s="67" t="s">
        <v>101</v>
      </c>
      <c r="CT15" s="67" t="s">
        <v>101</v>
      </c>
      <c r="CU15" s="67" t="s">
        <v>101</v>
      </c>
      <c r="CV15" s="67" t="s">
        <v>101</v>
      </c>
      <c r="CW15" s="67" t="n">
        <v>5</v>
      </c>
      <c r="CX15" s="67" t="s">
        <v>101</v>
      </c>
      <c r="CY15" s="67" t="s">
        <v>101</v>
      </c>
      <c r="CZ15" s="67" t="s">
        <v>101</v>
      </c>
      <c r="DA15" s="67" t="s">
        <v>101</v>
      </c>
      <c r="DB15" s="67" t="s">
        <v>101</v>
      </c>
      <c r="DC15" s="67" t="s">
        <v>101</v>
      </c>
      <c r="DD15" s="67" t="n">
        <v>72226</v>
      </c>
      <c r="DE15" s="67" t="n">
        <v>119493</v>
      </c>
      <c r="DF15" s="67" t="n">
        <v>69203</v>
      </c>
      <c r="DG15" s="89" t="n">
        <v>2247</v>
      </c>
    </row>
    <row r="16" customFormat="false" ht="13.5" hidden="false" customHeight="false" outlineLevel="0" collapsed="false">
      <c r="A16" s="95"/>
      <c r="B16" s="97"/>
      <c r="C16" s="92" t="s">
        <v>112</v>
      </c>
      <c r="D16" s="93"/>
      <c r="E16" s="67"/>
      <c r="F16" s="67"/>
      <c r="G16" s="67"/>
      <c r="H16" s="80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2" t="str">
        <f aca="false">IF(BT16&lt;0,"△","　")</f>
        <v>　</v>
      </c>
      <c r="BT16" s="94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2" t="str">
        <f aca="false">IF(CM16&lt;0,"△","　")</f>
        <v>　</v>
      </c>
      <c r="CM16" s="94"/>
      <c r="CN16" s="81"/>
      <c r="CO16" s="81"/>
      <c r="CP16" s="81"/>
      <c r="CQ16" s="81"/>
      <c r="CR16" s="81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89"/>
    </row>
    <row r="17" customFormat="false" ht="13.5" hidden="false" customHeight="false" outlineLevel="0" collapsed="false">
      <c r="A17" s="95" t="s">
        <v>113</v>
      </c>
      <c r="B17" s="97"/>
      <c r="C17" s="92" t="s">
        <v>114</v>
      </c>
      <c r="D17" s="93"/>
      <c r="E17" s="67" t="n">
        <v>1</v>
      </c>
      <c r="F17" s="67" t="n">
        <v>1</v>
      </c>
      <c r="G17" s="67" t="s">
        <v>101</v>
      </c>
      <c r="H17" s="80" t="s">
        <v>101</v>
      </c>
      <c r="I17" s="67" t="s">
        <v>101</v>
      </c>
      <c r="J17" s="67" t="s">
        <v>101</v>
      </c>
      <c r="K17" s="67" t="s">
        <v>101</v>
      </c>
      <c r="L17" s="67" t="s">
        <v>101</v>
      </c>
      <c r="M17" s="67" t="s">
        <v>101</v>
      </c>
      <c r="N17" s="67" t="n">
        <v>1</v>
      </c>
      <c r="O17" s="67" t="s">
        <v>101</v>
      </c>
      <c r="P17" s="67" t="s">
        <v>101</v>
      </c>
      <c r="Q17" s="67" t="s">
        <v>101</v>
      </c>
      <c r="R17" s="67" t="s">
        <v>101</v>
      </c>
      <c r="S17" s="67" t="s">
        <v>101</v>
      </c>
      <c r="T17" s="67" t="s">
        <v>101</v>
      </c>
      <c r="U17" s="67" t="n">
        <v>1</v>
      </c>
      <c r="V17" s="67" t="s">
        <v>101</v>
      </c>
      <c r="W17" s="67" t="n">
        <v>40000</v>
      </c>
      <c r="X17" s="67" t="n">
        <v>40000</v>
      </c>
      <c r="Y17" s="67" t="s">
        <v>101</v>
      </c>
      <c r="Z17" s="67" t="s">
        <v>101</v>
      </c>
      <c r="AA17" s="67" t="s">
        <v>101</v>
      </c>
      <c r="AB17" s="67" t="s">
        <v>101</v>
      </c>
      <c r="AC17" s="67" t="s">
        <v>101</v>
      </c>
      <c r="AD17" s="67" t="s">
        <v>101</v>
      </c>
      <c r="AE17" s="67" t="s">
        <v>101</v>
      </c>
      <c r="AF17" s="67" t="s">
        <v>101</v>
      </c>
      <c r="AG17" s="67" t="n">
        <v>1</v>
      </c>
      <c r="AH17" s="67" t="s">
        <v>101</v>
      </c>
      <c r="AI17" s="98" t="s">
        <v>115</v>
      </c>
      <c r="AJ17" s="98" t="s">
        <v>115</v>
      </c>
      <c r="AK17" s="98" t="s">
        <v>115</v>
      </c>
      <c r="AL17" s="98" t="s">
        <v>115</v>
      </c>
      <c r="AM17" s="98" t="s">
        <v>115</v>
      </c>
      <c r="AN17" s="98" t="s">
        <v>115</v>
      </c>
      <c r="AO17" s="81" t="s">
        <v>101</v>
      </c>
      <c r="AP17" s="81" t="s">
        <v>101</v>
      </c>
      <c r="AQ17" s="81" t="s">
        <v>101</v>
      </c>
      <c r="AR17" s="98" t="s">
        <v>115</v>
      </c>
      <c r="AS17" s="81" t="s">
        <v>101</v>
      </c>
      <c r="AT17" s="81" t="s">
        <v>101</v>
      </c>
      <c r="AU17" s="81" t="s">
        <v>101</v>
      </c>
      <c r="AV17" s="81" t="s">
        <v>101</v>
      </c>
      <c r="AW17" s="81" t="s">
        <v>101</v>
      </c>
      <c r="AX17" s="81" t="s">
        <v>101</v>
      </c>
      <c r="AY17" s="81" t="s">
        <v>101</v>
      </c>
      <c r="AZ17" s="81" t="s">
        <v>101</v>
      </c>
      <c r="BA17" s="81" t="s">
        <v>101</v>
      </c>
      <c r="BB17" s="81" t="n">
        <v>1</v>
      </c>
      <c r="BC17" s="98" t="s">
        <v>115</v>
      </c>
      <c r="BD17" s="98" t="s">
        <v>115</v>
      </c>
      <c r="BE17" s="98" t="s">
        <v>115</v>
      </c>
      <c r="BF17" s="98" t="s">
        <v>115</v>
      </c>
      <c r="BG17" s="98" t="s">
        <v>115</v>
      </c>
      <c r="BH17" s="98" t="s">
        <v>115</v>
      </c>
      <c r="BI17" s="98" t="s">
        <v>115</v>
      </c>
      <c r="BJ17" s="98" t="s">
        <v>115</v>
      </c>
      <c r="BK17" s="98" t="s">
        <v>115</v>
      </c>
      <c r="BL17" s="98" t="s">
        <v>115</v>
      </c>
      <c r="BM17" s="98" t="s">
        <v>115</v>
      </c>
      <c r="BN17" s="98" t="s">
        <v>115</v>
      </c>
      <c r="BO17" s="98" t="s">
        <v>115</v>
      </c>
      <c r="BP17" s="98" t="s">
        <v>115</v>
      </c>
      <c r="BQ17" s="98" t="s">
        <v>115</v>
      </c>
      <c r="BR17" s="98" t="s">
        <v>115</v>
      </c>
      <c r="BS17" s="82" t="str">
        <f aca="false">IF(BT17&lt;0,"△","　")</f>
        <v>　</v>
      </c>
      <c r="BT17" s="99" t="s">
        <v>115</v>
      </c>
      <c r="BU17" s="81" t="s">
        <v>116</v>
      </c>
      <c r="BV17" s="81" t="s">
        <v>116</v>
      </c>
      <c r="BW17" s="81" t="s">
        <v>116</v>
      </c>
      <c r="BX17" s="81" t="s">
        <v>116</v>
      </c>
      <c r="BY17" s="81" t="s">
        <v>116</v>
      </c>
      <c r="BZ17" s="81" t="s">
        <v>116</v>
      </c>
      <c r="CA17" s="81" t="s">
        <v>116</v>
      </c>
      <c r="CB17" s="81" t="s">
        <v>116</v>
      </c>
      <c r="CC17" s="81" t="s">
        <v>116</v>
      </c>
      <c r="CD17" s="98" t="s">
        <v>115</v>
      </c>
      <c r="CE17" s="98" t="s">
        <v>115</v>
      </c>
      <c r="CF17" s="98" t="s">
        <v>115</v>
      </c>
      <c r="CG17" s="98" t="s">
        <v>115</v>
      </c>
      <c r="CH17" s="98" t="s">
        <v>115</v>
      </c>
      <c r="CI17" s="98" t="s">
        <v>115</v>
      </c>
      <c r="CJ17" s="98" t="s">
        <v>115</v>
      </c>
      <c r="CK17" s="98" t="s">
        <v>115</v>
      </c>
      <c r="CL17" s="82" t="str">
        <f aca="false">IF(CM17&lt;0,"△","　")</f>
        <v>　</v>
      </c>
      <c r="CM17" s="99" t="s">
        <v>115</v>
      </c>
      <c r="CN17" s="98" t="s">
        <v>115</v>
      </c>
      <c r="CO17" s="98" t="s">
        <v>115</v>
      </c>
      <c r="CP17" s="98" t="s">
        <v>115</v>
      </c>
      <c r="CQ17" s="98" t="s">
        <v>115</v>
      </c>
      <c r="CR17" s="98" t="s">
        <v>115</v>
      </c>
      <c r="CS17" s="67" t="s">
        <v>101</v>
      </c>
      <c r="CT17" s="67" t="s">
        <v>101</v>
      </c>
      <c r="CU17" s="67" t="s">
        <v>101</v>
      </c>
      <c r="CV17" s="67" t="s">
        <v>101</v>
      </c>
      <c r="CW17" s="67" t="s">
        <v>101</v>
      </c>
      <c r="CX17" s="67" t="s">
        <v>101</v>
      </c>
      <c r="CY17" s="67" t="s">
        <v>101</v>
      </c>
      <c r="CZ17" s="67" t="s">
        <v>101</v>
      </c>
      <c r="DA17" s="67" t="n">
        <v>1</v>
      </c>
      <c r="DB17" s="67" t="s">
        <v>101</v>
      </c>
      <c r="DC17" s="67" t="s">
        <v>101</v>
      </c>
      <c r="DD17" s="100" t="s">
        <v>115</v>
      </c>
      <c r="DE17" s="100" t="s">
        <v>115</v>
      </c>
      <c r="DF17" s="100" t="s">
        <v>115</v>
      </c>
      <c r="DG17" s="101" t="s">
        <v>115</v>
      </c>
    </row>
    <row r="18" customFormat="false" ht="13.5" hidden="false" customHeight="false" outlineLevel="0" collapsed="false">
      <c r="A18" s="95" t="s">
        <v>117</v>
      </c>
      <c r="B18" s="97"/>
      <c r="C18" s="92" t="s">
        <v>118</v>
      </c>
      <c r="D18" s="93"/>
      <c r="E18" s="67" t="n">
        <v>3</v>
      </c>
      <c r="F18" s="67" t="n">
        <v>3</v>
      </c>
      <c r="G18" s="67" t="s">
        <v>101</v>
      </c>
      <c r="H18" s="80" t="s">
        <v>101</v>
      </c>
      <c r="I18" s="67" t="n">
        <v>3</v>
      </c>
      <c r="J18" s="67" t="s">
        <v>101</v>
      </c>
      <c r="K18" s="67" t="s">
        <v>101</v>
      </c>
      <c r="L18" s="67" t="s">
        <v>101</v>
      </c>
      <c r="M18" s="67" t="s">
        <v>101</v>
      </c>
      <c r="N18" s="67" t="s">
        <v>101</v>
      </c>
      <c r="O18" s="67" t="s">
        <v>101</v>
      </c>
      <c r="P18" s="67" t="s">
        <v>101</v>
      </c>
      <c r="Q18" s="67" t="s">
        <v>101</v>
      </c>
      <c r="R18" s="67" t="s">
        <v>101</v>
      </c>
      <c r="S18" s="67" t="n">
        <v>3</v>
      </c>
      <c r="T18" s="67" t="s">
        <v>101</v>
      </c>
      <c r="U18" s="67" t="s">
        <v>101</v>
      </c>
      <c r="V18" s="67" t="n">
        <v>4970</v>
      </c>
      <c r="W18" s="67" t="s">
        <v>101</v>
      </c>
      <c r="X18" s="67" t="n">
        <v>4970</v>
      </c>
      <c r="Y18" s="67" t="s">
        <v>101</v>
      </c>
      <c r="Z18" s="67" t="s">
        <v>101</v>
      </c>
      <c r="AA18" s="67" t="s">
        <v>101</v>
      </c>
      <c r="AB18" s="67" t="s">
        <v>101</v>
      </c>
      <c r="AC18" s="67" t="s">
        <v>101</v>
      </c>
      <c r="AD18" s="67" t="n">
        <v>3</v>
      </c>
      <c r="AE18" s="67" t="s">
        <v>101</v>
      </c>
      <c r="AF18" s="67" t="s">
        <v>101</v>
      </c>
      <c r="AG18" s="67" t="s">
        <v>101</v>
      </c>
      <c r="AH18" s="67" t="s">
        <v>101</v>
      </c>
      <c r="AI18" s="81" t="n">
        <v>119</v>
      </c>
      <c r="AJ18" s="81" t="n">
        <v>42</v>
      </c>
      <c r="AK18" s="81" t="n">
        <v>161</v>
      </c>
      <c r="AL18" s="81" t="n">
        <v>119</v>
      </c>
      <c r="AM18" s="81" t="n">
        <v>42</v>
      </c>
      <c r="AN18" s="81" t="n">
        <v>161</v>
      </c>
      <c r="AO18" s="81" t="s">
        <v>101</v>
      </c>
      <c r="AP18" s="81" t="s">
        <v>101</v>
      </c>
      <c r="AQ18" s="81" t="s">
        <v>101</v>
      </c>
      <c r="AR18" s="81" t="n">
        <v>1825</v>
      </c>
      <c r="AS18" s="81" t="s">
        <v>101</v>
      </c>
      <c r="AT18" s="81" t="s">
        <v>101</v>
      </c>
      <c r="AU18" s="81" t="s">
        <v>101</v>
      </c>
      <c r="AV18" s="81" t="s">
        <v>101</v>
      </c>
      <c r="AW18" s="81" t="s">
        <v>101</v>
      </c>
      <c r="AX18" s="81" t="n">
        <v>2</v>
      </c>
      <c r="AY18" s="81" t="n">
        <v>1</v>
      </c>
      <c r="AZ18" s="81" t="s">
        <v>101</v>
      </c>
      <c r="BA18" s="81" t="s">
        <v>101</v>
      </c>
      <c r="BB18" s="81" t="s">
        <v>101</v>
      </c>
      <c r="BC18" s="81" t="n">
        <v>28206</v>
      </c>
      <c r="BD18" s="81" t="n">
        <v>372</v>
      </c>
      <c r="BE18" s="81" t="n">
        <v>28578</v>
      </c>
      <c r="BF18" s="81" t="n">
        <v>70613</v>
      </c>
      <c r="BG18" s="81" t="n">
        <v>5197</v>
      </c>
      <c r="BH18" s="81" t="n">
        <v>840</v>
      </c>
      <c r="BI18" s="81" t="s">
        <v>101</v>
      </c>
      <c r="BJ18" s="81" t="n">
        <v>76650</v>
      </c>
      <c r="BK18" s="81" t="n">
        <v>2192</v>
      </c>
      <c r="BL18" s="81" t="n">
        <v>300</v>
      </c>
      <c r="BM18" s="81" t="n">
        <v>2150</v>
      </c>
      <c r="BN18" s="81" t="n">
        <v>4642</v>
      </c>
      <c r="BO18" s="81" t="n">
        <v>1449</v>
      </c>
      <c r="BP18" s="81" t="n">
        <v>207</v>
      </c>
      <c r="BQ18" s="81" t="n">
        <v>2625</v>
      </c>
      <c r="BR18" s="81" t="n">
        <v>4281</v>
      </c>
      <c r="BS18" s="82" t="str">
        <f aca="false">IF(BT18&lt;0,"△","　")</f>
        <v>△</v>
      </c>
      <c r="BT18" s="94" t="n">
        <v>-361</v>
      </c>
      <c r="BU18" s="81" t="n">
        <v>25304</v>
      </c>
      <c r="BV18" s="81" t="n">
        <v>5072</v>
      </c>
      <c r="BW18" s="81" t="n">
        <v>20232</v>
      </c>
      <c r="BX18" s="81" t="n">
        <v>6453</v>
      </c>
      <c r="BY18" s="81" t="s">
        <v>101</v>
      </c>
      <c r="BZ18" s="81" t="n">
        <v>6453</v>
      </c>
      <c r="CA18" s="81" t="n">
        <v>165</v>
      </c>
      <c r="CB18" s="81" t="n">
        <v>2703</v>
      </c>
      <c r="CC18" s="81" t="n">
        <v>3585</v>
      </c>
      <c r="CD18" s="81" t="n">
        <v>1</v>
      </c>
      <c r="CE18" s="81" t="s">
        <v>101</v>
      </c>
      <c r="CF18" s="81" t="n">
        <v>1</v>
      </c>
      <c r="CG18" s="81" t="n">
        <v>4552</v>
      </c>
      <c r="CH18" s="81" t="s">
        <v>101</v>
      </c>
      <c r="CI18" s="81" t="n">
        <v>4552</v>
      </c>
      <c r="CJ18" s="81" t="s">
        <v>101</v>
      </c>
      <c r="CK18" s="81" t="s">
        <v>101</v>
      </c>
      <c r="CL18" s="82" t="str">
        <f aca="false">IF(CM18&lt;0,"△","　")</f>
        <v>　</v>
      </c>
      <c r="CM18" s="94" t="s">
        <v>101</v>
      </c>
      <c r="CN18" s="81" t="n">
        <v>6453</v>
      </c>
      <c r="CO18" s="81" t="n">
        <v>131371</v>
      </c>
      <c r="CP18" s="81" t="s">
        <v>101</v>
      </c>
      <c r="CQ18" s="81" t="s">
        <v>101</v>
      </c>
      <c r="CR18" s="81" t="n">
        <v>131371</v>
      </c>
      <c r="CS18" s="67" t="s">
        <v>101</v>
      </c>
      <c r="CT18" s="67" t="s">
        <v>101</v>
      </c>
      <c r="CU18" s="67" t="s">
        <v>101</v>
      </c>
      <c r="CV18" s="67" t="s">
        <v>101</v>
      </c>
      <c r="CW18" s="67" t="n">
        <v>3</v>
      </c>
      <c r="CX18" s="67" t="s">
        <v>101</v>
      </c>
      <c r="CY18" s="67" t="s">
        <v>101</v>
      </c>
      <c r="CZ18" s="67" t="s">
        <v>101</v>
      </c>
      <c r="DA18" s="67" t="s">
        <v>101</v>
      </c>
      <c r="DB18" s="67" t="s">
        <v>101</v>
      </c>
      <c r="DC18" s="67" t="n">
        <v>122</v>
      </c>
      <c r="DD18" s="67" t="n">
        <v>54599</v>
      </c>
      <c r="DE18" s="67" t="n">
        <v>130536</v>
      </c>
      <c r="DF18" s="67" t="n">
        <v>49211</v>
      </c>
      <c r="DG18" s="89" t="n">
        <v>3057</v>
      </c>
    </row>
    <row r="19" customFormat="false" ht="13.5" hidden="false" customHeight="false" outlineLevel="0" collapsed="false">
      <c r="A19" s="95" t="s">
        <v>119</v>
      </c>
      <c r="B19" s="97"/>
      <c r="C19" s="92" t="s">
        <v>120</v>
      </c>
      <c r="D19" s="93"/>
      <c r="E19" s="67" t="n">
        <v>1</v>
      </c>
      <c r="F19" s="67" t="n">
        <v>1</v>
      </c>
      <c r="G19" s="67" t="s">
        <v>101</v>
      </c>
      <c r="H19" s="80" t="s">
        <v>101</v>
      </c>
      <c r="I19" s="67" t="n">
        <v>1</v>
      </c>
      <c r="J19" s="67" t="s">
        <v>101</v>
      </c>
      <c r="K19" s="67" t="s">
        <v>101</v>
      </c>
      <c r="L19" s="67" t="s">
        <v>101</v>
      </c>
      <c r="M19" s="67" t="s">
        <v>101</v>
      </c>
      <c r="N19" s="67" t="s">
        <v>101</v>
      </c>
      <c r="O19" s="67" t="s">
        <v>101</v>
      </c>
      <c r="P19" s="67" t="s">
        <v>101</v>
      </c>
      <c r="Q19" s="67" t="s">
        <v>101</v>
      </c>
      <c r="R19" s="67" t="s">
        <v>101</v>
      </c>
      <c r="S19" s="67" t="n">
        <v>1</v>
      </c>
      <c r="T19" s="67" t="s">
        <v>101</v>
      </c>
      <c r="U19" s="67" t="s">
        <v>101</v>
      </c>
      <c r="V19" s="67" t="n">
        <v>750</v>
      </c>
      <c r="W19" s="67" t="s">
        <v>101</v>
      </c>
      <c r="X19" s="67" t="n">
        <v>750</v>
      </c>
      <c r="Y19" s="67" t="s">
        <v>101</v>
      </c>
      <c r="Z19" s="67" t="s">
        <v>101</v>
      </c>
      <c r="AA19" s="67" t="s">
        <v>101</v>
      </c>
      <c r="AB19" s="67" t="s">
        <v>101</v>
      </c>
      <c r="AC19" s="67" t="n">
        <v>1</v>
      </c>
      <c r="AD19" s="67" t="s">
        <v>101</v>
      </c>
      <c r="AE19" s="67" t="s">
        <v>101</v>
      </c>
      <c r="AF19" s="67" t="s">
        <v>101</v>
      </c>
      <c r="AG19" s="67" t="s">
        <v>101</v>
      </c>
      <c r="AH19" s="67" t="s">
        <v>101</v>
      </c>
      <c r="AI19" s="98" t="s">
        <v>115</v>
      </c>
      <c r="AJ19" s="98" t="s">
        <v>115</v>
      </c>
      <c r="AK19" s="98" t="s">
        <v>115</v>
      </c>
      <c r="AL19" s="98" t="s">
        <v>115</v>
      </c>
      <c r="AM19" s="98" t="s">
        <v>115</v>
      </c>
      <c r="AN19" s="98" t="s">
        <v>115</v>
      </c>
      <c r="AO19" s="81" t="s">
        <v>101</v>
      </c>
      <c r="AP19" s="81" t="s">
        <v>101</v>
      </c>
      <c r="AQ19" s="81" t="s">
        <v>101</v>
      </c>
      <c r="AR19" s="98" t="s">
        <v>115</v>
      </c>
      <c r="AS19" s="81" t="s">
        <v>101</v>
      </c>
      <c r="AT19" s="81" t="s">
        <v>101</v>
      </c>
      <c r="AU19" s="81" t="s">
        <v>101</v>
      </c>
      <c r="AV19" s="81" t="s">
        <v>101</v>
      </c>
      <c r="AW19" s="81" t="s">
        <v>101</v>
      </c>
      <c r="AX19" s="81" t="n">
        <v>1</v>
      </c>
      <c r="AY19" s="81" t="s">
        <v>101</v>
      </c>
      <c r="AZ19" s="81" t="s">
        <v>101</v>
      </c>
      <c r="BA19" s="81" t="s">
        <v>101</v>
      </c>
      <c r="BB19" s="81" t="s">
        <v>101</v>
      </c>
      <c r="BC19" s="98" t="s">
        <v>115</v>
      </c>
      <c r="BD19" s="98" t="s">
        <v>115</v>
      </c>
      <c r="BE19" s="98" t="s">
        <v>115</v>
      </c>
      <c r="BF19" s="98" t="s">
        <v>115</v>
      </c>
      <c r="BG19" s="98" t="s">
        <v>115</v>
      </c>
      <c r="BH19" s="98" t="s">
        <v>115</v>
      </c>
      <c r="BI19" s="98" t="s">
        <v>115</v>
      </c>
      <c r="BJ19" s="98" t="s">
        <v>115</v>
      </c>
      <c r="BK19" s="98" t="s">
        <v>115</v>
      </c>
      <c r="BL19" s="98" t="s">
        <v>115</v>
      </c>
      <c r="BM19" s="98" t="s">
        <v>115</v>
      </c>
      <c r="BN19" s="98" t="s">
        <v>115</v>
      </c>
      <c r="BO19" s="98" t="s">
        <v>115</v>
      </c>
      <c r="BP19" s="98" t="s">
        <v>115</v>
      </c>
      <c r="BQ19" s="98" t="s">
        <v>115</v>
      </c>
      <c r="BR19" s="98" t="s">
        <v>115</v>
      </c>
      <c r="BS19" s="82" t="str">
        <f aca="false">IF(BT19&lt;0,"△","　")</f>
        <v>　</v>
      </c>
      <c r="BT19" s="99" t="s">
        <v>115</v>
      </c>
      <c r="BU19" s="81" t="s">
        <v>116</v>
      </c>
      <c r="BV19" s="81" t="s">
        <v>116</v>
      </c>
      <c r="BW19" s="81" t="s">
        <v>116</v>
      </c>
      <c r="BX19" s="81" t="s">
        <v>116</v>
      </c>
      <c r="BY19" s="81" t="s">
        <v>116</v>
      </c>
      <c r="BZ19" s="81" t="s">
        <v>116</v>
      </c>
      <c r="CA19" s="81" t="s">
        <v>116</v>
      </c>
      <c r="CB19" s="81" t="s">
        <v>116</v>
      </c>
      <c r="CC19" s="81" t="s">
        <v>116</v>
      </c>
      <c r="CD19" s="81" t="s">
        <v>116</v>
      </c>
      <c r="CE19" s="81" t="s">
        <v>116</v>
      </c>
      <c r="CF19" s="81" t="s">
        <v>116</v>
      </c>
      <c r="CG19" s="81" t="s">
        <v>116</v>
      </c>
      <c r="CH19" s="81" t="s">
        <v>116</v>
      </c>
      <c r="CI19" s="81" t="s">
        <v>116</v>
      </c>
      <c r="CJ19" s="81" t="s">
        <v>116</v>
      </c>
      <c r="CK19" s="81" t="s">
        <v>116</v>
      </c>
      <c r="CL19" s="82" t="str">
        <f aca="false">IF(CM19&lt;0,"△","　")</f>
        <v>　</v>
      </c>
      <c r="CM19" s="99" t="s">
        <v>115</v>
      </c>
      <c r="CN19" s="99" t="s">
        <v>115</v>
      </c>
      <c r="CO19" s="99" t="s">
        <v>115</v>
      </c>
      <c r="CP19" s="99" t="s">
        <v>115</v>
      </c>
      <c r="CQ19" s="99" t="s">
        <v>115</v>
      </c>
      <c r="CR19" s="99" t="s">
        <v>115</v>
      </c>
      <c r="CS19" s="67" t="s">
        <v>101</v>
      </c>
      <c r="CT19" s="67" t="s">
        <v>101</v>
      </c>
      <c r="CU19" s="67" t="s">
        <v>101</v>
      </c>
      <c r="CV19" s="67" t="s">
        <v>101</v>
      </c>
      <c r="CW19" s="67" t="n">
        <v>1</v>
      </c>
      <c r="CX19" s="67" t="s">
        <v>101</v>
      </c>
      <c r="CY19" s="67" t="s">
        <v>101</v>
      </c>
      <c r="CZ19" s="67" t="s">
        <v>101</v>
      </c>
      <c r="DA19" s="67" t="s">
        <v>101</v>
      </c>
      <c r="DB19" s="67" t="s">
        <v>101</v>
      </c>
      <c r="DC19" s="67" t="s">
        <v>101</v>
      </c>
      <c r="DD19" s="100" t="s">
        <v>115</v>
      </c>
      <c r="DE19" s="100" t="s">
        <v>115</v>
      </c>
      <c r="DF19" s="100" t="s">
        <v>115</v>
      </c>
      <c r="DG19" s="101" t="s">
        <v>115</v>
      </c>
    </row>
    <row r="20" customFormat="false" ht="13.5" hidden="false" customHeight="false" outlineLevel="0" collapsed="false">
      <c r="A20" s="95" t="s">
        <v>121</v>
      </c>
      <c r="B20" s="97"/>
      <c r="C20" s="92" t="s">
        <v>122</v>
      </c>
      <c r="D20" s="93"/>
      <c r="E20" s="67" t="n">
        <v>4</v>
      </c>
      <c r="F20" s="67" t="n">
        <v>4</v>
      </c>
      <c r="G20" s="67" t="s">
        <v>101</v>
      </c>
      <c r="H20" s="80" t="s">
        <v>101</v>
      </c>
      <c r="I20" s="67" t="n">
        <v>4</v>
      </c>
      <c r="J20" s="67" t="s">
        <v>101</v>
      </c>
      <c r="K20" s="67" t="s">
        <v>101</v>
      </c>
      <c r="L20" s="67" t="s">
        <v>101</v>
      </c>
      <c r="M20" s="67" t="s">
        <v>101</v>
      </c>
      <c r="N20" s="67" t="s">
        <v>101</v>
      </c>
      <c r="O20" s="67" t="s">
        <v>101</v>
      </c>
      <c r="P20" s="67" t="s">
        <v>101</v>
      </c>
      <c r="Q20" s="67" t="s">
        <v>101</v>
      </c>
      <c r="R20" s="67" t="s">
        <v>101</v>
      </c>
      <c r="S20" s="67" t="n">
        <v>2</v>
      </c>
      <c r="T20" s="67" t="s">
        <v>101</v>
      </c>
      <c r="U20" s="67" t="n">
        <v>2</v>
      </c>
      <c r="V20" s="67" t="n">
        <v>4300</v>
      </c>
      <c r="W20" s="67" t="s">
        <v>101</v>
      </c>
      <c r="X20" s="67" t="n">
        <v>4300</v>
      </c>
      <c r="Y20" s="67" t="s">
        <v>101</v>
      </c>
      <c r="Z20" s="67" t="s">
        <v>101</v>
      </c>
      <c r="AA20" s="67" t="s">
        <v>101</v>
      </c>
      <c r="AB20" s="67" t="s">
        <v>101</v>
      </c>
      <c r="AC20" s="67" t="n">
        <v>1</v>
      </c>
      <c r="AD20" s="67" t="n">
        <v>2</v>
      </c>
      <c r="AE20" s="67" t="s">
        <v>101</v>
      </c>
      <c r="AF20" s="67" t="s">
        <v>101</v>
      </c>
      <c r="AG20" s="67" t="s">
        <v>101</v>
      </c>
      <c r="AH20" s="67" t="s">
        <v>101</v>
      </c>
      <c r="AI20" s="81" t="n">
        <v>126</v>
      </c>
      <c r="AJ20" s="81" t="n">
        <v>47</v>
      </c>
      <c r="AK20" s="81" t="n">
        <v>173</v>
      </c>
      <c r="AL20" s="81" t="n">
        <v>126</v>
      </c>
      <c r="AM20" s="81" t="n">
        <v>47</v>
      </c>
      <c r="AN20" s="81" t="n">
        <v>173</v>
      </c>
      <c r="AO20" s="81" t="s">
        <v>101</v>
      </c>
      <c r="AP20" s="81" t="s">
        <v>101</v>
      </c>
      <c r="AQ20" s="81" t="s">
        <v>101</v>
      </c>
      <c r="AR20" s="81" t="n">
        <v>2045</v>
      </c>
      <c r="AS20" s="81" t="s">
        <v>101</v>
      </c>
      <c r="AT20" s="81" t="s">
        <v>101</v>
      </c>
      <c r="AU20" s="81" t="s">
        <v>101</v>
      </c>
      <c r="AV20" s="81" t="s">
        <v>101</v>
      </c>
      <c r="AW20" s="81" t="s">
        <v>101</v>
      </c>
      <c r="AX20" s="81" t="n">
        <v>2</v>
      </c>
      <c r="AY20" s="81" t="n">
        <v>2</v>
      </c>
      <c r="AZ20" s="81" t="s">
        <v>101</v>
      </c>
      <c r="BA20" s="81" t="s">
        <v>101</v>
      </c>
      <c r="BB20" s="81" t="s">
        <v>101</v>
      </c>
      <c r="BC20" s="81" t="n">
        <v>25630</v>
      </c>
      <c r="BD20" s="81" t="n">
        <v>397</v>
      </c>
      <c r="BE20" s="81" t="n">
        <v>26027</v>
      </c>
      <c r="BF20" s="81" t="n">
        <v>24468</v>
      </c>
      <c r="BG20" s="81" t="n">
        <v>469</v>
      </c>
      <c r="BH20" s="81" t="n">
        <v>1705</v>
      </c>
      <c r="BI20" s="81" t="n">
        <v>4058</v>
      </c>
      <c r="BJ20" s="81" t="n">
        <v>30700</v>
      </c>
      <c r="BK20" s="81" t="n">
        <v>3364</v>
      </c>
      <c r="BL20" s="81" t="n">
        <v>6060</v>
      </c>
      <c r="BM20" s="81" t="n">
        <v>5334</v>
      </c>
      <c r="BN20" s="81" t="n">
        <v>14758</v>
      </c>
      <c r="BO20" s="81" t="n">
        <v>3080</v>
      </c>
      <c r="BP20" s="81" t="n">
        <v>12820</v>
      </c>
      <c r="BQ20" s="81" t="n">
        <v>5986</v>
      </c>
      <c r="BR20" s="81" t="n">
        <v>21886</v>
      </c>
      <c r="BS20" s="82"/>
      <c r="BT20" s="94" t="n">
        <v>7128</v>
      </c>
      <c r="BU20" s="81" t="n">
        <v>34330</v>
      </c>
      <c r="BV20" s="81" t="n">
        <v>12442</v>
      </c>
      <c r="BW20" s="81" t="n">
        <v>21888</v>
      </c>
      <c r="BX20" s="81" t="n">
        <v>2897</v>
      </c>
      <c r="BY20" s="81" t="s">
        <v>101</v>
      </c>
      <c r="BZ20" s="81" t="n">
        <v>2897</v>
      </c>
      <c r="CA20" s="81" t="s">
        <v>101</v>
      </c>
      <c r="CB20" s="81" t="n">
        <v>2218</v>
      </c>
      <c r="CC20" s="81" t="n">
        <v>679</v>
      </c>
      <c r="CD20" s="81" t="n">
        <v>142</v>
      </c>
      <c r="CE20" s="81" t="s">
        <v>101</v>
      </c>
      <c r="CF20" s="81" t="n">
        <v>142</v>
      </c>
      <c r="CG20" s="81" t="n">
        <v>3043</v>
      </c>
      <c r="CH20" s="81" t="s">
        <v>101</v>
      </c>
      <c r="CI20" s="81" t="n">
        <v>3043</v>
      </c>
      <c r="CJ20" s="81" t="s">
        <v>101</v>
      </c>
      <c r="CK20" s="81" t="s">
        <v>101</v>
      </c>
      <c r="CL20" s="82"/>
      <c r="CM20" s="94" t="s">
        <v>101</v>
      </c>
      <c r="CN20" s="81" t="n">
        <v>2899</v>
      </c>
      <c r="CO20" s="81" t="n">
        <v>66102</v>
      </c>
      <c r="CP20" s="81" t="n">
        <v>13527</v>
      </c>
      <c r="CQ20" s="81" t="n">
        <v>790</v>
      </c>
      <c r="CR20" s="81" t="n">
        <v>80419</v>
      </c>
      <c r="CS20" s="67" t="s">
        <v>101</v>
      </c>
      <c r="CT20" s="67" t="s">
        <v>101</v>
      </c>
      <c r="CU20" s="67" t="s">
        <v>101</v>
      </c>
      <c r="CV20" s="67" t="s">
        <v>101</v>
      </c>
      <c r="CW20" s="67" t="n">
        <v>3</v>
      </c>
      <c r="CX20" s="67" t="s">
        <v>101</v>
      </c>
      <c r="CY20" s="67" t="s">
        <v>101</v>
      </c>
      <c r="CZ20" s="67" t="s">
        <v>101</v>
      </c>
      <c r="DA20" s="67" t="s">
        <v>101</v>
      </c>
      <c r="DB20" s="67" t="s">
        <v>101</v>
      </c>
      <c r="DC20" s="67" t="s">
        <v>101</v>
      </c>
      <c r="DD20" s="67" t="n">
        <v>49719</v>
      </c>
      <c r="DE20" s="67" t="n">
        <v>86895</v>
      </c>
      <c r="DF20" s="67" t="n">
        <v>53152</v>
      </c>
      <c r="DG20" s="89" t="n">
        <v>3072</v>
      </c>
    </row>
    <row r="21" customFormat="false" ht="13.5" hidden="false" customHeight="false" outlineLevel="0" collapsed="false">
      <c r="A21" s="95" t="s">
        <v>123</v>
      </c>
      <c r="B21" s="97"/>
      <c r="C21" s="92" t="s">
        <v>124</v>
      </c>
      <c r="D21" s="93"/>
      <c r="E21" s="67" t="n">
        <v>6</v>
      </c>
      <c r="F21" s="67" t="n">
        <v>6</v>
      </c>
      <c r="G21" s="67" t="s">
        <v>101</v>
      </c>
      <c r="H21" s="80" t="s">
        <v>101</v>
      </c>
      <c r="I21" s="67" t="n">
        <v>5</v>
      </c>
      <c r="J21" s="67" t="s">
        <v>101</v>
      </c>
      <c r="K21" s="67" t="s">
        <v>101</v>
      </c>
      <c r="L21" s="67" t="s">
        <v>101</v>
      </c>
      <c r="M21" s="67" t="n">
        <v>1</v>
      </c>
      <c r="N21" s="67" t="s">
        <v>101</v>
      </c>
      <c r="O21" s="67" t="s">
        <v>101</v>
      </c>
      <c r="P21" s="67" t="s">
        <v>101</v>
      </c>
      <c r="Q21" s="67" t="s">
        <v>101</v>
      </c>
      <c r="R21" s="67" t="s">
        <v>101</v>
      </c>
      <c r="S21" s="67" t="n">
        <v>4</v>
      </c>
      <c r="T21" s="67" t="n">
        <v>1</v>
      </c>
      <c r="U21" s="67" t="n">
        <v>1</v>
      </c>
      <c r="V21" s="67" t="n">
        <v>21200</v>
      </c>
      <c r="W21" s="67" t="n">
        <v>4000</v>
      </c>
      <c r="X21" s="67" t="n">
        <v>25200</v>
      </c>
      <c r="Y21" s="67" t="s">
        <v>101</v>
      </c>
      <c r="Z21" s="67" t="s">
        <v>101</v>
      </c>
      <c r="AA21" s="67" t="s">
        <v>101</v>
      </c>
      <c r="AB21" s="67" t="n">
        <v>1</v>
      </c>
      <c r="AC21" s="67" t="s">
        <v>101</v>
      </c>
      <c r="AD21" s="67" t="n">
        <v>3</v>
      </c>
      <c r="AE21" s="67" t="n">
        <v>1</v>
      </c>
      <c r="AF21" s="67" t="s">
        <v>101</v>
      </c>
      <c r="AG21" s="67" t="n">
        <v>1</v>
      </c>
      <c r="AH21" s="67" t="s">
        <v>101</v>
      </c>
      <c r="AI21" s="81" t="n">
        <v>332</v>
      </c>
      <c r="AJ21" s="81" t="n">
        <v>64</v>
      </c>
      <c r="AK21" s="81" t="n">
        <v>396</v>
      </c>
      <c r="AL21" s="81" t="n">
        <v>332</v>
      </c>
      <c r="AM21" s="81" t="n">
        <v>64</v>
      </c>
      <c r="AN21" s="81" t="n">
        <v>396</v>
      </c>
      <c r="AO21" s="81" t="s">
        <v>101</v>
      </c>
      <c r="AP21" s="81" t="s">
        <v>101</v>
      </c>
      <c r="AQ21" s="81" t="s">
        <v>101</v>
      </c>
      <c r="AR21" s="81" t="n">
        <v>5067</v>
      </c>
      <c r="AS21" s="81" t="s">
        <v>101</v>
      </c>
      <c r="AT21" s="81" t="s">
        <v>101</v>
      </c>
      <c r="AU21" s="81" t="s">
        <v>101</v>
      </c>
      <c r="AV21" s="81" t="s">
        <v>101</v>
      </c>
      <c r="AW21" s="81" t="s">
        <v>101</v>
      </c>
      <c r="AX21" s="81" t="n">
        <v>3</v>
      </c>
      <c r="AY21" s="81" t="n">
        <v>2</v>
      </c>
      <c r="AZ21" s="81" t="n">
        <v>1</v>
      </c>
      <c r="BA21" s="81" t="s">
        <v>101</v>
      </c>
      <c r="BB21" s="81" t="s">
        <v>101</v>
      </c>
      <c r="BC21" s="81" t="n">
        <v>56788</v>
      </c>
      <c r="BD21" s="81" t="n">
        <v>34263</v>
      </c>
      <c r="BE21" s="81" t="n">
        <v>91051</v>
      </c>
      <c r="BF21" s="81" t="n">
        <v>104473</v>
      </c>
      <c r="BG21" s="81" t="n">
        <v>1319</v>
      </c>
      <c r="BH21" s="81" t="n">
        <v>2407</v>
      </c>
      <c r="BI21" s="81" t="n">
        <v>15475</v>
      </c>
      <c r="BJ21" s="81" t="n">
        <v>123674</v>
      </c>
      <c r="BK21" s="81" t="n">
        <v>49776</v>
      </c>
      <c r="BL21" s="81" t="n">
        <v>24650</v>
      </c>
      <c r="BM21" s="81" t="n">
        <v>11372</v>
      </c>
      <c r="BN21" s="81" t="n">
        <v>85798</v>
      </c>
      <c r="BO21" s="81" t="n">
        <v>40062</v>
      </c>
      <c r="BP21" s="81" t="n">
        <v>22149</v>
      </c>
      <c r="BQ21" s="81" t="n">
        <v>17594</v>
      </c>
      <c r="BR21" s="81" t="n">
        <v>79805</v>
      </c>
      <c r="BS21" s="82" t="str">
        <f aca="false">IF(BT21&lt;0,"△","　")</f>
        <v>△</v>
      </c>
      <c r="BT21" s="94" t="n">
        <v>-5993</v>
      </c>
      <c r="BU21" s="81" t="n">
        <v>186255</v>
      </c>
      <c r="BV21" s="81" t="n">
        <v>56307</v>
      </c>
      <c r="BW21" s="81" t="n">
        <v>129948</v>
      </c>
      <c r="BX21" s="81" t="n">
        <v>3388</v>
      </c>
      <c r="BY21" s="81" t="s">
        <v>101</v>
      </c>
      <c r="BZ21" s="81" t="n">
        <v>3388</v>
      </c>
      <c r="CA21" s="81" t="n">
        <v>91</v>
      </c>
      <c r="CB21" s="81" t="n">
        <v>3009</v>
      </c>
      <c r="CC21" s="81" t="n">
        <v>288</v>
      </c>
      <c r="CD21" s="81" t="n">
        <v>860</v>
      </c>
      <c r="CE21" s="81" t="s">
        <v>101</v>
      </c>
      <c r="CF21" s="81" t="n">
        <v>860</v>
      </c>
      <c r="CG21" s="81" t="n">
        <v>8658</v>
      </c>
      <c r="CH21" s="81" t="s">
        <v>101</v>
      </c>
      <c r="CI21" s="81" t="n">
        <v>8658</v>
      </c>
      <c r="CJ21" s="81" t="s">
        <v>101</v>
      </c>
      <c r="CK21" s="81" t="s">
        <v>101</v>
      </c>
      <c r="CL21" s="82" t="str">
        <f aca="false">IF(CM21&lt;0,"△","　")</f>
        <v>　</v>
      </c>
      <c r="CM21" s="94" t="s">
        <v>101</v>
      </c>
      <c r="CN21" s="81" t="n">
        <v>3388</v>
      </c>
      <c r="CO21" s="81" t="n">
        <v>248648</v>
      </c>
      <c r="CP21" s="81" t="n">
        <v>17638</v>
      </c>
      <c r="CQ21" s="81" t="n">
        <v>1507</v>
      </c>
      <c r="CR21" s="81" t="n">
        <v>267793</v>
      </c>
      <c r="CS21" s="67" t="s">
        <v>101</v>
      </c>
      <c r="CT21" s="67" t="s">
        <v>101</v>
      </c>
      <c r="CU21" s="67" t="n">
        <v>1</v>
      </c>
      <c r="CV21" s="67" t="s">
        <v>101</v>
      </c>
      <c r="CW21" s="67" t="n">
        <v>4</v>
      </c>
      <c r="CX21" s="67" t="s">
        <v>101</v>
      </c>
      <c r="CY21" s="67" t="n">
        <v>1</v>
      </c>
      <c r="CZ21" s="67" t="s">
        <v>101</v>
      </c>
      <c r="DA21" s="67" t="s">
        <v>101</v>
      </c>
      <c r="DB21" s="67" t="s">
        <v>101</v>
      </c>
      <c r="DC21" s="67" t="s">
        <v>101</v>
      </c>
      <c r="DD21" s="67" t="n">
        <v>144119</v>
      </c>
      <c r="DE21" s="67" t="n">
        <v>255578</v>
      </c>
      <c r="DF21" s="67" t="n">
        <v>123246</v>
      </c>
      <c r="DG21" s="89" t="n">
        <v>3112</v>
      </c>
    </row>
    <row r="22" customFormat="false" ht="13.5" hidden="false" customHeight="false" outlineLevel="0" collapsed="false">
      <c r="A22" s="95"/>
      <c r="B22" s="97"/>
      <c r="C22" s="92" t="s">
        <v>112</v>
      </c>
      <c r="D22" s="93"/>
      <c r="E22" s="67"/>
      <c r="F22" s="67"/>
      <c r="G22" s="67"/>
      <c r="H22" s="80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2" t="str">
        <f aca="false">IF(BT22&lt;0,"△","　")</f>
        <v>　</v>
      </c>
      <c r="BT22" s="94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2" t="str">
        <f aca="false">IF(CM22&lt;0,"△","　")</f>
        <v>　</v>
      </c>
      <c r="CM22" s="94"/>
      <c r="CN22" s="81"/>
      <c r="CO22" s="81"/>
      <c r="CP22" s="81"/>
      <c r="CQ22" s="81"/>
      <c r="CR22" s="81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89"/>
    </row>
    <row r="23" customFormat="false" ht="13.5" hidden="false" customHeight="false" outlineLevel="0" collapsed="false">
      <c r="A23" s="95" t="s">
        <v>125</v>
      </c>
      <c r="B23" s="97"/>
      <c r="C23" s="92" t="s">
        <v>126</v>
      </c>
      <c r="D23" s="93"/>
      <c r="E23" s="67" t="n">
        <v>13</v>
      </c>
      <c r="F23" s="67" t="n">
        <v>13</v>
      </c>
      <c r="G23" s="67" t="s">
        <v>101</v>
      </c>
      <c r="H23" s="80" t="s">
        <v>101</v>
      </c>
      <c r="I23" s="67" t="n">
        <v>9</v>
      </c>
      <c r="J23" s="67" t="s">
        <v>101</v>
      </c>
      <c r="K23" s="67" t="n">
        <v>2</v>
      </c>
      <c r="L23" s="67" t="s">
        <v>101</v>
      </c>
      <c r="M23" s="67" t="n">
        <v>1</v>
      </c>
      <c r="N23" s="67" t="s">
        <v>101</v>
      </c>
      <c r="O23" s="67" t="n">
        <v>1</v>
      </c>
      <c r="P23" s="67" t="s">
        <v>101</v>
      </c>
      <c r="Q23" s="67" t="s">
        <v>101</v>
      </c>
      <c r="R23" s="67" t="s">
        <v>101</v>
      </c>
      <c r="S23" s="67" t="n">
        <v>8</v>
      </c>
      <c r="T23" s="67" t="s">
        <v>101</v>
      </c>
      <c r="U23" s="67" t="n">
        <v>5</v>
      </c>
      <c r="V23" s="67" t="n">
        <v>13111</v>
      </c>
      <c r="W23" s="67" t="n">
        <v>112000</v>
      </c>
      <c r="X23" s="67" t="n">
        <v>125111</v>
      </c>
      <c r="Y23" s="67" t="s">
        <v>101</v>
      </c>
      <c r="Z23" s="67" t="s">
        <v>101</v>
      </c>
      <c r="AA23" s="67" t="s">
        <v>101</v>
      </c>
      <c r="AB23" s="67" t="n">
        <v>3</v>
      </c>
      <c r="AC23" s="67" t="n">
        <v>4</v>
      </c>
      <c r="AD23" s="67" t="n">
        <v>1</v>
      </c>
      <c r="AE23" s="67" t="s">
        <v>101</v>
      </c>
      <c r="AF23" s="67" t="n">
        <v>1</v>
      </c>
      <c r="AG23" s="67" t="n">
        <v>3</v>
      </c>
      <c r="AH23" s="67" t="n">
        <v>1</v>
      </c>
      <c r="AI23" s="81" t="n">
        <v>340</v>
      </c>
      <c r="AJ23" s="81" t="n">
        <v>1077</v>
      </c>
      <c r="AK23" s="81" t="n">
        <v>1417</v>
      </c>
      <c r="AL23" s="81" t="n">
        <v>340</v>
      </c>
      <c r="AM23" s="81" t="n">
        <v>1077</v>
      </c>
      <c r="AN23" s="81" t="n">
        <v>1417</v>
      </c>
      <c r="AO23" s="81" t="s">
        <v>101</v>
      </c>
      <c r="AP23" s="81" t="s">
        <v>101</v>
      </c>
      <c r="AQ23" s="81" t="s">
        <v>101</v>
      </c>
      <c r="AR23" s="81" t="n">
        <v>19579</v>
      </c>
      <c r="AS23" s="81" t="s">
        <v>101</v>
      </c>
      <c r="AT23" s="81" t="s">
        <v>101</v>
      </c>
      <c r="AU23" s="81" t="s">
        <v>101</v>
      </c>
      <c r="AV23" s="81" t="s">
        <v>101</v>
      </c>
      <c r="AW23" s="81" t="s">
        <v>101</v>
      </c>
      <c r="AX23" s="81" t="n">
        <v>4</v>
      </c>
      <c r="AY23" s="81" t="n">
        <v>4</v>
      </c>
      <c r="AZ23" s="81" t="n">
        <v>3</v>
      </c>
      <c r="BA23" s="81" t="n">
        <v>1</v>
      </c>
      <c r="BB23" s="81" t="n">
        <v>1</v>
      </c>
      <c r="BC23" s="81" t="n">
        <v>197406</v>
      </c>
      <c r="BD23" s="81" t="n">
        <v>4611</v>
      </c>
      <c r="BE23" s="81" t="n">
        <v>202017</v>
      </c>
      <c r="BF23" s="81" t="n">
        <v>309117</v>
      </c>
      <c r="BG23" s="81" t="n">
        <v>5019</v>
      </c>
      <c r="BH23" s="81" t="n">
        <v>15621</v>
      </c>
      <c r="BI23" s="81" t="n">
        <v>161495</v>
      </c>
      <c r="BJ23" s="81" t="n">
        <v>491252</v>
      </c>
      <c r="BK23" s="81" t="n">
        <v>14104</v>
      </c>
      <c r="BL23" s="81" t="n">
        <v>37046</v>
      </c>
      <c r="BM23" s="81" t="n">
        <v>9861</v>
      </c>
      <c r="BN23" s="81" t="n">
        <v>61011</v>
      </c>
      <c r="BO23" s="81" t="n">
        <v>36350</v>
      </c>
      <c r="BP23" s="81" t="n">
        <v>17574</v>
      </c>
      <c r="BQ23" s="81" t="n">
        <v>11634</v>
      </c>
      <c r="BR23" s="81" t="n">
        <v>65558</v>
      </c>
      <c r="BS23" s="82" t="str">
        <f aca="false">IF(BT23&lt;0,"△","　")</f>
        <v>　</v>
      </c>
      <c r="BT23" s="94" t="n">
        <v>4547</v>
      </c>
      <c r="BU23" s="81" t="n">
        <v>336167</v>
      </c>
      <c r="BV23" s="81" t="n">
        <v>41438</v>
      </c>
      <c r="BW23" s="81" t="n">
        <v>293729</v>
      </c>
      <c r="BX23" s="81" t="n">
        <v>27967</v>
      </c>
      <c r="BY23" s="81" t="n">
        <v>2193</v>
      </c>
      <c r="BZ23" s="81" t="n">
        <v>25774</v>
      </c>
      <c r="CA23" s="81" t="n">
        <v>6160</v>
      </c>
      <c r="CB23" s="81" t="n">
        <v>15832</v>
      </c>
      <c r="CC23" s="81" t="n">
        <v>3782</v>
      </c>
      <c r="CD23" s="81" t="n">
        <v>1112</v>
      </c>
      <c r="CE23" s="81" t="s">
        <v>101</v>
      </c>
      <c r="CF23" s="81" t="n">
        <v>1112</v>
      </c>
      <c r="CG23" s="81" t="n">
        <v>93785</v>
      </c>
      <c r="CH23" s="81" t="s">
        <v>101</v>
      </c>
      <c r="CI23" s="81" t="n">
        <v>93785</v>
      </c>
      <c r="CJ23" s="81" t="n">
        <v>2150</v>
      </c>
      <c r="CK23" s="81" t="n">
        <v>1959</v>
      </c>
      <c r="CL23" s="82"/>
      <c r="CM23" s="94" t="n">
        <v>191</v>
      </c>
      <c r="CN23" s="81" t="n">
        <v>28158</v>
      </c>
      <c r="CO23" s="81" t="n">
        <v>592198</v>
      </c>
      <c r="CP23" s="81" t="n">
        <v>210432</v>
      </c>
      <c r="CQ23" s="81" t="s">
        <v>101</v>
      </c>
      <c r="CR23" s="81" t="n">
        <v>802630</v>
      </c>
      <c r="CS23" s="67" t="s">
        <v>101</v>
      </c>
      <c r="CT23" s="67" t="s">
        <v>101</v>
      </c>
      <c r="CU23" s="67" t="s">
        <v>101</v>
      </c>
      <c r="CV23" s="67" t="n">
        <v>1</v>
      </c>
      <c r="CW23" s="67" t="n">
        <v>2</v>
      </c>
      <c r="CX23" s="67" t="s">
        <v>101</v>
      </c>
      <c r="CY23" s="67" t="n">
        <v>3</v>
      </c>
      <c r="CZ23" s="67" t="s">
        <v>101</v>
      </c>
      <c r="DA23" s="67" t="s">
        <v>101</v>
      </c>
      <c r="DB23" s="67" t="s">
        <v>101</v>
      </c>
      <c r="DC23" s="67" t="s">
        <v>101</v>
      </c>
      <c r="DD23" s="67" t="n">
        <v>311378</v>
      </c>
      <c r="DE23" s="67" t="n">
        <v>805404</v>
      </c>
      <c r="DF23" s="67" t="n">
        <v>220367</v>
      </c>
      <c r="DG23" s="89" t="n">
        <v>1555</v>
      </c>
    </row>
    <row r="24" customFormat="false" ht="13.5" hidden="false" customHeight="false" outlineLevel="0" collapsed="false">
      <c r="A24" s="95" t="s">
        <v>127</v>
      </c>
      <c r="B24" s="97"/>
      <c r="C24" s="92" t="s">
        <v>128</v>
      </c>
      <c r="D24" s="93"/>
      <c r="E24" s="67" t="n">
        <v>4</v>
      </c>
      <c r="F24" s="67" t="n">
        <v>4</v>
      </c>
      <c r="G24" s="67" t="s">
        <v>101</v>
      </c>
      <c r="H24" s="80" t="s">
        <v>101</v>
      </c>
      <c r="I24" s="67" t="n">
        <v>3</v>
      </c>
      <c r="J24" s="67" t="s">
        <v>101</v>
      </c>
      <c r="K24" s="67" t="s">
        <v>101</v>
      </c>
      <c r="L24" s="67" t="s">
        <v>101</v>
      </c>
      <c r="M24" s="67" t="s">
        <v>101</v>
      </c>
      <c r="N24" s="67" t="s">
        <v>101</v>
      </c>
      <c r="O24" s="67" t="s">
        <v>101</v>
      </c>
      <c r="P24" s="67" t="n">
        <v>1</v>
      </c>
      <c r="Q24" s="67" t="s">
        <v>101</v>
      </c>
      <c r="R24" s="67" t="s">
        <v>101</v>
      </c>
      <c r="S24" s="67" t="n">
        <v>3</v>
      </c>
      <c r="T24" s="67" t="s">
        <v>101</v>
      </c>
      <c r="U24" s="67" t="n">
        <v>1</v>
      </c>
      <c r="V24" s="67" t="n">
        <v>26400</v>
      </c>
      <c r="W24" s="67" t="n">
        <v>20000</v>
      </c>
      <c r="X24" s="67" t="n">
        <v>46400</v>
      </c>
      <c r="Y24" s="67" t="s">
        <v>101</v>
      </c>
      <c r="Z24" s="67" t="s">
        <v>101</v>
      </c>
      <c r="AA24" s="67" t="s">
        <v>101</v>
      </c>
      <c r="AB24" s="67" t="n">
        <v>1</v>
      </c>
      <c r="AC24" s="67" t="s">
        <v>101</v>
      </c>
      <c r="AD24" s="67" t="s">
        <v>101</v>
      </c>
      <c r="AE24" s="67" t="s">
        <v>101</v>
      </c>
      <c r="AF24" s="67" t="s">
        <v>101</v>
      </c>
      <c r="AG24" s="67" t="n">
        <v>3</v>
      </c>
      <c r="AH24" s="67" t="s">
        <v>101</v>
      </c>
      <c r="AI24" s="81" t="n">
        <v>629</v>
      </c>
      <c r="AJ24" s="81" t="n">
        <v>145</v>
      </c>
      <c r="AK24" s="81" t="n">
        <v>774</v>
      </c>
      <c r="AL24" s="81" t="n">
        <v>629</v>
      </c>
      <c r="AM24" s="81" t="n">
        <v>145</v>
      </c>
      <c r="AN24" s="81" t="n">
        <v>774</v>
      </c>
      <c r="AO24" s="81" t="s">
        <v>101</v>
      </c>
      <c r="AP24" s="81" t="s">
        <v>101</v>
      </c>
      <c r="AQ24" s="81" t="s">
        <v>101</v>
      </c>
      <c r="AR24" s="81" t="n">
        <v>8999</v>
      </c>
      <c r="AS24" s="81" t="s">
        <v>101</v>
      </c>
      <c r="AT24" s="81" t="s">
        <v>101</v>
      </c>
      <c r="AU24" s="81" t="s">
        <v>101</v>
      </c>
      <c r="AV24" s="81" t="s">
        <v>101</v>
      </c>
      <c r="AW24" s="81" t="s">
        <v>101</v>
      </c>
      <c r="AX24" s="81" t="n">
        <v>1</v>
      </c>
      <c r="AY24" s="81" t="s">
        <v>101</v>
      </c>
      <c r="AZ24" s="81" t="s">
        <v>101</v>
      </c>
      <c r="BA24" s="81" t="n">
        <v>3</v>
      </c>
      <c r="BB24" s="81" t="s">
        <v>101</v>
      </c>
      <c r="BC24" s="81" t="n">
        <v>161176</v>
      </c>
      <c r="BD24" s="81" t="n">
        <v>340</v>
      </c>
      <c r="BE24" s="81" t="n">
        <v>161516</v>
      </c>
      <c r="BF24" s="81" t="n">
        <v>623794</v>
      </c>
      <c r="BG24" s="81" t="n">
        <v>7053</v>
      </c>
      <c r="BH24" s="81" t="n">
        <v>21439</v>
      </c>
      <c r="BI24" s="81" t="n">
        <v>8576</v>
      </c>
      <c r="BJ24" s="81" t="n">
        <v>660862</v>
      </c>
      <c r="BK24" s="81" t="n">
        <v>8940</v>
      </c>
      <c r="BL24" s="81" t="n">
        <v>36471</v>
      </c>
      <c r="BM24" s="81" t="n">
        <v>26768</v>
      </c>
      <c r="BN24" s="81" t="n">
        <v>72179</v>
      </c>
      <c r="BO24" s="81" t="n">
        <v>9684</v>
      </c>
      <c r="BP24" s="81" t="n">
        <v>37620</v>
      </c>
      <c r="BQ24" s="81" t="n">
        <v>41994</v>
      </c>
      <c r="BR24" s="81" t="n">
        <v>89298</v>
      </c>
      <c r="BS24" s="82" t="str">
        <f aca="false">IF(BT24&lt;0,"△","　")</f>
        <v>　</v>
      </c>
      <c r="BT24" s="94" t="n">
        <v>17119</v>
      </c>
      <c r="BU24" s="81" t="n">
        <v>422599</v>
      </c>
      <c r="BV24" s="81" t="n">
        <v>107864</v>
      </c>
      <c r="BW24" s="81" t="n">
        <v>314735</v>
      </c>
      <c r="BX24" s="81" t="n">
        <v>60658</v>
      </c>
      <c r="BY24" s="81" t="n">
        <v>581</v>
      </c>
      <c r="BZ24" s="81" t="n">
        <v>60077</v>
      </c>
      <c r="CA24" s="81" t="n">
        <v>14656</v>
      </c>
      <c r="CB24" s="81" t="n">
        <v>43078</v>
      </c>
      <c r="CC24" s="81" t="n">
        <v>2343</v>
      </c>
      <c r="CD24" s="81" t="n">
        <v>6559</v>
      </c>
      <c r="CE24" s="81" t="n">
        <v>1324</v>
      </c>
      <c r="CF24" s="81" t="n">
        <v>5235</v>
      </c>
      <c r="CG24" s="81" t="n">
        <v>36573</v>
      </c>
      <c r="CH24" s="81" t="s">
        <v>101</v>
      </c>
      <c r="CI24" s="81" t="n">
        <v>36573</v>
      </c>
      <c r="CJ24" s="81" t="n">
        <v>4817</v>
      </c>
      <c r="CK24" s="81" t="n">
        <v>6182</v>
      </c>
      <c r="CL24" s="82" t="str">
        <f aca="false">IF(CM24&lt;0,"△","　")</f>
        <v>△</v>
      </c>
      <c r="CM24" s="94" t="n">
        <v>-1365</v>
      </c>
      <c r="CN24" s="81" t="n">
        <v>59293</v>
      </c>
      <c r="CO24" s="81" t="n">
        <v>932882</v>
      </c>
      <c r="CP24" s="81" t="s">
        <v>101</v>
      </c>
      <c r="CQ24" s="81" t="s">
        <v>101</v>
      </c>
      <c r="CR24" s="81" t="n">
        <v>932882</v>
      </c>
      <c r="CS24" s="67" t="s">
        <v>101</v>
      </c>
      <c r="CT24" s="67" t="s">
        <v>101</v>
      </c>
      <c r="CU24" s="67" t="s">
        <v>101</v>
      </c>
      <c r="CV24" s="67" t="s">
        <v>101</v>
      </c>
      <c r="CW24" s="67" t="n">
        <v>1</v>
      </c>
      <c r="CX24" s="67" t="s">
        <v>101</v>
      </c>
      <c r="CY24" s="67" t="s">
        <v>101</v>
      </c>
      <c r="CZ24" s="67" t="n">
        <v>3</v>
      </c>
      <c r="DA24" s="67" t="s">
        <v>101</v>
      </c>
      <c r="DB24" s="67" t="s">
        <v>101</v>
      </c>
      <c r="DC24" s="67" t="s">
        <v>101</v>
      </c>
      <c r="DD24" s="67" t="n">
        <v>272020</v>
      </c>
      <c r="DE24" s="67" t="n">
        <v>934775</v>
      </c>
      <c r="DF24" s="67" t="n">
        <v>237340</v>
      </c>
      <c r="DG24" s="89" t="n">
        <v>3066</v>
      </c>
    </row>
    <row r="25" customFormat="false" ht="13.5" hidden="false" customHeight="false" outlineLevel="0" collapsed="false">
      <c r="A25" s="95" t="s">
        <v>129</v>
      </c>
      <c r="B25" s="91"/>
      <c r="C25" s="92" t="s">
        <v>130</v>
      </c>
      <c r="D25" s="93"/>
      <c r="E25" s="67" t="n">
        <v>1</v>
      </c>
      <c r="F25" s="67" t="n">
        <v>1</v>
      </c>
      <c r="G25" s="67" t="s">
        <v>101</v>
      </c>
      <c r="H25" s="80" t="s">
        <v>101</v>
      </c>
      <c r="I25" s="67" t="n">
        <v>1</v>
      </c>
      <c r="J25" s="67" t="s">
        <v>101</v>
      </c>
      <c r="K25" s="67" t="s">
        <v>101</v>
      </c>
      <c r="L25" s="67" t="s">
        <v>101</v>
      </c>
      <c r="M25" s="67" t="s">
        <v>101</v>
      </c>
      <c r="N25" s="67" t="s">
        <v>101</v>
      </c>
      <c r="O25" s="67" t="s">
        <v>101</v>
      </c>
      <c r="P25" s="67" t="s">
        <v>101</v>
      </c>
      <c r="Q25" s="67" t="s">
        <v>101</v>
      </c>
      <c r="R25" s="67" t="s">
        <v>101</v>
      </c>
      <c r="S25" s="67" t="n">
        <v>1</v>
      </c>
      <c r="T25" s="67" t="s">
        <v>101</v>
      </c>
      <c r="U25" s="67" t="s">
        <v>101</v>
      </c>
      <c r="V25" s="67" t="n">
        <v>50</v>
      </c>
      <c r="W25" s="67" t="s">
        <v>101</v>
      </c>
      <c r="X25" s="67" t="n">
        <v>50</v>
      </c>
      <c r="Y25" s="67" t="s">
        <v>101</v>
      </c>
      <c r="Z25" s="67" t="n">
        <v>1</v>
      </c>
      <c r="AA25" s="67" t="s">
        <v>101</v>
      </c>
      <c r="AB25" s="67" t="s">
        <v>101</v>
      </c>
      <c r="AC25" s="67" t="n">
        <v>1</v>
      </c>
      <c r="AD25" s="67" t="s">
        <v>101</v>
      </c>
      <c r="AE25" s="67" t="s">
        <v>101</v>
      </c>
      <c r="AF25" s="67" t="s">
        <v>101</v>
      </c>
      <c r="AG25" s="67" t="s">
        <v>101</v>
      </c>
      <c r="AH25" s="67" t="s">
        <v>101</v>
      </c>
      <c r="AI25" s="98" t="s">
        <v>115</v>
      </c>
      <c r="AJ25" s="98" t="s">
        <v>115</v>
      </c>
      <c r="AK25" s="98" t="s">
        <v>115</v>
      </c>
      <c r="AL25" s="98" t="s">
        <v>115</v>
      </c>
      <c r="AM25" s="98" t="s">
        <v>115</v>
      </c>
      <c r="AN25" s="98" t="s">
        <v>115</v>
      </c>
      <c r="AO25" s="81" t="s">
        <v>101</v>
      </c>
      <c r="AP25" s="81" t="s">
        <v>101</v>
      </c>
      <c r="AQ25" s="81" t="s">
        <v>101</v>
      </c>
      <c r="AR25" s="98" t="s">
        <v>115</v>
      </c>
      <c r="AS25" s="81" t="s">
        <v>101</v>
      </c>
      <c r="AT25" s="81" t="s">
        <v>101</v>
      </c>
      <c r="AU25" s="81" t="s">
        <v>101</v>
      </c>
      <c r="AV25" s="81" t="s">
        <v>101</v>
      </c>
      <c r="AW25" s="81" t="s">
        <v>101</v>
      </c>
      <c r="AX25" s="81" t="n">
        <v>1</v>
      </c>
      <c r="AY25" s="81" t="s">
        <v>101</v>
      </c>
      <c r="AZ25" s="81" t="s">
        <v>101</v>
      </c>
      <c r="BA25" s="81" t="s">
        <v>101</v>
      </c>
      <c r="BB25" s="81" t="s">
        <v>101</v>
      </c>
      <c r="BC25" s="98" t="s">
        <v>115</v>
      </c>
      <c r="BD25" s="98" t="s">
        <v>115</v>
      </c>
      <c r="BE25" s="98" t="s">
        <v>115</v>
      </c>
      <c r="BF25" s="98" t="s">
        <v>115</v>
      </c>
      <c r="BG25" s="98" t="s">
        <v>115</v>
      </c>
      <c r="BH25" s="98" t="s">
        <v>115</v>
      </c>
      <c r="BI25" s="98" t="s">
        <v>115</v>
      </c>
      <c r="BJ25" s="98" t="s">
        <v>115</v>
      </c>
      <c r="BK25" s="98" t="s">
        <v>115</v>
      </c>
      <c r="BL25" s="98" t="s">
        <v>115</v>
      </c>
      <c r="BM25" s="98" t="s">
        <v>115</v>
      </c>
      <c r="BN25" s="98" t="s">
        <v>115</v>
      </c>
      <c r="BO25" s="98" t="s">
        <v>115</v>
      </c>
      <c r="BP25" s="98" t="s">
        <v>115</v>
      </c>
      <c r="BQ25" s="98" t="s">
        <v>115</v>
      </c>
      <c r="BR25" s="98" t="s">
        <v>115</v>
      </c>
      <c r="BS25" s="82" t="str">
        <f aca="false">IF(BT25&lt;0,"△","　")</f>
        <v>　</v>
      </c>
      <c r="BT25" s="99" t="s">
        <v>115</v>
      </c>
      <c r="BU25" s="99" t="s">
        <v>115</v>
      </c>
      <c r="BV25" s="99" t="s">
        <v>115</v>
      </c>
      <c r="BW25" s="99" t="s">
        <v>115</v>
      </c>
      <c r="BX25" s="99" t="s">
        <v>115</v>
      </c>
      <c r="BY25" s="99" t="s">
        <v>115</v>
      </c>
      <c r="BZ25" s="99" t="s">
        <v>115</v>
      </c>
      <c r="CA25" s="99" t="s">
        <v>115</v>
      </c>
      <c r="CB25" s="99" t="s">
        <v>115</v>
      </c>
      <c r="CC25" s="99" t="s">
        <v>115</v>
      </c>
      <c r="CD25" s="99" t="s">
        <v>115</v>
      </c>
      <c r="CE25" s="99" t="s">
        <v>115</v>
      </c>
      <c r="CF25" s="99" t="s">
        <v>115</v>
      </c>
      <c r="CG25" s="99" t="s">
        <v>115</v>
      </c>
      <c r="CH25" s="99" t="s">
        <v>115</v>
      </c>
      <c r="CI25" s="99" t="s">
        <v>115</v>
      </c>
      <c r="CJ25" s="99" t="s">
        <v>115</v>
      </c>
      <c r="CK25" s="99" t="s">
        <v>115</v>
      </c>
      <c r="CL25" s="82" t="str">
        <f aca="false">IF(CM25&lt;0,"△","　")</f>
        <v>　</v>
      </c>
      <c r="CM25" s="99" t="s">
        <v>115</v>
      </c>
      <c r="CN25" s="99" t="s">
        <v>115</v>
      </c>
      <c r="CO25" s="99" t="s">
        <v>115</v>
      </c>
      <c r="CP25" s="99" t="s">
        <v>115</v>
      </c>
      <c r="CQ25" s="99" t="s">
        <v>115</v>
      </c>
      <c r="CR25" s="99" t="s">
        <v>115</v>
      </c>
      <c r="CS25" s="67" t="s">
        <v>101</v>
      </c>
      <c r="CT25" s="67" t="s">
        <v>101</v>
      </c>
      <c r="CU25" s="67" t="s">
        <v>101</v>
      </c>
      <c r="CV25" s="67" t="n">
        <v>1</v>
      </c>
      <c r="CW25" s="67" t="s">
        <v>101</v>
      </c>
      <c r="CX25" s="67" t="s">
        <v>101</v>
      </c>
      <c r="CY25" s="67" t="s">
        <v>101</v>
      </c>
      <c r="CZ25" s="67" t="s">
        <v>101</v>
      </c>
      <c r="DA25" s="67" t="s">
        <v>101</v>
      </c>
      <c r="DB25" s="67" t="s">
        <v>101</v>
      </c>
      <c r="DC25" s="67" t="s">
        <v>101</v>
      </c>
      <c r="DD25" s="100" t="s">
        <v>115</v>
      </c>
      <c r="DE25" s="100" t="s">
        <v>115</v>
      </c>
      <c r="DF25" s="100" t="s">
        <v>115</v>
      </c>
      <c r="DG25" s="101" t="s">
        <v>115</v>
      </c>
    </row>
    <row r="26" customFormat="false" ht="13.5" hidden="false" customHeight="false" outlineLevel="0" collapsed="false">
      <c r="A26" s="95" t="s">
        <v>131</v>
      </c>
      <c r="B26" s="91"/>
      <c r="C26" s="92" t="s">
        <v>62</v>
      </c>
      <c r="D26" s="93"/>
      <c r="E26" s="80" t="n">
        <v>2</v>
      </c>
      <c r="F26" s="80" t="n">
        <v>1</v>
      </c>
      <c r="G26" s="67" t="s">
        <v>101</v>
      </c>
      <c r="H26" s="80" t="n">
        <v>1</v>
      </c>
      <c r="I26" s="67" t="n">
        <v>2</v>
      </c>
      <c r="J26" s="67" t="s">
        <v>101</v>
      </c>
      <c r="K26" s="67" t="s">
        <v>101</v>
      </c>
      <c r="L26" s="67" t="s">
        <v>101</v>
      </c>
      <c r="M26" s="67" t="s">
        <v>101</v>
      </c>
      <c r="N26" s="67" t="s">
        <v>101</v>
      </c>
      <c r="O26" s="67" t="s">
        <v>101</v>
      </c>
      <c r="P26" s="67" t="s">
        <v>101</v>
      </c>
      <c r="Q26" s="67" t="s">
        <v>101</v>
      </c>
      <c r="R26" s="67" t="s">
        <v>101</v>
      </c>
      <c r="S26" s="67" t="n">
        <v>2</v>
      </c>
      <c r="T26" s="67" t="s">
        <v>101</v>
      </c>
      <c r="U26" s="67" t="s">
        <v>101</v>
      </c>
      <c r="V26" s="67" t="n">
        <v>800</v>
      </c>
      <c r="W26" s="80" t="s">
        <v>101</v>
      </c>
      <c r="X26" s="80" t="n">
        <v>800</v>
      </c>
      <c r="Y26" s="67" t="s">
        <v>101</v>
      </c>
      <c r="Z26" s="67" t="s">
        <v>101</v>
      </c>
      <c r="AA26" s="67" t="s">
        <v>101</v>
      </c>
      <c r="AB26" s="67" t="s">
        <v>101</v>
      </c>
      <c r="AC26" s="67" t="s">
        <v>101</v>
      </c>
      <c r="AD26" s="67" t="s">
        <v>101</v>
      </c>
      <c r="AE26" s="67" t="s">
        <v>101</v>
      </c>
      <c r="AF26" s="67" t="s">
        <v>101</v>
      </c>
      <c r="AG26" s="67" t="s">
        <v>101</v>
      </c>
      <c r="AH26" s="67" t="s">
        <v>101</v>
      </c>
      <c r="AI26" s="81" t="n">
        <v>46</v>
      </c>
      <c r="AJ26" s="81" t="n">
        <v>74</v>
      </c>
      <c r="AK26" s="81" t="n">
        <v>120</v>
      </c>
      <c r="AL26" s="81" t="n">
        <v>45</v>
      </c>
      <c r="AM26" s="81" t="n">
        <v>74</v>
      </c>
      <c r="AN26" s="81" t="n">
        <v>119</v>
      </c>
      <c r="AO26" s="81" t="n">
        <v>1</v>
      </c>
      <c r="AP26" s="81" t="s">
        <v>101</v>
      </c>
      <c r="AQ26" s="81" t="n">
        <v>1</v>
      </c>
      <c r="AR26" s="81" t="n">
        <v>1455</v>
      </c>
      <c r="AS26" s="81" t="n">
        <v>1</v>
      </c>
      <c r="AT26" s="81" t="s">
        <v>101</v>
      </c>
      <c r="AU26" s="81" t="s">
        <v>101</v>
      </c>
      <c r="AV26" s="81" t="s">
        <v>101</v>
      </c>
      <c r="AW26" s="81" t="s">
        <v>101</v>
      </c>
      <c r="AX26" s="81" t="s">
        <v>101</v>
      </c>
      <c r="AY26" s="81" t="n">
        <v>2</v>
      </c>
      <c r="AZ26" s="81" t="s">
        <v>101</v>
      </c>
      <c r="BA26" s="81" t="s">
        <v>101</v>
      </c>
      <c r="BB26" s="81" t="s">
        <v>101</v>
      </c>
      <c r="BC26" s="81" t="n">
        <v>13642</v>
      </c>
      <c r="BD26" s="81" t="n">
        <v>1064</v>
      </c>
      <c r="BE26" s="81" t="n">
        <v>14706</v>
      </c>
      <c r="BF26" s="81" t="n">
        <v>16376</v>
      </c>
      <c r="BG26" s="81" t="n">
        <v>442</v>
      </c>
      <c r="BH26" s="81" t="n">
        <v>357</v>
      </c>
      <c r="BI26" s="81" t="n">
        <v>2018</v>
      </c>
      <c r="BJ26" s="81" t="n">
        <v>19193</v>
      </c>
      <c r="BK26" s="81" t="n">
        <v>759</v>
      </c>
      <c r="BL26" s="81" t="n">
        <v>1067</v>
      </c>
      <c r="BM26" s="81" t="n">
        <v>772</v>
      </c>
      <c r="BN26" s="81" t="n">
        <v>2598</v>
      </c>
      <c r="BO26" s="81" t="n">
        <v>417</v>
      </c>
      <c r="BP26" s="81" t="n">
        <v>1066</v>
      </c>
      <c r="BQ26" s="81" t="n">
        <v>1166</v>
      </c>
      <c r="BR26" s="81" t="n">
        <v>2649</v>
      </c>
      <c r="BS26" s="82" t="str">
        <f aca="false">IF(BT26&lt;0,"△","　")</f>
        <v>△</v>
      </c>
      <c r="BT26" s="94" t="n">
        <v>-10835</v>
      </c>
      <c r="BU26" s="81" t="n">
        <v>9148</v>
      </c>
      <c r="BV26" s="81" t="n">
        <v>1090</v>
      </c>
      <c r="BW26" s="81" t="n">
        <v>8058</v>
      </c>
      <c r="BX26" s="81" t="n">
        <v>1046</v>
      </c>
      <c r="BY26" s="81" t="s">
        <v>101</v>
      </c>
      <c r="BZ26" s="81" t="n">
        <v>1046</v>
      </c>
      <c r="CA26" s="81" t="n">
        <v>212</v>
      </c>
      <c r="CB26" s="81" t="n">
        <v>375</v>
      </c>
      <c r="CC26" s="81" t="n">
        <v>459</v>
      </c>
      <c r="CD26" s="81" t="n">
        <v>189</v>
      </c>
      <c r="CE26" s="81" t="s">
        <v>101</v>
      </c>
      <c r="CF26" s="81" t="n">
        <v>189</v>
      </c>
      <c r="CG26" s="81" t="n">
        <v>951</v>
      </c>
      <c r="CH26" s="81" t="s">
        <v>101</v>
      </c>
      <c r="CI26" s="81" t="n">
        <v>951</v>
      </c>
      <c r="CJ26" s="81" t="s">
        <v>101</v>
      </c>
      <c r="CK26" s="81" t="s">
        <v>101</v>
      </c>
      <c r="CL26" s="82"/>
      <c r="CM26" s="94" t="s">
        <v>101</v>
      </c>
      <c r="CN26" s="81" t="n">
        <v>1046</v>
      </c>
      <c r="CO26" s="81" t="n">
        <v>37600</v>
      </c>
      <c r="CP26" s="81" t="s">
        <v>101</v>
      </c>
      <c r="CQ26" s="81" t="s">
        <v>101</v>
      </c>
      <c r="CR26" s="81" t="n">
        <v>37600</v>
      </c>
      <c r="CS26" s="67" t="s">
        <v>101</v>
      </c>
      <c r="CT26" s="67" t="s">
        <v>101</v>
      </c>
      <c r="CU26" s="67" t="s">
        <v>101</v>
      </c>
      <c r="CV26" s="67" t="s">
        <v>101</v>
      </c>
      <c r="CW26" s="67" t="n">
        <v>2</v>
      </c>
      <c r="CX26" s="67" t="s">
        <v>101</v>
      </c>
      <c r="CY26" s="67" t="s">
        <v>101</v>
      </c>
      <c r="CZ26" s="67" t="s">
        <v>101</v>
      </c>
      <c r="DA26" s="67" t="s">
        <v>101</v>
      </c>
      <c r="DB26" s="67" t="s">
        <v>101</v>
      </c>
      <c r="DC26" s="67" t="s">
        <v>101</v>
      </c>
      <c r="DD26" s="67" t="n">
        <v>18407</v>
      </c>
      <c r="DE26" s="67" t="n">
        <v>37257</v>
      </c>
      <c r="DF26" s="67" t="n">
        <v>17113</v>
      </c>
      <c r="DG26" s="89" t="n">
        <v>1426</v>
      </c>
    </row>
    <row r="27" customFormat="false" ht="13.5" hidden="false" customHeight="false" outlineLevel="0" collapsed="false">
      <c r="A27" s="95"/>
      <c r="B27" s="91"/>
      <c r="C27" s="92"/>
      <c r="D27" s="93"/>
      <c r="E27" s="67"/>
      <c r="F27" s="67"/>
      <c r="G27" s="67"/>
      <c r="H27" s="80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80"/>
      <c r="AA27" s="80"/>
      <c r="AB27" s="67"/>
      <c r="AC27" s="80"/>
      <c r="AD27" s="80"/>
      <c r="AE27" s="67"/>
      <c r="AF27" s="80"/>
      <c r="AG27" s="80"/>
      <c r="AH27" s="80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 t="s">
        <v>101</v>
      </c>
      <c r="AU27" s="81" t="s">
        <v>101</v>
      </c>
      <c r="AV27" s="81" t="s">
        <v>101</v>
      </c>
      <c r="AW27" s="81" t="s">
        <v>101</v>
      </c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2" t="str">
        <f aca="false">IF(BT27&lt;0,"△","　")</f>
        <v>　</v>
      </c>
      <c r="BT27" s="94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2" t="str">
        <f aca="false">IF(CM27&lt;0,"△","　")</f>
        <v>　</v>
      </c>
      <c r="CM27" s="94"/>
      <c r="CN27" s="81"/>
      <c r="CO27" s="81"/>
      <c r="CP27" s="81"/>
      <c r="CQ27" s="81"/>
      <c r="CR27" s="81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9"/>
    </row>
    <row r="28" customFormat="false" ht="13.5" hidden="false" customHeight="false" outlineLevel="0" collapsed="false">
      <c r="A28" s="102" t="s">
        <v>132</v>
      </c>
      <c r="B28" s="102"/>
      <c r="C28" s="102"/>
      <c r="D28" s="102"/>
      <c r="E28" s="67" t="n">
        <v>28</v>
      </c>
      <c r="F28" s="67" t="n">
        <v>26</v>
      </c>
      <c r="G28" s="67" t="n">
        <v>1</v>
      </c>
      <c r="H28" s="80" t="n">
        <v>1</v>
      </c>
      <c r="I28" s="67" t="n">
        <v>24</v>
      </c>
      <c r="J28" s="67" t="s">
        <v>101</v>
      </c>
      <c r="K28" s="67" t="s">
        <v>101</v>
      </c>
      <c r="L28" s="67" t="s">
        <v>101</v>
      </c>
      <c r="M28" s="67" t="n">
        <v>2</v>
      </c>
      <c r="N28" s="67" t="n">
        <v>1</v>
      </c>
      <c r="O28" s="67" t="s">
        <v>101</v>
      </c>
      <c r="P28" s="67" t="s">
        <v>101</v>
      </c>
      <c r="Q28" s="67" t="n">
        <v>1</v>
      </c>
      <c r="R28" s="67" t="s">
        <v>101</v>
      </c>
      <c r="S28" s="67" t="n">
        <v>20</v>
      </c>
      <c r="T28" s="67" t="n">
        <v>3</v>
      </c>
      <c r="U28" s="67" t="n">
        <v>5</v>
      </c>
      <c r="V28" s="67" t="n">
        <v>41197</v>
      </c>
      <c r="W28" s="67" t="n">
        <v>28600</v>
      </c>
      <c r="X28" s="67" t="n">
        <v>69797</v>
      </c>
      <c r="Y28" s="67" t="s">
        <v>101</v>
      </c>
      <c r="Z28" s="67" t="s">
        <v>101</v>
      </c>
      <c r="AA28" s="67" t="n">
        <v>1</v>
      </c>
      <c r="AB28" s="67" t="n">
        <v>2</v>
      </c>
      <c r="AC28" s="67" t="n">
        <v>3</v>
      </c>
      <c r="AD28" s="67" t="n">
        <v>14</v>
      </c>
      <c r="AE28" s="67" t="n">
        <v>2</v>
      </c>
      <c r="AF28" s="67" t="n">
        <v>1</v>
      </c>
      <c r="AG28" s="67" t="n">
        <v>1</v>
      </c>
      <c r="AH28" s="67" t="s">
        <v>101</v>
      </c>
      <c r="AI28" s="81" t="n">
        <v>890</v>
      </c>
      <c r="AJ28" s="81" t="n">
        <v>1282</v>
      </c>
      <c r="AK28" s="81" t="n">
        <v>2172</v>
      </c>
      <c r="AL28" s="81" t="n">
        <v>889</v>
      </c>
      <c r="AM28" s="81" t="n">
        <v>1282</v>
      </c>
      <c r="AN28" s="81" t="n">
        <v>2171</v>
      </c>
      <c r="AO28" s="81" t="n">
        <v>1</v>
      </c>
      <c r="AP28" s="81" t="s">
        <v>101</v>
      </c>
      <c r="AQ28" s="81" t="n">
        <v>1</v>
      </c>
      <c r="AR28" s="81" t="n">
        <v>25420</v>
      </c>
      <c r="AS28" s="81" t="n">
        <v>1</v>
      </c>
      <c r="AT28" s="81" t="s">
        <v>101</v>
      </c>
      <c r="AU28" s="81" t="s">
        <v>101</v>
      </c>
      <c r="AV28" s="81" t="s">
        <v>101</v>
      </c>
      <c r="AW28" s="81" t="s">
        <v>101</v>
      </c>
      <c r="AX28" s="81" t="n">
        <v>13</v>
      </c>
      <c r="AY28" s="81" t="n">
        <v>9</v>
      </c>
      <c r="AZ28" s="81" t="n">
        <v>4</v>
      </c>
      <c r="BA28" s="81" t="n">
        <v>2</v>
      </c>
      <c r="BB28" s="81" t="s">
        <v>101</v>
      </c>
      <c r="BC28" s="81" t="n">
        <v>277147</v>
      </c>
      <c r="BD28" s="81" t="n">
        <v>6052</v>
      </c>
      <c r="BE28" s="81" t="n">
        <v>283199</v>
      </c>
      <c r="BF28" s="81" t="n">
        <v>592690</v>
      </c>
      <c r="BG28" s="81" t="n">
        <v>17929</v>
      </c>
      <c r="BH28" s="81" t="n">
        <v>17303</v>
      </c>
      <c r="BI28" s="81" t="n">
        <v>44025</v>
      </c>
      <c r="BJ28" s="81" t="n">
        <v>671947</v>
      </c>
      <c r="BK28" s="81" t="n">
        <v>42416</v>
      </c>
      <c r="BL28" s="81" t="n">
        <v>31554</v>
      </c>
      <c r="BM28" s="81" t="n">
        <v>63410</v>
      </c>
      <c r="BN28" s="81" t="n">
        <v>137380</v>
      </c>
      <c r="BO28" s="81" t="n">
        <v>40035</v>
      </c>
      <c r="BP28" s="81" t="n">
        <v>34495</v>
      </c>
      <c r="BQ28" s="81" t="n">
        <v>52015</v>
      </c>
      <c r="BR28" s="81" t="n">
        <v>126545</v>
      </c>
      <c r="BS28" s="82" t="str">
        <f aca="false">IF(BT28&lt;0,"△","　")</f>
        <v>　</v>
      </c>
      <c r="BT28" s="94"/>
      <c r="BU28" s="81" t="n">
        <v>242791</v>
      </c>
      <c r="BV28" s="81" t="n">
        <v>48433</v>
      </c>
      <c r="BW28" s="81" t="n">
        <v>194358</v>
      </c>
      <c r="BX28" s="81" t="n">
        <v>35883</v>
      </c>
      <c r="BY28" s="81" t="n">
        <v>4156</v>
      </c>
      <c r="BZ28" s="81" t="n">
        <v>31727</v>
      </c>
      <c r="CA28" s="81" t="n">
        <v>3451</v>
      </c>
      <c r="CB28" s="81" t="n">
        <v>19698</v>
      </c>
      <c r="CC28" s="81" t="n">
        <v>8578</v>
      </c>
      <c r="CD28" s="81" t="n">
        <v>3313</v>
      </c>
      <c r="CE28" s="81" t="n">
        <v>312</v>
      </c>
      <c r="CF28" s="81" t="n">
        <v>3001</v>
      </c>
      <c r="CG28" s="81" t="n">
        <v>32515</v>
      </c>
      <c r="CH28" s="81" t="s">
        <v>101</v>
      </c>
      <c r="CI28" s="81" t="n">
        <v>32515</v>
      </c>
      <c r="CJ28" s="81" t="n">
        <v>3429</v>
      </c>
      <c r="CK28" s="81" t="n">
        <v>3432</v>
      </c>
      <c r="CL28" s="82" t="str">
        <f aca="false">IF(CM28&lt;0,"△","　")</f>
        <v>△</v>
      </c>
      <c r="CM28" s="94" t="n">
        <v>-3</v>
      </c>
      <c r="CN28" s="81" t="n">
        <v>35880</v>
      </c>
      <c r="CO28" s="81" t="n">
        <v>1118403</v>
      </c>
      <c r="CP28" s="81" t="n">
        <v>96297</v>
      </c>
      <c r="CQ28" s="81" t="s">
        <v>101</v>
      </c>
      <c r="CR28" s="81" t="n">
        <v>1214700</v>
      </c>
      <c r="CS28" s="67" t="s">
        <v>101</v>
      </c>
      <c r="CT28" s="67" t="s">
        <v>101</v>
      </c>
      <c r="CU28" s="67" t="s">
        <v>101</v>
      </c>
      <c r="CV28" s="67" t="s">
        <v>101</v>
      </c>
      <c r="CW28" s="67" t="n">
        <v>17</v>
      </c>
      <c r="CX28" s="67" t="n">
        <v>4</v>
      </c>
      <c r="CY28" s="67" t="n">
        <v>3</v>
      </c>
      <c r="CZ28" s="67" t="s">
        <v>101</v>
      </c>
      <c r="DA28" s="67" t="s">
        <v>101</v>
      </c>
      <c r="DB28" s="67" t="s">
        <v>101</v>
      </c>
      <c r="DC28" s="67" t="n">
        <v>37305</v>
      </c>
      <c r="DD28" s="67" t="n">
        <v>505448</v>
      </c>
      <c r="DE28" s="67" t="n">
        <v>1215260</v>
      </c>
      <c r="DF28" s="67" t="n">
        <v>473493</v>
      </c>
      <c r="DG28" s="89" t="n">
        <v>2180</v>
      </c>
    </row>
    <row r="29" customFormat="false" ht="13.5" hidden="false" customHeight="false" outlineLevel="0" collapsed="false">
      <c r="A29" s="102" t="s">
        <v>133</v>
      </c>
      <c r="B29" s="102"/>
      <c r="C29" s="102"/>
      <c r="D29" s="102"/>
      <c r="E29" s="67" t="n">
        <v>30</v>
      </c>
      <c r="F29" s="67" t="n">
        <v>30</v>
      </c>
      <c r="G29" s="67" t="s">
        <v>101</v>
      </c>
      <c r="H29" s="80" t="s">
        <v>101</v>
      </c>
      <c r="I29" s="67" t="n">
        <v>23</v>
      </c>
      <c r="J29" s="67" t="s">
        <v>101</v>
      </c>
      <c r="K29" s="67" t="n">
        <v>2</v>
      </c>
      <c r="L29" s="67" t="s">
        <v>101</v>
      </c>
      <c r="M29" s="67" t="n">
        <v>2</v>
      </c>
      <c r="N29" s="67" t="n">
        <v>1</v>
      </c>
      <c r="O29" s="67" t="n">
        <v>1</v>
      </c>
      <c r="P29" s="67" t="n">
        <v>1</v>
      </c>
      <c r="Q29" s="67" t="s">
        <v>101</v>
      </c>
      <c r="R29" s="67" t="s">
        <v>101</v>
      </c>
      <c r="S29" s="67" t="n">
        <v>19</v>
      </c>
      <c r="T29" s="67" t="n">
        <v>1</v>
      </c>
      <c r="U29" s="67" t="n">
        <v>10</v>
      </c>
      <c r="V29" s="67" t="n">
        <v>65811</v>
      </c>
      <c r="W29" s="67" t="n">
        <v>176000</v>
      </c>
      <c r="X29" s="67" t="n">
        <v>241811</v>
      </c>
      <c r="Y29" s="67" t="s">
        <v>101</v>
      </c>
      <c r="Z29" s="67" t="n">
        <v>1</v>
      </c>
      <c r="AA29" s="67" t="s">
        <v>101</v>
      </c>
      <c r="AB29" s="67" t="n">
        <v>5</v>
      </c>
      <c r="AC29" s="67" t="n">
        <v>7</v>
      </c>
      <c r="AD29" s="67" t="n">
        <v>6</v>
      </c>
      <c r="AE29" s="67" t="n">
        <v>1</v>
      </c>
      <c r="AF29" s="67" t="n">
        <v>1</v>
      </c>
      <c r="AG29" s="67" t="n">
        <v>1</v>
      </c>
      <c r="AH29" s="67" t="n">
        <v>1</v>
      </c>
      <c r="AI29" s="81" t="n">
        <v>1757</v>
      </c>
      <c r="AJ29" s="81" t="n">
        <v>1384</v>
      </c>
      <c r="AK29" s="81" t="n">
        <v>3141</v>
      </c>
      <c r="AL29" s="81" t="n">
        <v>1757</v>
      </c>
      <c r="AM29" s="81" t="n">
        <v>1384</v>
      </c>
      <c r="AN29" s="81" t="n">
        <v>3141</v>
      </c>
      <c r="AO29" s="81" t="s">
        <v>101</v>
      </c>
      <c r="AP29" s="81" t="s">
        <v>101</v>
      </c>
      <c r="AQ29" s="81" t="s">
        <v>101</v>
      </c>
      <c r="AR29" s="81" t="n">
        <v>40319</v>
      </c>
      <c r="AS29" s="81" t="s">
        <v>101</v>
      </c>
      <c r="AT29" s="81" t="s">
        <v>101</v>
      </c>
      <c r="AU29" s="81" t="s">
        <v>101</v>
      </c>
      <c r="AV29" s="81" t="s">
        <v>101</v>
      </c>
      <c r="AW29" s="81" t="s">
        <v>101</v>
      </c>
      <c r="AX29" s="81" t="n">
        <v>12</v>
      </c>
      <c r="AY29" s="81" t="n">
        <v>8</v>
      </c>
      <c r="AZ29" s="81" t="n">
        <v>4</v>
      </c>
      <c r="BA29" s="81" t="n">
        <v>4</v>
      </c>
      <c r="BB29" s="81" t="n">
        <v>2</v>
      </c>
      <c r="BC29" s="81" t="n">
        <v>532664</v>
      </c>
      <c r="BD29" s="81" t="n">
        <v>41120</v>
      </c>
      <c r="BE29" s="81" t="n">
        <v>573784</v>
      </c>
      <c r="BF29" s="81" t="n">
        <v>1440743</v>
      </c>
      <c r="BG29" s="81" t="n">
        <v>32947</v>
      </c>
      <c r="BH29" s="81" t="n">
        <v>56746</v>
      </c>
      <c r="BI29" s="81" t="n">
        <v>190278</v>
      </c>
      <c r="BJ29" s="81" t="n">
        <v>1720714</v>
      </c>
      <c r="BK29" s="81" t="n">
        <v>97805</v>
      </c>
      <c r="BL29" s="81" t="n">
        <v>110707</v>
      </c>
      <c r="BM29" s="81" t="n">
        <v>67050</v>
      </c>
      <c r="BN29" s="81" t="n">
        <v>275562</v>
      </c>
      <c r="BO29" s="81" t="n">
        <v>124402</v>
      </c>
      <c r="BP29" s="81" t="n">
        <v>98114</v>
      </c>
      <c r="BQ29" s="81" t="n">
        <v>94078</v>
      </c>
      <c r="BR29" s="81" t="n">
        <v>316594</v>
      </c>
      <c r="BS29" s="82" t="str">
        <f aca="false">IF(BT29&lt;0,"△","　")</f>
        <v>　</v>
      </c>
      <c r="BT29" s="94" t="n">
        <v>41032</v>
      </c>
      <c r="BU29" s="81" t="n">
        <v>1087811</v>
      </c>
      <c r="BV29" s="81" t="n">
        <v>233491</v>
      </c>
      <c r="BW29" s="81" t="n">
        <v>854320</v>
      </c>
      <c r="BX29" s="81" t="n">
        <v>120212</v>
      </c>
      <c r="BY29" s="81" t="n">
        <v>2774</v>
      </c>
      <c r="BZ29" s="81" t="n">
        <v>117438</v>
      </c>
      <c r="CA29" s="81" t="n">
        <v>23873</v>
      </c>
      <c r="CB29" s="81" t="n">
        <v>84985</v>
      </c>
      <c r="CC29" s="81" t="n">
        <v>8580</v>
      </c>
      <c r="CD29" s="81" t="n">
        <v>10007</v>
      </c>
      <c r="CE29" s="81" t="n">
        <v>1324</v>
      </c>
      <c r="CF29" s="81" t="n">
        <v>8683</v>
      </c>
      <c r="CG29" s="81" t="n">
        <v>162189</v>
      </c>
      <c r="CH29" s="81" t="s">
        <v>101</v>
      </c>
      <c r="CI29" s="81" t="n">
        <v>162189</v>
      </c>
      <c r="CJ29" s="81" t="n">
        <v>30973</v>
      </c>
      <c r="CK29" s="81" t="n">
        <v>30320</v>
      </c>
      <c r="CL29" s="82" t="str">
        <f aca="false">IF(CM29&lt;0,"△","　")</f>
        <v>　</v>
      </c>
      <c r="CM29" s="94" t="n">
        <v>653</v>
      </c>
      <c r="CN29" s="81" t="n">
        <v>120865</v>
      </c>
      <c r="CO29" s="81" t="n">
        <v>2509252</v>
      </c>
      <c r="CP29" s="81" t="n">
        <v>241597</v>
      </c>
      <c r="CQ29" s="81" t="n">
        <v>2297</v>
      </c>
      <c r="CR29" s="81" t="n">
        <v>2753146</v>
      </c>
      <c r="CS29" s="67" t="s">
        <v>101</v>
      </c>
      <c r="CT29" s="67" t="s">
        <v>101</v>
      </c>
      <c r="CU29" s="67" t="n">
        <v>1</v>
      </c>
      <c r="CV29" s="67" t="n">
        <v>2</v>
      </c>
      <c r="CW29" s="67" t="n">
        <v>11</v>
      </c>
      <c r="CX29" s="67" t="s">
        <v>101</v>
      </c>
      <c r="CY29" s="67" t="n">
        <v>4</v>
      </c>
      <c r="CZ29" s="67" t="n">
        <v>3</v>
      </c>
      <c r="DA29" s="67" t="n">
        <v>1</v>
      </c>
      <c r="DB29" s="67" t="s">
        <v>101</v>
      </c>
      <c r="DC29" s="67" t="s">
        <v>101</v>
      </c>
      <c r="DD29" s="67" t="n">
        <v>1032432</v>
      </c>
      <c r="DE29" s="67" t="n">
        <v>2767150</v>
      </c>
      <c r="DF29" s="67" t="n">
        <v>884247</v>
      </c>
      <c r="DG29" s="89" t="n">
        <v>2815</v>
      </c>
    </row>
    <row r="30" customFormat="false" ht="9" hidden="false" customHeight="true" outlineLevel="0" collapsed="false">
      <c r="A30" s="103"/>
      <c r="B30" s="103"/>
      <c r="C30" s="103"/>
      <c r="D30" s="103"/>
      <c r="E30" s="104"/>
      <c r="F30" s="104"/>
      <c r="G30" s="104"/>
      <c r="H30" s="105"/>
      <c r="I30" s="104"/>
      <c r="J30" s="104"/>
      <c r="K30" s="104"/>
      <c r="L30" s="104"/>
      <c r="M30" s="104"/>
      <c r="N30" s="104"/>
      <c r="O30" s="104"/>
      <c r="P30" s="104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6" t="str">
        <f aca="false">IF(BT30&lt;0,"△","　")</f>
        <v>　</v>
      </c>
      <c r="BT30" s="107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8"/>
      <c r="CM30" s="104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9"/>
    </row>
    <row r="31" customFormat="false" ht="13.5" hidden="false" customHeight="false" outlineLevel="0" collapsed="false">
      <c r="B31" s="110"/>
      <c r="C31" s="110"/>
      <c r="D31" s="110"/>
      <c r="E31" s="110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</row>
    <row r="32" customFormat="false" ht="13.5" hidden="false" customHeight="false" outlineLevel="0" collapsed="false">
      <c r="A32" s="110"/>
    </row>
    <row r="38" customFormat="false" ht="13.5" hidden="false" customHeight="false" outlineLevel="0" collapsed="false">
      <c r="BH38" s="91"/>
    </row>
    <row r="39" customFormat="false" ht="13.5" hidden="false" customHeight="false" outlineLevel="0" collapsed="false">
      <c r="BR39" s="91"/>
    </row>
    <row r="40" customFormat="false" ht="13.5" hidden="false" customHeight="false" outlineLevel="0" collapsed="false">
      <c r="BR40" s="91"/>
    </row>
    <row r="41" customFormat="false" ht="13.5" hidden="false" customHeight="false" outlineLevel="0" collapsed="false">
      <c r="BR41" s="91"/>
    </row>
    <row r="42" customFormat="false" ht="13.5" hidden="false" customHeight="false" outlineLevel="0" collapsed="false">
      <c r="BR42" s="91"/>
    </row>
    <row r="43" customFormat="false" ht="13.5" hidden="false" customHeight="false" outlineLevel="0" collapsed="false">
      <c r="BR43" s="91"/>
    </row>
  </sheetData>
  <mergeCells count="120">
    <mergeCell ref="A1:E1"/>
    <mergeCell ref="A3:D3"/>
    <mergeCell ref="E3:G3"/>
    <mergeCell ref="A4:D8"/>
    <mergeCell ref="E4:E8"/>
    <mergeCell ref="F4:H4"/>
    <mergeCell ref="K4:O4"/>
    <mergeCell ref="R4:U4"/>
    <mergeCell ref="V4:X4"/>
    <mergeCell ref="AA4:AF4"/>
    <mergeCell ref="AK4:AO4"/>
    <mergeCell ref="AR4:AR8"/>
    <mergeCell ref="AS4:AS8"/>
    <mergeCell ref="AW4:AZ4"/>
    <mergeCell ref="BC4:BD4"/>
    <mergeCell ref="BG4:BH4"/>
    <mergeCell ref="BM4:BP4"/>
    <mergeCell ref="BS4:BT7"/>
    <mergeCell ref="BU4:BV4"/>
    <mergeCell ref="BX4:CB4"/>
    <mergeCell ref="CD4:CF4"/>
    <mergeCell ref="CG4:CI4"/>
    <mergeCell ref="CJ4:CK4"/>
    <mergeCell ref="CL4:CM4"/>
    <mergeCell ref="CN4:CN6"/>
    <mergeCell ref="CO4:CQ4"/>
    <mergeCell ref="CU4:CZ4"/>
    <mergeCell ref="DC4:DC6"/>
    <mergeCell ref="DD4:DD6"/>
    <mergeCell ref="DE4:DE6"/>
    <mergeCell ref="DF4:DF6"/>
    <mergeCell ref="DG4:DG6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7"/>
    <mergeCell ref="W5:W7"/>
    <mergeCell ref="X5:X7"/>
    <mergeCell ref="AI5:AI8"/>
    <mergeCell ref="AJ5:AJ8"/>
    <mergeCell ref="AK5:AK8"/>
    <mergeCell ref="AL5:AN6"/>
    <mergeCell ref="AO5:AQ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8"/>
    <mergeCell ref="BD5:BD8"/>
    <mergeCell ref="BE5:BE8"/>
    <mergeCell ref="BF5:BF8"/>
    <mergeCell ref="BG5:BG8"/>
    <mergeCell ref="BH5:BH8"/>
    <mergeCell ref="BI5:BI8"/>
    <mergeCell ref="BJ5:BJ8"/>
    <mergeCell ref="BK5:BN6"/>
    <mergeCell ref="BO5:BR6"/>
    <mergeCell ref="BU5:BU8"/>
    <mergeCell ref="BV5:BV8"/>
    <mergeCell ref="BW5:BW8"/>
    <mergeCell ref="BX5:BX8"/>
    <mergeCell ref="BY5:BY8"/>
    <mergeCell ref="BZ5:BZ8"/>
    <mergeCell ref="CA5:CC6"/>
    <mergeCell ref="CD5:CD8"/>
    <mergeCell ref="CE5:CE8"/>
    <mergeCell ref="CF5:CF8"/>
    <mergeCell ref="CG5:CG8"/>
    <mergeCell ref="CH5:CH8"/>
    <mergeCell ref="CI5:CI8"/>
    <mergeCell ref="CJ5:CJ8"/>
    <mergeCell ref="CK5:CK8"/>
    <mergeCell ref="CL5:CM8"/>
    <mergeCell ref="CO5:CO8"/>
    <mergeCell ref="CP5:CP8"/>
    <mergeCell ref="CQ5:CQ8"/>
    <mergeCell ref="CR5:CR8"/>
    <mergeCell ref="Y6:Y8"/>
    <mergeCell ref="AL7:AL8"/>
    <mergeCell ref="AM7:AM8"/>
    <mergeCell ref="AN7:AN8"/>
    <mergeCell ref="AO7:AO8"/>
    <mergeCell ref="AP7:AP8"/>
    <mergeCell ref="AQ7:AQ8"/>
    <mergeCell ref="AT7:AT8"/>
    <mergeCell ref="BK7:BK8"/>
    <mergeCell ref="BN7:BN8"/>
    <mergeCell ref="BO7:BO8"/>
    <mergeCell ref="BR7:BR8"/>
    <mergeCell ref="CA7:CA8"/>
    <mergeCell ref="CB7:CB8"/>
    <mergeCell ref="CN7:CN8"/>
    <mergeCell ref="DC7:DC8"/>
    <mergeCell ref="DD7:DD8"/>
    <mergeCell ref="DE7:DE8"/>
    <mergeCell ref="DF7:DF8"/>
    <mergeCell ref="DG7:DG8"/>
    <mergeCell ref="BS8:BT8"/>
    <mergeCell ref="A9:D9"/>
    <mergeCell ref="A28:D28"/>
    <mergeCell ref="A29:D29"/>
    <mergeCell ref="A30:D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5T03:00:08Z</cp:lastPrinted>
  <cp:revision>0</cp:revision>
  <dc:subject/>
  <dc:title/>
</cp:coreProperties>
</file>