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の１" sheetId="1" state="visible" r:id="rId2"/>
    <sheet name="第６表の２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6">
  <si>
    <t xml:space="preserve">昭和５２年鶴岡市工業統計</t>
  </si>
  <si>
    <t xml:space="preserve">第６表　　　　従業者規模別統計表　　　（全事業所）</t>
  </si>
  <si>
    <t xml:space="preserve">従業者規模別</t>
  </si>
  <si>
    <t xml:space="preserve">事業所数</t>
  </si>
  <si>
    <t xml:space="preserve">　　　　　　　　　　従　　　　　　業　　　　　　者　　　　　　数　　　　　　　（人）</t>
  </si>
  <si>
    <t xml:space="preserve">常用労働者を有する個人組織の事業所数</t>
  </si>
  <si>
    <t xml:space="preserve">現金給与総額</t>
  </si>
  <si>
    <t xml:space="preserve">原材料使用額等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内国消費税</t>
  </si>
  <si>
    <t xml:space="preserve">在庫額等</t>
  </si>
  <si>
    <t xml:space="preserve">製造品・燃料・仕掛品</t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　　　建設仮勘定</t>
    </r>
    <r>
      <rPr>
        <sz val="9"/>
        <rFont val="Noto Sans"/>
        <family val="2"/>
      </rPr>
      <t xml:space="preserve">（万円）</t>
    </r>
  </si>
  <si>
    <t xml:space="preserve">製造品出荷額等</t>
  </si>
  <si>
    <r>
      <rPr>
        <sz val="11"/>
        <rFont val="Noto Sans"/>
        <family val="2"/>
      </rPr>
      <t xml:space="preserve">生産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有形固定資産投資総額</t>
  </si>
  <si>
    <r>
      <rPr>
        <sz val="11"/>
        <rFont val="Noto Sans"/>
        <family val="2"/>
      </rPr>
      <t xml:space="preserve">付加価値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原材料率</t>
  </si>
  <si>
    <t xml:space="preserve">現金給与率（％）</t>
  </si>
  <si>
    <t xml:space="preserve">分配率</t>
  </si>
  <si>
    <t xml:space="preserve">付加価値率（％）</t>
  </si>
  <si>
    <t xml:space="preserve">製造品出荷額等段階別事業所数</t>
  </si>
  <si>
    <t xml:space="preserve">総数</t>
  </si>
  <si>
    <t xml:space="preserve">構成比</t>
  </si>
  <si>
    <t xml:space="preserve">経営組織別事業所数</t>
  </si>
  <si>
    <t xml:space="preserve">従業者総数</t>
  </si>
  <si>
    <t xml:space="preserve">１事業所当り従業者数</t>
  </si>
  <si>
    <t xml:space="preserve">常用労働者数</t>
  </si>
  <si>
    <t xml:space="preserve">個人事業主と家族従業者数</t>
  </si>
  <si>
    <t xml:space="preserve">（％）</t>
  </si>
  <si>
    <t xml:space="preserve">万円</t>
  </si>
  <si>
    <t xml:space="preserve">常用労働者１人あたり</t>
  </si>
  <si>
    <t xml:space="preserve">１事業所あたり</t>
  </si>
  <si>
    <r>
      <rPr>
        <sz val="11"/>
        <rFont val="Noto Sans"/>
        <family val="2"/>
      </rPr>
      <t xml:space="preserve">原材料・半製品　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実数</t>
  </si>
  <si>
    <t xml:space="preserve">従業者１人当り</t>
  </si>
  <si>
    <t xml:space="preserve">３０人</t>
  </si>
  <si>
    <t xml:space="preserve">会社</t>
  </si>
  <si>
    <t xml:space="preserve">その他の法人</t>
  </si>
  <si>
    <t xml:space="preserve">個人</t>
  </si>
  <si>
    <t xml:space="preserve">男</t>
  </si>
  <si>
    <t xml:space="preserve">女</t>
  </si>
  <si>
    <t xml:space="preserve">合計</t>
  </si>
  <si>
    <t xml:space="preserve">常用労働者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増</t>
  </si>
  <si>
    <t xml:space="preserve">減</t>
  </si>
  <si>
    <t xml:space="preserve">製造品出荷額</t>
  </si>
  <si>
    <t xml:space="preserve">加工賃収入額</t>
  </si>
  <si>
    <t xml:space="preserve">修理料収入額</t>
  </si>
  <si>
    <t xml:space="preserve">１事業所当り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t xml:space="preserve">以上の</t>
  </si>
  <si>
    <t xml:space="preserve">未満</t>
  </si>
  <si>
    <t xml:space="preserve">～</t>
  </si>
  <si>
    <t xml:space="preserve">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円）</t>
    </r>
  </si>
  <si>
    <t xml:space="preserve">（万円）</t>
  </si>
  <si>
    <t xml:space="preserve">金額</t>
  </si>
  <si>
    <t xml:space="preserve">格差</t>
  </si>
  <si>
    <t xml:space="preserve">事業所</t>
  </si>
  <si>
    <t xml:space="preserve">％</t>
  </si>
  <si>
    <t xml:space="preserve">-</t>
  </si>
  <si>
    <t xml:space="preserve">１～９人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第６表　従業者規模別統計表　　　　</t>
  </si>
  <si>
    <t xml:space="preserve">○工業用地（従業者３０人以上の事業所）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用地の取得面積（年間）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原野</t>
  </si>
  <si>
    <t xml:space="preserve">埋立地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[$-409]#,##0_);[RED]\(#,##0\)"/>
    <numFmt numFmtId="169" formatCode="#,##0;#,##0"/>
    <numFmt numFmtId="170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0120</xdr:colOff>
      <xdr:row>3</xdr:row>
      <xdr:rowOff>104760</xdr:rowOff>
    </xdr:from>
    <xdr:to>
      <xdr:col>24</xdr:col>
      <xdr:colOff>140760</xdr:colOff>
      <xdr:row>5</xdr:row>
      <xdr:rowOff>153000</xdr:rowOff>
    </xdr:to>
    <xdr:sp>
      <xdr:nvSpPr>
        <xdr:cNvPr id="0" name="AutoShape 1"/>
        <xdr:cNvSpPr/>
      </xdr:nvSpPr>
      <xdr:spPr>
        <a:xfrm>
          <a:off x="16398720" y="685800"/>
          <a:ext cx="80640" cy="410040"/>
        </a:xfrm>
        <a:custGeom>
          <a:avLst/>
          <a:gdLst>
            <a:gd name="textAreaLeft" fmla="*/ 23760 w 80640"/>
            <a:gd name="textAreaRight" fmla="*/ 81000 w 80640"/>
            <a:gd name="textAreaTop" fmla="*/ 16920 h 410040"/>
            <a:gd name="textAreaBottom" fmla="*/ 39312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320</xdr:colOff>
      <xdr:row>5</xdr:row>
      <xdr:rowOff>66960</xdr:rowOff>
    </xdr:from>
    <xdr:to>
      <xdr:col>53</xdr:col>
      <xdr:colOff>120600</xdr:colOff>
      <xdr:row>7</xdr:row>
      <xdr:rowOff>200160</xdr:rowOff>
    </xdr:to>
    <xdr:sp>
      <xdr:nvSpPr>
        <xdr:cNvPr id="1" name="AutoShape 47"/>
        <xdr:cNvSpPr/>
      </xdr:nvSpPr>
      <xdr:spPr>
        <a:xfrm>
          <a:off x="38594880" y="1009800"/>
          <a:ext cx="80280" cy="504720"/>
        </a:xfrm>
        <a:custGeom>
          <a:avLst/>
          <a:gdLst>
            <a:gd name="textAreaLeft" fmla="*/ 23400 w 80280"/>
            <a:gd name="textAreaRight" fmla="*/ 80640 w 8028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59720</xdr:colOff>
      <xdr:row>5</xdr:row>
      <xdr:rowOff>47520</xdr:rowOff>
    </xdr:from>
    <xdr:to>
      <xdr:col>53</xdr:col>
      <xdr:colOff>540360</xdr:colOff>
      <xdr:row>7</xdr:row>
      <xdr:rowOff>200160</xdr:rowOff>
    </xdr:to>
    <xdr:sp>
      <xdr:nvSpPr>
        <xdr:cNvPr id="2" name="AutoShape 50"/>
        <xdr:cNvSpPr/>
      </xdr:nvSpPr>
      <xdr:spPr>
        <a:xfrm>
          <a:off x="39014280" y="990360"/>
          <a:ext cx="80640" cy="524160"/>
        </a:xfrm>
        <a:custGeom>
          <a:avLst/>
          <a:gdLst>
            <a:gd name="textAreaLeft" fmla="*/ 0 w 80640"/>
            <a:gd name="textAreaRight" fmla="*/ 56520 w 8064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60</xdr:colOff>
      <xdr:row>5</xdr:row>
      <xdr:rowOff>66960</xdr:rowOff>
    </xdr:from>
    <xdr:to>
      <xdr:col>54</xdr:col>
      <xdr:colOff>120240</xdr:colOff>
      <xdr:row>7</xdr:row>
      <xdr:rowOff>200160</xdr:rowOff>
    </xdr:to>
    <xdr:sp>
      <xdr:nvSpPr>
        <xdr:cNvPr id="3" name="AutoShape 57"/>
        <xdr:cNvSpPr/>
      </xdr:nvSpPr>
      <xdr:spPr>
        <a:xfrm>
          <a:off x="39174480" y="1009800"/>
          <a:ext cx="80280" cy="504720"/>
        </a:xfrm>
        <a:custGeom>
          <a:avLst/>
          <a:gdLst>
            <a:gd name="textAreaLeft" fmla="*/ 23400 w 80280"/>
            <a:gd name="textAreaRight" fmla="*/ 80640 w 8028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59360</xdr:colOff>
      <xdr:row>5</xdr:row>
      <xdr:rowOff>47520</xdr:rowOff>
    </xdr:from>
    <xdr:to>
      <xdr:col>54</xdr:col>
      <xdr:colOff>540000</xdr:colOff>
      <xdr:row>7</xdr:row>
      <xdr:rowOff>200160</xdr:rowOff>
    </xdr:to>
    <xdr:sp>
      <xdr:nvSpPr>
        <xdr:cNvPr id="4" name="AutoShape 58"/>
        <xdr:cNvSpPr/>
      </xdr:nvSpPr>
      <xdr:spPr>
        <a:xfrm>
          <a:off x="39593880" y="990360"/>
          <a:ext cx="80640" cy="524160"/>
        </a:xfrm>
        <a:custGeom>
          <a:avLst/>
          <a:gdLst>
            <a:gd name="textAreaLeft" fmla="*/ 0 w 80640"/>
            <a:gd name="textAreaRight" fmla="*/ 56520 w 8064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5</xdr:row>
      <xdr:rowOff>66960</xdr:rowOff>
    </xdr:from>
    <xdr:to>
      <xdr:col>55</xdr:col>
      <xdr:colOff>120240</xdr:colOff>
      <xdr:row>7</xdr:row>
      <xdr:rowOff>200160</xdr:rowOff>
    </xdr:to>
    <xdr:sp>
      <xdr:nvSpPr>
        <xdr:cNvPr id="5" name="AutoShape 59"/>
        <xdr:cNvSpPr/>
      </xdr:nvSpPr>
      <xdr:spPr>
        <a:xfrm>
          <a:off x="39783960" y="1009800"/>
          <a:ext cx="80280" cy="504720"/>
        </a:xfrm>
        <a:custGeom>
          <a:avLst/>
          <a:gdLst>
            <a:gd name="textAreaLeft" fmla="*/ 23400 w 80280"/>
            <a:gd name="textAreaRight" fmla="*/ 80640 w 8028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59720</xdr:colOff>
      <xdr:row>5</xdr:row>
      <xdr:rowOff>47520</xdr:rowOff>
    </xdr:from>
    <xdr:to>
      <xdr:col>55</xdr:col>
      <xdr:colOff>540000</xdr:colOff>
      <xdr:row>7</xdr:row>
      <xdr:rowOff>200160</xdr:rowOff>
    </xdr:to>
    <xdr:sp>
      <xdr:nvSpPr>
        <xdr:cNvPr id="6" name="AutoShape 60"/>
        <xdr:cNvSpPr/>
      </xdr:nvSpPr>
      <xdr:spPr>
        <a:xfrm>
          <a:off x="40203720" y="990360"/>
          <a:ext cx="80280" cy="524160"/>
        </a:xfrm>
        <a:custGeom>
          <a:avLst/>
          <a:gdLst>
            <a:gd name="textAreaLeft" fmla="*/ 0 w 80280"/>
            <a:gd name="textAreaRight" fmla="*/ 56520 w 8028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5</xdr:row>
      <xdr:rowOff>66960</xdr:rowOff>
    </xdr:from>
    <xdr:to>
      <xdr:col>56</xdr:col>
      <xdr:colOff>120600</xdr:colOff>
      <xdr:row>7</xdr:row>
      <xdr:rowOff>200160</xdr:rowOff>
    </xdr:to>
    <xdr:sp>
      <xdr:nvSpPr>
        <xdr:cNvPr id="7" name="AutoShape 61"/>
        <xdr:cNvSpPr/>
      </xdr:nvSpPr>
      <xdr:spPr>
        <a:xfrm>
          <a:off x="40393440" y="1009800"/>
          <a:ext cx="80640" cy="504720"/>
        </a:xfrm>
        <a:custGeom>
          <a:avLst/>
          <a:gdLst>
            <a:gd name="textAreaLeft" fmla="*/ 23760 w 80640"/>
            <a:gd name="textAreaRight" fmla="*/ 81000 w 806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60080</xdr:colOff>
      <xdr:row>5</xdr:row>
      <xdr:rowOff>47520</xdr:rowOff>
    </xdr:from>
    <xdr:to>
      <xdr:col>56</xdr:col>
      <xdr:colOff>540720</xdr:colOff>
      <xdr:row>7</xdr:row>
      <xdr:rowOff>200160</xdr:rowOff>
    </xdr:to>
    <xdr:sp>
      <xdr:nvSpPr>
        <xdr:cNvPr id="8" name="AutoShape 62"/>
        <xdr:cNvSpPr/>
      </xdr:nvSpPr>
      <xdr:spPr>
        <a:xfrm>
          <a:off x="40813560" y="990360"/>
          <a:ext cx="80640" cy="524160"/>
        </a:xfrm>
        <a:custGeom>
          <a:avLst/>
          <a:gdLst>
            <a:gd name="textAreaLeft" fmla="*/ 0 w 80640"/>
            <a:gd name="textAreaRight" fmla="*/ 56520 w 8064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755" ySplit="0" topLeftCell="AF1" activePane="topLeft" state="split"/>
      <selection pane="topLeft" activeCell="A1" activeCellId="0" sqref="A1"/>
      <selection pane="topRigh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0" min="2" style="0" width="7.12"/>
    <col collapsed="false" customWidth="true" hidden="false" outlineLevel="0" max="12" min="12" style="0" width="6.49"/>
    <col collapsed="false" customWidth="true" hidden="false" outlineLevel="0" max="15" min="13" style="0" width="6.25"/>
    <col collapsed="false" customWidth="true" hidden="false" outlineLevel="0" max="16" min="16" style="0" width="9.12"/>
    <col collapsed="false" customWidth="true" hidden="false" outlineLevel="0" max="17" min="17" style="0" width="10.12"/>
    <col collapsed="false" customWidth="true" hidden="false" outlineLevel="0" max="18" min="18" style="0" width="9.12"/>
    <col collapsed="false" customWidth="true" hidden="false" outlineLevel="0" max="19" min="19" style="0" width="10.99"/>
    <col collapsed="false" customWidth="true" hidden="false" outlineLevel="0" max="20" min="20" style="0" width="11.87"/>
    <col collapsed="false" customWidth="true" hidden="false" outlineLevel="0" max="21" min="21" style="0" width="9.75"/>
    <col collapsed="false" customWidth="true" hidden="false" outlineLevel="0" max="22" min="22" style="0" width="11.12"/>
    <col collapsed="false" customWidth="true" hidden="false" outlineLevel="0" max="23" min="23" style="0" width="9.75"/>
    <col collapsed="false" customWidth="true" hidden="false" outlineLevel="0" max="25" min="24" style="0" width="10.87"/>
    <col collapsed="false" customWidth="true" hidden="false" outlineLevel="0" max="26" min="26" style="0" width="3.37"/>
    <col collapsed="false" customWidth="true" hidden="false" outlineLevel="0" max="27" min="27" style="0" width="10.12"/>
    <col collapsed="false" customWidth="true" hidden="false" outlineLevel="0" max="31" min="28" style="0" width="10.87"/>
    <col collapsed="false" customWidth="true" hidden="false" outlineLevel="0" max="33" min="32" style="0" width="10.62"/>
    <col collapsed="false" customWidth="true" hidden="false" outlineLevel="0" max="34" min="34" style="0" width="2.62"/>
    <col collapsed="false" customWidth="true" hidden="false" outlineLevel="0" max="35" min="35" style="0" width="6.99"/>
    <col collapsed="false" customWidth="true" hidden="false" outlineLevel="0" max="40" min="36" style="0" width="12.62"/>
    <col collapsed="false" customWidth="true" hidden="false" outlineLevel="0" max="41" min="41" style="0" width="10.62"/>
    <col collapsed="false" customWidth="true" hidden="false" outlineLevel="0" max="47" min="47" style="0" width="9.12"/>
    <col collapsed="false" customWidth="true" hidden="false" outlineLevel="0" max="48" min="48" style="0" width="11.62"/>
    <col collapsed="false" customWidth="true" hidden="false" outlineLevel="0" max="49" min="49" style="0" width="9.12"/>
    <col collapsed="false" customWidth="true" hidden="false" outlineLevel="0" max="50" min="50" style="0" width="10.37"/>
    <col collapsed="false" customWidth="true" hidden="false" outlineLevel="0" max="51" min="51" style="0" width="6.62"/>
    <col collapsed="false" customWidth="true" hidden="false" outlineLevel="0" max="52" min="52" style="0" width="6.49"/>
    <col collapsed="false" customWidth="true" hidden="false" outlineLevel="0" max="53" min="53" style="0" width="7.12"/>
    <col collapsed="false" customWidth="true" hidden="false" outlineLevel="0" max="54" min="54" style="0" width="7.24"/>
    <col collapsed="false" customWidth="true" hidden="false" outlineLevel="0" max="56" min="55" style="0" width="7.62"/>
    <col collapsed="false" customWidth="true" hidden="false" outlineLevel="0" max="57" min="57" style="0" width="7.75"/>
    <col collapsed="false" customWidth="true" hidden="false" outlineLevel="0" max="66" min="66" style="0" width="9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1"/>
      <c r="B2" s="1"/>
      <c r="C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  <c r="O4" s="5"/>
      <c r="P4" s="6" t="s">
        <v>5</v>
      </c>
      <c r="Q4" s="7" t="s">
        <v>6</v>
      </c>
      <c r="R4" s="7"/>
      <c r="S4" s="7"/>
      <c r="T4" s="8" t="s">
        <v>7</v>
      </c>
      <c r="U4" s="8"/>
      <c r="V4" s="9" t="s">
        <v>8</v>
      </c>
      <c r="W4" s="10" t="s">
        <v>9</v>
      </c>
      <c r="X4" s="11" t="s">
        <v>10</v>
      </c>
      <c r="Y4" s="12" t="s">
        <v>11</v>
      </c>
      <c r="Z4" s="12"/>
      <c r="AA4" s="12"/>
      <c r="AB4" s="13" t="s">
        <v>12</v>
      </c>
      <c r="AC4" s="13"/>
      <c r="AD4" s="13"/>
      <c r="AE4" s="13"/>
      <c r="AF4" s="14" t="s">
        <v>13</v>
      </c>
      <c r="AG4" s="14"/>
      <c r="AH4" s="14"/>
      <c r="AI4" s="14"/>
      <c r="AJ4" s="15"/>
      <c r="AK4" s="16" t="s">
        <v>14</v>
      </c>
      <c r="AL4" s="16"/>
      <c r="AM4" s="16"/>
      <c r="AN4" s="16"/>
      <c r="AO4" s="16"/>
      <c r="AP4" s="16"/>
      <c r="AQ4" s="17"/>
      <c r="AR4" s="13" t="s">
        <v>15</v>
      </c>
      <c r="AS4" s="13"/>
      <c r="AT4" s="13"/>
      <c r="AU4" s="13"/>
      <c r="AV4" s="13" t="s">
        <v>16</v>
      </c>
      <c r="AW4" s="13"/>
      <c r="AX4" s="7" t="s">
        <v>17</v>
      </c>
      <c r="AY4" s="7"/>
      <c r="AZ4" s="7"/>
      <c r="BA4" s="7"/>
      <c r="BB4" s="18" t="s">
        <v>18</v>
      </c>
      <c r="BC4" s="19" t="s">
        <v>19</v>
      </c>
      <c r="BD4" s="18" t="s">
        <v>20</v>
      </c>
      <c r="BE4" s="19" t="s">
        <v>21</v>
      </c>
      <c r="BF4" s="20"/>
      <c r="BG4" s="21"/>
      <c r="BH4" s="22" t="s">
        <v>22</v>
      </c>
      <c r="BI4" s="22"/>
      <c r="BJ4" s="22"/>
      <c r="BK4" s="22"/>
      <c r="BL4" s="22"/>
      <c r="BM4" s="22"/>
      <c r="BN4" s="21"/>
      <c r="BO4" s="23"/>
    </row>
    <row r="5" customFormat="false" ht="12.75" hidden="false" customHeight="true" outlineLevel="0" collapsed="false">
      <c r="A5" s="3"/>
      <c r="B5" s="24" t="s">
        <v>23</v>
      </c>
      <c r="C5" s="25" t="s">
        <v>24</v>
      </c>
      <c r="D5" s="26" t="s">
        <v>25</v>
      </c>
      <c r="E5" s="26"/>
      <c r="F5" s="26"/>
      <c r="G5" s="26" t="s">
        <v>26</v>
      </c>
      <c r="H5" s="26"/>
      <c r="I5" s="26"/>
      <c r="J5" s="27" t="s">
        <v>24</v>
      </c>
      <c r="K5" s="26" t="s">
        <v>27</v>
      </c>
      <c r="L5" s="28" t="s">
        <v>28</v>
      </c>
      <c r="M5" s="28"/>
      <c r="N5" s="28" t="s">
        <v>29</v>
      </c>
      <c r="O5" s="28"/>
      <c r="P5" s="6"/>
      <c r="Q5" s="7"/>
      <c r="R5" s="7"/>
      <c r="S5" s="7"/>
      <c r="T5" s="8"/>
      <c r="U5" s="8"/>
      <c r="V5" s="9"/>
      <c r="W5" s="10"/>
      <c r="X5" s="11"/>
      <c r="Y5" s="12"/>
      <c r="Z5" s="12"/>
      <c r="AA5" s="12"/>
      <c r="AB5" s="13"/>
      <c r="AC5" s="13"/>
      <c r="AD5" s="13"/>
      <c r="AE5" s="13"/>
      <c r="AF5" s="14"/>
      <c r="AG5" s="14"/>
      <c r="AH5" s="14"/>
      <c r="AI5" s="14"/>
      <c r="AJ5" s="29"/>
      <c r="AK5" s="16"/>
      <c r="AL5" s="16"/>
      <c r="AM5" s="16"/>
      <c r="AN5" s="16"/>
      <c r="AO5" s="16"/>
      <c r="AP5" s="16"/>
      <c r="AQ5" s="30"/>
      <c r="AR5" s="13"/>
      <c r="AS5" s="13"/>
      <c r="AT5" s="13"/>
      <c r="AU5" s="13"/>
      <c r="AV5" s="13"/>
      <c r="AW5" s="13"/>
      <c r="AX5" s="7"/>
      <c r="AY5" s="7"/>
      <c r="AZ5" s="7"/>
      <c r="BA5" s="7"/>
      <c r="BB5" s="31" t="s">
        <v>30</v>
      </c>
      <c r="BC5" s="19"/>
      <c r="BD5" s="32" t="s">
        <v>30</v>
      </c>
      <c r="BE5" s="19"/>
      <c r="BF5" s="33" t="s">
        <v>31</v>
      </c>
      <c r="BG5" s="33" t="s">
        <v>31</v>
      </c>
      <c r="BH5" s="33" t="s">
        <v>31</v>
      </c>
      <c r="BI5" s="33" t="s">
        <v>31</v>
      </c>
      <c r="BJ5" s="33" t="s">
        <v>31</v>
      </c>
      <c r="BK5" s="33" t="s">
        <v>31</v>
      </c>
      <c r="BL5" s="33" t="s">
        <v>31</v>
      </c>
      <c r="BM5" s="33" t="s">
        <v>31</v>
      </c>
      <c r="BN5" s="33" t="s">
        <v>31</v>
      </c>
      <c r="BO5" s="34" t="s">
        <v>31</v>
      </c>
    </row>
    <row r="6" customFormat="false" ht="13.5" hidden="false" customHeight="true" outlineLevel="0" collapsed="false">
      <c r="A6" s="3"/>
      <c r="B6" s="24"/>
      <c r="C6" s="25"/>
      <c r="D6" s="26"/>
      <c r="E6" s="26"/>
      <c r="F6" s="26"/>
      <c r="G6" s="26"/>
      <c r="H6" s="26"/>
      <c r="I6" s="26"/>
      <c r="J6" s="27"/>
      <c r="K6" s="26"/>
      <c r="L6" s="28"/>
      <c r="M6" s="28"/>
      <c r="N6" s="28"/>
      <c r="O6" s="28"/>
      <c r="P6" s="6"/>
      <c r="Q6" s="35" t="s">
        <v>23</v>
      </c>
      <c r="R6" s="36" t="s">
        <v>24</v>
      </c>
      <c r="S6" s="25" t="s">
        <v>32</v>
      </c>
      <c r="T6" s="37" t="s">
        <v>23</v>
      </c>
      <c r="U6" s="38" t="s">
        <v>24</v>
      </c>
      <c r="V6" s="26" t="s">
        <v>33</v>
      </c>
      <c r="W6" s="10"/>
      <c r="X6" s="11"/>
      <c r="Y6" s="39" t="s">
        <v>34</v>
      </c>
      <c r="Z6" s="39"/>
      <c r="AA6" s="39"/>
      <c r="AB6" s="13"/>
      <c r="AC6" s="13"/>
      <c r="AD6" s="13"/>
      <c r="AE6" s="13"/>
      <c r="AF6" s="14"/>
      <c r="AG6" s="14"/>
      <c r="AH6" s="14"/>
      <c r="AI6" s="14"/>
      <c r="AJ6" s="40"/>
      <c r="AK6" s="16"/>
      <c r="AL6" s="16"/>
      <c r="AM6" s="16"/>
      <c r="AN6" s="16"/>
      <c r="AO6" s="16"/>
      <c r="AP6" s="16"/>
      <c r="AQ6" s="41"/>
      <c r="AR6" s="13"/>
      <c r="AS6" s="13"/>
      <c r="AT6" s="13"/>
      <c r="AU6" s="13"/>
      <c r="AV6" s="13"/>
      <c r="AW6" s="13"/>
      <c r="AX6" s="42" t="s">
        <v>35</v>
      </c>
      <c r="AY6" s="42" t="s">
        <v>24</v>
      </c>
      <c r="AZ6" s="43" t="s">
        <v>36</v>
      </c>
      <c r="BA6" s="43"/>
      <c r="BB6" s="44" t="s">
        <v>37</v>
      </c>
      <c r="BC6" s="44" t="s">
        <v>37</v>
      </c>
      <c r="BD6" s="44" t="s">
        <v>37</v>
      </c>
      <c r="BE6" s="44" t="s">
        <v>37</v>
      </c>
      <c r="BF6" s="45" t="n">
        <v>500</v>
      </c>
      <c r="BG6" s="45" t="n">
        <v>500</v>
      </c>
      <c r="BH6" s="45" t="n">
        <v>1000</v>
      </c>
      <c r="BI6" s="45" t="n">
        <v>5000</v>
      </c>
      <c r="BJ6" s="45" t="n">
        <v>10000</v>
      </c>
      <c r="BK6" s="45" t="n">
        <v>50000</v>
      </c>
      <c r="BL6" s="45" t="n">
        <v>100000</v>
      </c>
      <c r="BM6" s="45" t="n">
        <v>200000</v>
      </c>
      <c r="BN6" s="45" t="n">
        <v>500000</v>
      </c>
      <c r="BO6" s="46" t="n">
        <v>700000</v>
      </c>
    </row>
    <row r="7" customFormat="false" ht="15.75" hidden="false" customHeight="true" outlineLevel="0" collapsed="false">
      <c r="A7" s="3"/>
      <c r="B7" s="24"/>
      <c r="C7" s="25"/>
      <c r="D7" s="47" t="s">
        <v>38</v>
      </c>
      <c r="E7" s="48" t="s">
        <v>39</v>
      </c>
      <c r="F7" s="48" t="s">
        <v>40</v>
      </c>
      <c r="G7" s="48" t="s">
        <v>41</v>
      </c>
      <c r="H7" s="47" t="s">
        <v>42</v>
      </c>
      <c r="I7" s="49" t="s">
        <v>43</v>
      </c>
      <c r="J7" s="50" t="s">
        <v>30</v>
      </c>
      <c r="K7" s="26"/>
      <c r="L7" s="28"/>
      <c r="M7" s="28"/>
      <c r="N7" s="28"/>
      <c r="O7" s="28"/>
      <c r="P7" s="6"/>
      <c r="Q7" s="35"/>
      <c r="R7" s="36" t="s">
        <v>24</v>
      </c>
      <c r="S7" s="25" t="s">
        <v>44</v>
      </c>
      <c r="T7" s="37"/>
      <c r="U7" s="38"/>
      <c r="V7" s="26"/>
      <c r="W7" s="10"/>
      <c r="X7" s="48" t="s">
        <v>45</v>
      </c>
      <c r="Y7" s="48" t="s">
        <v>46</v>
      </c>
      <c r="Z7" s="48" t="s">
        <v>47</v>
      </c>
      <c r="AA7" s="48"/>
      <c r="AB7" s="48" t="s">
        <v>48</v>
      </c>
      <c r="AC7" s="48" t="s">
        <v>49</v>
      </c>
      <c r="AD7" s="48" t="s">
        <v>50</v>
      </c>
      <c r="AE7" s="48" t="s">
        <v>51</v>
      </c>
      <c r="AF7" s="51" t="s">
        <v>52</v>
      </c>
      <c r="AG7" s="51" t="s">
        <v>53</v>
      </c>
      <c r="AH7" s="51" t="s">
        <v>47</v>
      </c>
      <c r="AI7" s="51"/>
      <c r="AJ7" s="52" t="s">
        <v>23</v>
      </c>
      <c r="AK7" s="43" t="s">
        <v>54</v>
      </c>
      <c r="AL7" s="43" t="s">
        <v>55</v>
      </c>
      <c r="AM7" s="43" t="s">
        <v>56</v>
      </c>
      <c r="AN7" s="48" t="s">
        <v>24</v>
      </c>
      <c r="AO7" s="43" t="s">
        <v>57</v>
      </c>
      <c r="AP7" s="43" t="s">
        <v>36</v>
      </c>
      <c r="AQ7" s="43"/>
      <c r="AR7" s="48" t="s">
        <v>35</v>
      </c>
      <c r="AS7" s="52" t="s">
        <v>24</v>
      </c>
      <c r="AT7" s="43" t="s">
        <v>36</v>
      </c>
      <c r="AU7" s="43"/>
      <c r="AV7" s="48" t="s">
        <v>35</v>
      </c>
      <c r="AW7" s="48" t="s">
        <v>24</v>
      </c>
      <c r="AX7" s="42"/>
      <c r="AY7" s="42"/>
      <c r="AZ7" s="42" t="s">
        <v>58</v>
      </c>
      <c r="BA7" s="48" t="s">
        <v>59</v>
      </c>
      <c r="BB7" s="44" t="s">
        <v>60</v>
      </c>
      <c r="BC7" s="44" t="s">
        <v>60</v>
      </c>
      <c r="BD7" s="44" t="s">
        <v>60</v>
      </c>
      <c r="BE7" s="44" t="s">
        <v>60</v>
      </c>
      <c r="BF7" s="53" t="s">
        <v>61</v>
      </c>
      <c r="BG7" s="54" t="s">
        <v>62</v>
      </c>
      <c r="BH7" s="54" t="s">
        <v>62</v>
      </c>
      <c r="BI7" s="54" t="s">
        <v>62</v>
      </c>
      <c r="BJ7" s="54" t="s">
        <v>62</v>
      </c>
      <c r="BK7" s="54" t="s">
        <v>62</v>
      </c>
      <c r="BL7" s="54" t="s">
        <v>62</v>
      </c>
      <c r="BM7" s="54" t="s">
        <v>62</v>
      </c>
      <c r="BN7" s="54" t="s">
        <v>62</v>
      </c>
      <c r="BO7" s="55" t="s">
        <v>63</v>
      </c>
    </row>
    <row r="8" customFormat="false" ht="18.75" hidden="false" customHeight="true" outlineLevel="0" collapsed="false">
      <c r="A8" s="3"/>
      <c r="B8" s="24"/>
      <c r="C8" s="36" t="s">
        <v>30</v>
      </c>
      <c r="D8" s="47"/>
      <c r="E8" s="47"/>
      <c r="F8" s="47"/>
      <c r="G8" s="47"/>
      <c r="H8" s="47"/>
      <c r="I8" s="49"/>
      <c r="J8" s="50"/>
      <c r="K8" s="50"/>
      <c r="L8" s="51" t="s">
        <v>41</v>
      </c>
      <c r="M8" s="51" t="s">
        <v>42</v>
      </c>
      <c r="N8" s="51" t="s">
        <v>41</v>
      </c>
      <c r="O8" s="51" t="s">
        <v>42</v>
      </c>
      <c r="P8" s="6"/>
      <c r="Q8" s="56" t="s">
        <v>64</v>
      </c>
      <c r="R8" s="56" t="s">
        <v>30</v>
      </c>
      <c r="S8" s="57" t="s">
        <v>65</v>
      </c>
      <c r="T8" s="37"/>
      <c r="U8" s="58" t="s">
        <v>30</v>
      </c>
      <c r="V8" s="26"/>
      <c r="W8" s="56" t="s">
        <v>64</v>
      </c>
      <c r="X8" s="48"/>
      <c r="Y8" s="48"/>
      <c r="Z8" s="48"/>
      <c r="AA8" s="48"/>
      <c r="AB8" s="48"/>
      <c r="AC8" s="48"/>
      <c r="AD8" s="48"/>
      <c r="AE8" s="48"/>
      <c r="AF8" s="51"/>
      <c r="AG8" s="51"/>
      <c r="AH8" s="51"/>
      <c r="AI8" s="51"/>
      <c r="AJ8" s="52" t="s">
        <v>66</v>
      </c>
      <c r="AK8" s="43"/>
      <c r="AL8" s="43"/>
      <c r="AM8" s="43"/>
      <c r="AN8" s="48"/>
      <c r="AO8" s="43"/>
      <c r="AP8" s="24" t="s">
        <v>67</v>
      </c>
      <c r="AQ8" s="24" t="s">
        <v>68</v>
      </c>
      <c r="AR8" s="48"/>
      <c r="AS8" s="52"/>
      <c r="AT8" s="24" t="s">
        <v>35</v>
      </c>
      <c r="AU8" s="24" t="s">
        <v>68</v>
      </c>
      <c r="AV8" s="48"/>
      <c r="AW8" s="48"/>
      <c r="AX8" s="36" t="s">
        <v>64</v>
      </c>
      <c r="AY8" s="36" t="s">
        <v>30</v>
      </c>
      <c r="AZ8" s="42"/>
      <c r="BA8" s="48"/>
      <c r="BB8" s="59" t="s">
        <v>69</v>
      </c>
      <c r="BC8" s="59" t="s">
        <v>69</v>
      </c>
      <c r="BD8" s="59" t="s">
        <v>69</v>
      </c>
      <c r="BE8" s="59" t="s">
        <v>69</v>
      </c>
      <c r="BF8" s="53"/>
      <c r="BG8" s="60" t="n">
        <v>1000</v>
      </c>
      <c r="BH8" s="60" t="n">
        <v>5000</v>
      </c>
      <c r="BI8" s="60" t="n">
        <v>10000</v>
      </c>
      <c r="BJ8" s="60" t="n">
        <v>50000</v>
      </c>
      <c r="BK8" s="60" t="n">
        <v>100000</v>
      </c>
      <c r="BL8" s="60" t="n">
        <v>200000</v>
      </c>
      <c r="BM8" s="60" t="n">
        <v>500000</v>
      </c>
      <c r="BN8" s="60" t="n">
        <v>700000</v>
      </c>
      <c r="BO8" s="55"/>
    </row>
    <row r="9" customFormat="false" ht="15.75" hidden="false" customHeight="true" outlineLevel="0" collapsed="false">
      <c r="A9" s="61"/>
      <c r="B9" s="62"/>
      <c r="C9" s="63"/>
      <c r="D9" s="64"/>
      <c r="E9" s="64"/>
      <c r="F9" s="64"/>
      <c r="G9" s="64"/>
      <c r="H9" s="64"/>
      <c r="I9" s="65"/>
      <c r="J9" s="66"/>
      <c r="K9" s="67"/>
      <c r="L9" s="63"/>
      <c r="M9" s="63"/>
      <c r="N9" s="63"/>
      <c r="O9" s="63"/>
      <c r="P9" s="64"/>
      <c r="Q9" s="63"/>
      <c r="R9" s="68"/>
      <c r="S9" s="63"/>
      <c r="T9" s="69"/>
      <c r="U9" s="70"/>
      <c r="V9" s="71"/>
      <c r="W9" s="71"/>
      <c r="X9" s="64"/>
      <c r="Y9" s="64"/>
      <c r="Z9" s="72"/>
      <c r="AA9" s="65"/>
      <c r="AB9" s="64"/>
      <c r="AC9" s="64"/>
      <c r="AD9" s="64"/>
      <c r="AE9" s="64"/>
      <c r="AF9" s="63"/>
      <c r="AG9" s="73"/>
      <c r="AH9" s="74"/>
      <c r="AI9" s="75"/>
      <c r="AJ9" s="33" t="s">
        <v>31</v>
      </c>
      <c r="AK9" s="33" t="s">
        <v>31</v>
      </c>
      <c r="AL9" s="33" t="s">
        <v>31</v>
      </c>
      <c r="AM9" s="33" t="s">
        <v>31</v>
      </c>
      <c r="AN9" s="76" t="s">
        <v>70</v>
      </c>
      <c r="AO9" s="33" t="s">
        <v>31</v>
      </c>
      <c r="AP9" s="33" t="s">
        <v>31</v>
      </c>
      <c r="AQ9" s="76" t="s">
        <v>70</v>
      </c>
      <c r="AR9" s="33" t="s">
        <v>31</v>
      </c>
      <c r="AS9" s="76" t="s">
        <v>70</v>
      </c>
      <c r="AT9" s="33" t="s">
        <v>31</v>
      </c>
      <c r="AU9" s="76" t="s">
        <v>70</v>
      </c>
      <c r="AV9" s="33" t="s">
        <v>31</v>
      </c>
      <c r="AW9" s="76" t="s">
        <v>70</v>
      </c>
      <c r="AX9" s="33"/>
      <c r="AY9" s="77"/>
      <c r="AZ9" s="33"/>
      <c r="BA9" s="77"/>
      <c r="BB9" s="77"/>
      <c r="BC9" s="78"/>
      <c r="BD9" s="77"/>
      <c r="BE9" s="77"/>
      <c r="BF9" s="79"/>
      <c r="BG9" s="79"/>
      <c r="BH9" s="79"/>
      <c r="BI9" s="79"/>
      <c r="BJ9" s="79"/>
      <c r="BK9" s="79"/>
      <c r="BL9" s="79"/>
      <c r="BM9" s="79"/>
      <c r="BN9" s="79"/>
      <c r="BO9" s="80"/>
    </row>
    <row r="10" customFormat="false" ht="18" hidden="false" customHeight="true" outlineLevel="0" collapsed="false">
      <c r="A10" s="81" t="s">
        <v>23</v>
      </c>
      <c r="B10" s="60" t="n">
        <v>521</v>
      </c>
      <c r="C10" s="82" t="n">
        <v>100</v>
      </c>
      <c r="D10" s="60" t="n">
        <v>195</v>
      </c>
      <c r="E10" s="60" t="n">
        <v>7</v>
      </c>
      <c r="F10" s="60" t="n">
        <v>319</v>
      </c>
      <c r="G10" s="60" t="n">
        <v>4215</v>
      </c>
      <c r="H10" s="60" t="n">
        <v>4234</v>
      </c>
      <c r="I10" s="60" t="n">
        <v>8449</v>
      </c>
      <c r="J10" s="83" t="n">
        <v>100</v>
      </c>
      <c r="K10" s="82" t="n">
        <v>16.2</v>
      </c>
      <c r="L10" s="60" t="n">
        <v>3860</v>
      </c>
      <c r="M10" s="60" t="n">
        <v>4024</v>
      </c>
      <c r="N10" s="60" t="n">
        <v>365</v>
      </c>
      <c r="O10" s="60" t="n">
        <v>210</v>
      </c>
      <c r="P10" s="60" t="n">
        <v>169</v>
      </c>
      <c r="Q10" s="60" t="n">
        <v>1165755</v>
      </c>
      <c r="R10" s="83" t="n">
        <v>100</v>
      </c>
      <c r="S10" s="60" t="n">
        <v>1478634</v>
      </c>
      <c r="T10" s="60" t="n">
        <v>3128319</v>
      </c>
      <c r="U10" s="83" t="n">
        <v>100</v>
      </c>
      <c r="V10" s="60" t="n">
        <v>6004</v>
      </c>
      <c r="W10" s="60" t="n">
        <v>48552</v>
      </c>
      <c r="X10" s="60" t="n">
        <v>412942</v>
      </c>
      <c r="Y10" s="60" t="n">
        <v>443139</v>
      </c>
      <c r="Z10" s="84"/>
      <c r="AA10" s="85" t="n">
        <v>30197</v>
      </c>
      <c r="AB10" s="60" t="n">
        <v>1611292</v>
      </c>
      <c r="AC10" s="60" t="n">
        <v>230465</v>
      </c>
      <c r="AD10" s="60" t="n">
        <v>16268</v>
      </c>
      <c r="AE10" s="60" t="n">
        <v>223922</v>
      </c>
      <c r="AF10" s="60" t="n">
        <v>34402</v>
      </c>
      <c r="AG10" s="86" t="n">
        <v>33752</v>
      </c>
      <c r="AH10" s="84"/>
      <c r="AI10" s="85" t="n">
        <v>650</v>
      </c>
      <c r="AJ10" s="60" t="n">
        <v>5380474</v>
      </c>
      <c r="AK10" s="60" t="n">
        <v>4877922</v>
      </c>
      <c r="AL10" s="60" t="n">
        <v>492619</v>
      </c>
      <c r="AM10" s="85" t="n">
        <v>9933</v>
      </c>
      <c r="AN10" s="83" t="n">
        <v>100</v>
      </c>
      <c r="AO10" s="60" t="n">
        <v>10327</v>
      </c>
      <c r="AP10" s="60" t="n">
        <v>637</v>
      </c>
      <c r="AQ10" s="83" t="n">
        <v>100</v>
      </c>
      <c r="AR10" s="60" t="n">
        <v>3982410</v>
      </c>
      <c r="AS10" s="83" t="n">
        <v>100</v>
      </c>
      <c r="AT10" s="60" t="n">
        <v>750</v>
      </c>
      <c r="AU10" s="83" t="n">
        <v>100</v>
      </c>
      <c r="AV10" s="60" t="n">
        <v>156745</v>
      </c>
      <c r="AW10" s="87" t="n">
        <v>100</v>
      </c>
      <c r="AX10" s="60" t="n">
        <v>1357740</v>
      </c>
      <c r="AY10" s="88" t="n">
        <v>100</v>
      </c>
      <c r="AZ10" s="60" t="n">
        <v>256</v>
      </c>
      <c r="BA10" s="88" t="n">
        <v>100</v>
      </c>
      <c r="BB10" s="88" t="n">
        <v>60.6</v>
      </c>
      <c r="BC10" s="88" t="n">
        <v>21.7</v>
      </c>
      <c r="BD10" s="88" t="n">
        <v>63.1</v>
      </c>
      <c r="BE10" s="88" t="n">
        <v>34.4</v>
      </c>
      <c r="BF10" s="89" t="n">
        <v>115</v>
      </c>
      <c r="BG10" s="90" t="n">
        <v>68</v>
      </c>
      <c r="BH10" s="90" t="n">
        <v>130</v>
      </c>
      <c r="BI10" s="90" t="n">
        <v>47</v>
      </c>
      <c r="BJ10" s="90" t="n">
        <v>56</v>
      </c>
      <c r="BK10" s="90" t="n">
        <v>4</v>
      </c>
      <c r="BL10" s="90" t="n">
        <v>7</v>
      </c>
      <c r="BM10" s="90" t="n">
        <v>3</v>
      </c>
      <c r="BN10" s="90" t="n">
        <v>1</v>
      </c>
      <c r="BO10" s="91" t="s">
        <v>71</v>
      </c>
    </row>
    <row r="11" customFormat="false" ht="13.5" hidden="false" customHeight="true" outlineLevel="0" collapsed="false">
      <c r="A11" s="92"/>
      <c r="B11" s="60"/>
      <c r="C11" s="82"/>
      <c r="D11" s="60"/>
      <c r="E11" s="60"/>
      <c r="F11" s="60"/>
      <c r="G11" s="60"/>
      <c r="H11" s="60"/>
      <c r="I11" s="60"/>
      <c r="J11" s="83"/>
      <c r="K11" s="82"/>
      <c r="L11" s="60"/>
      <c r="M11" s="60"/>
      <c r="N11" s="60"/>
      <c r="O11" s="60"/>
      <c r="P11" s="60"/>
      <c r="Q11" s="60"/>
      <c r="R11" s="83"/>
      <c r="S11" s="60"/>
      <c r="T11" s="60"/>
      <c r="U11" s="83"/>
      <c r="V11" s="60"/>
      <c r="W11" s="60"/>
      <c r="X11" s="60"/>
      <c r="Y11" s="60"/>
      <c r="Z11" s="86"/>
      <c r="AA11" s="85"/>
      <c r="AB11" s="60"/>
      <c r="AC11" s="60"/>
      <c r="AD11" s="60"/>
      <c r="AE11" s="60"/>
      <c r="AF11" s="60"/>
      <c r="AG11" s="60"/>
      <c r="AH11" s="86"/>
      <c r="AI11" s="85"/>
      <c r="AJ11" s="85"/>
      <c r="AK11" s="60"/>
      <c r="AL11" s="60"/>
      <c r="AM11" s="60"/>
      <c r="AN11" s="93"/>
      <c r="AO11" s="60"/>
      <c r="AP11" s="60"/>
      <c r="AQ11" s="83"/>
      <c r="AR11" s="60"/>
      <c r="AS11" s="83"/>
      <c r="AT11" s="60"/>
      <c r="AU11" s="83"/>
      <c r="AV11" s="60"/>
      <c r="AW11" s="83"/>
      <c r="AX11" s="60"/>
      <c r="AY11" s="82"/>
      <c r="AZ11" s="60"/>
      <c r="BA11" s="82"/>
      <c r="BB11" s="82"/>
      <c r="BC11" s="82"/>
      <c r="BD11" s="82"/>
      <c r="BE11" s="82"/>
      <c r="BF11" s="60"/>
      <c r="BG11" s="60"/>
      <c r="BH11" s="60"/>
      <c r="BI11" s="60"/>
      <c r="BJ11" s="60"/>
      <c r="BK11" s="60"/>
      <c r="BL11" s="60"/>
      <c r="BM11" s="60"/>
      <c r="BN11" s="60"/>
      <c r="BO11" s="94"/>
    </row>
    <row r="12" customFormat="false" ht="13.5" hidden="false" customHeight="false" outlineLevel="0" collapsed="false">
      <c r="A12" s="95" t="s">
        <v>72</v>
      </c>
      <c r="B12" s="96" t="n">
        <v>356</v>
      </c>
      <c r="C12" s="97" t="n">
        <v>68.3</v>
      </c>
      <c r="D12" s="96" t="n">
        <v>64</v>
      </c>
      <c r="E12" s="96" t="n">
        <v>3</v>
      </c>
      <c r="F12" s="96" t="n">
        <v>289</v>
      </c>
      <c r="G12" s="96" t="n">
        <v>775</v>
      </c>
      <c r="H12" s="96" t="n">
        <v>594</v>
      </c>
      <c r="I12" s="96" t="n">
        <v>1369</v>
      </c>
      <c r="J12" s="98" t="n">
        <v>16.2</v>
      </c>
      <c r="K12" s="97" t="n">
        <v>3.8</v>
      </c>
      <c r="L12" s="96" t="n">
        <v>455</v>
      </c>
      <c r="M12" s="96" t="n">
        <v>404</v>
      </c>
      <c r="N12" s="96" t="n">
        <v>320</v>
      </c>
      <c r="O12" s="96" t="n">
        <v>190</v>
      </c>
      <c r="P12" s="96" t="n">
        <v>139</v>
      </c>
      <c r="Q12" s="96" t="n">
        <v>105130</v>
      </c>
      <c r="R12" s="98" t="n">
        <v>9</v>
      </c>
      <c r="S12" s="96" t="n">
        <v>1223865</v>
      </c>
      <c r="T12" s="96" t="n">
        <v>274284</v>
      </c>
      <c r="U12" s="98" t="n">
        <v>8.8</v>
      </c>
      <c r="V12" s="96" t="n">
        <v>770</v>
      </c>
      <c r="W12" s="96" t="n">
        <v>363</v>
      </c>
      <c r="X12" s="96" t="s">
        <v>71</v>
      </c>
      <c r="Y12" s="96" t="s">
        <v>71</v>
      </c>
      <c r="Z12" s="99"/>
      <c r="AA12" s="100" t="s">
        <v>71</v>
      </c>
      <c r="AB12" s="96" t="s">
        <v>71</v>
      </c>
      <c r="AC12" s="96" t="s">
        <v>71</v>
      </c>
      <c r="AD12" s="96" t="s">
        <v>71</v>
      </c>
      <c r="AE12" s="96" t="s">
        <v>71</v>
      </c>
      <c r="AF12" s="96" t="s">
        <v>71</v>
      </c>
      <c r="AG12" s="96" t="s">
        <v>71</v>
      </c>
      <c r="AH12" s="99"/>
      <c r="AI12" s="100" t="s">
        <v>71</v>
      </c>
      <c r="AJ12" s="100" t="n">
        <v>523661</v>
      </c>
      <c r="AK12" s="96" t="n">
        <v>473026</v>
      </c>
      <c r="AL12" s="96" t="n">
        <v>45921</v>
      </c>
      <c r="AM12" s="96" t="n">
        <v>4714</v>
      </c>
      <c r="AN12" s="101" t="n">
        <v>9.7</v>
      </c>
      <c r="AO12" s="96" t="n">
        <v>1471</v>
      </c>
      <c r="AP12" s="96" t="n">
        <v>383</v>
      </c>
      <c r="AQ12" s="98" t="n">
        <v>60.1</v>
      </c>
      <c r="AR12" s="96" t="s">
        <v>71</v>
      </c>
      <c r="AS12" s="96" t="s">
        <v>71</v>
      </c>
      <c r="AT12" s="96" t="s">
        <v>71</v>
      </c>
      <c r="AU12" s="96" t="s">
        <v>71</v>
      </c>
      <c r="AV12" s="96" t="s">
        <v>71</v>
      </c>
      <c r="AW12" s="96" t="s">
        <v>71</v>
      </c>
      <c r="AX12" s="96" t="s">
        <v>71</v>
      </c>
      <c r="AY12" s="96" t="s">
        <v>71</v>
      </c>
      <c r="AZ12" s="96" t="s">
        <v>71</v>
      </c>
      <c r="BA12" s="96" t="s">
        <v>71</v>
      </c>
      <c r="BB12" s="96" t="s">
        <v>71</v>
      </c>
      <c r="BC12" s="96" t="s">
        <v>71</v>
      </c>
      <c r="BD12" s="96" t="s">
        <v>71</v>
      </c>
      <c r="BE12" s="96" t="s">
        <v>71</v>
      </c>
      <c r="BF12" s="96" t="n">
        <v>114</v>
      </c>
      <c r="BG12" s="96" t="n">
        <v>68</v>
      </c>
      <c r="BH12" s="96" t="n">
        <v>111</v>
      </c>
      <c r="BI12" s="96" t="n">
        <v>14</v>
      </c>
      <c r="BJ12" s="96" t="n">
        <v>2</v>
      </c>
      <c r="BK12" s="96" t="s">
        <v>71</v>
      </c>
      <c r="BL12" s="96" t="s">
        <v>71</v>
      </c>
      <c r="BM12" s="96" t="s">
        <v>71</v>
      </c>
      <c r="BN12" s="96" t="s">
        <v>71</v>
      </c>
      <c r="BO12" s="102" t="s">
        <v>71</v>
      </c>
    </row>
    <row r="13" customFormat="false" ht="13.5" hidden="false" customHeight="false" outlineLevel="0" collapsed="false">
      <c r="A13" s="103" t="s">
        <v>73</v>
      </c>
      <c r="B13" s="60" t="n">
        <v>196</v>
      </c>
      <c r="C13" s="82" t="n">
        <v>37.6</v>
      </c>
      <c r="D13" s="60" t="n">
        <v>11</v>
      </c>
      <c r="E13" s="60" t="s">
        <v>71</v>
      </c>
      <c r="F13" s="60" t="n">
        <v>185</v>
      </c>
      <c r="G13" s="60" t="n">
        <v>241</v>
      </c>
      <c r="H13" s="60" t="n">
        <v>140</v>
      </c>
      <c r="I13" s="60" t="n">
        <v>381</v>
      </c>
      <c r="J13" s="83" t="n">
        <v>4.5</v>
      </c>
      <c r="K13" s="82" t="n">
        <v>1.9</v>
      </c>
      <c r="L13" s="60" t="n">
        <v>42</v>
      </c>
      <c r="M13" s="60" t="n">
        <v>31</v>
      </c>
      <c r="N13" s="60" t="n">
        <v>199</v>
      </c>
      <c r="O13" s="60" t="n">
        <v>109</v>
      </c>
      <c r="P13" s="60" t="n">
        <v>37</v>
      </c>
      <c r="Q13" s="60" t="n">
        <v>8376</v>
      </c>
      <c r="R13" s="83" t="n">
        <v>0.7</v>
      </c>
      <c r="S13" s="60" t="n">
        <v>1147397</v>
      </c>
      <c r="T13" s="60" t="n">
        <v>52281</v>
      </c>
      <c r="U13" s="83" t="n">
        <v>1.7</v>
      </c>
      <c r="V13" s="60" t="n">
        <v>267</v>
      </c>
      <c r="W13" s="60" t="s">
        <v>71</v>
      </c>
      <c r="X13" s="60" t="s">
        <v>71</v>
      </c>
      <c r="Y13" s="60" t="s">
        <v>71</v>
      </c>
      <c r="Z13" s="86"/>
      <c r="AA13" s="85" t="s">
        <v>71</v>
      </c>
      <c r="AB13" s="85" t="s">
        <v>71</v>
      </c>
      <c r="AC13" s="85" t="s">
        <v>71</v>
      </c>
      <c r="AD13" s="85" t="s">
        <v>71</v>
      </c>
      <c r="AE13" s="85" t="s">
        <v>71</v>
      </c>
      <c r="AF13" s="85" t="s">
        <v>71</v>
      </c>
      <c r="AG13" s="85" t="s">
        <v>71</v>
      </c>
      <c r="AH13" s="86"/>
      <c r="AI13" s="85" t="s">
        <v>71</v>
      </c>
      <c r="AJ13" s="85" t="n">
        <v>102167</v>
      </c>
      <c r="AK13" s="60" t="n">
        <v>91284</v>
      </c>
      <c r="AL13" s="60" t="n">
        <v>8992</v>
      </c>
      <c r="AM13" s="60" t="n">
        <v>1891</v>
      </c>
      <c r="AN13" s="93" t="n">
        <v>1.9</v>
      </c>
      <c r="AO13" s="60" t="n">
        <v>521</v>
      </c>
      <c r="AP13" s="60" t="n">
        <v>268</v>
      </c>
      <c r="AQ13" s="83" t="n">
        <v>42.1</v>
      </c>
      <c r="AR13" s="60" t="s">
        <v>71</v>
      </c>
      <c r="AS13" s="60" t="s">
        <v>71</v>
      </c>
      <c r="AT13" s="60" t="s">
        <v>71</v>
      </c>
      <c r="AU13" s="60" t="s">
        <v>71</v>
      </c>
      <c r="AV13" s="60" t="s">
        <v>71</v>
      </c>
      <c r="AW13" s="60" t="s">
        <v>71</v>
      </c>
      <c r="AX13" s="96" t="s">
        <v>71</v>
      </c>
      <c r="AY13" s="96" t="s">
        <v>71</v>
      </c>
      <c r="AZ13" s="96" t="s">
        <v>71</v>
      </c>
      <c r="BA13" s="96" t="s">
        <v>71</v>
      </c>
      <c r="BB13" s="96" t="s">
        <v>71</v>
      </c>
      <c r="BC13" s="96" t="s">
        <v>71</v>
      </c>
      <c r="BD13" s="96" t="s">
        <v>71</v>
      </c>
      <c r="BE13" s="96" t="s">
        <v>71</v>
      </c>
      <c r="BF13" s="60" t="n">
        <v>108</v>
      </c>
      <c r="BG13" s="60" t="n">
        <v>49</v>
      </c>
      <c r="BH13" s="60" t="n">
        <v>14</v>
      </c>
      <c r="BI13" s="60" t="n">
        <v>1</v>
      </c>
      <c r="BJ13" s="60" t="s">
        <v>71</v>
      </c>
      <c r="BK13" s="60" t="s">
        <v>71</v>
      </c>
      <c r="BL13" s="60" t="s">
        <v>71</v>
      </c>
      <c r="BM13" s="60" t="s">
        <v>71</v>
      </c>
      <c r="BN13" s="60" t="s">
        <v>71</v>
      </c>
      <c r="BO13" s="94" t="s">
        <v>71</v>
      </c>
    </row>
    <row r="14" customFormat="false" ht="13.5" hidden="false" customHeight="false" outlineLevel="0" collapsed="false">
      <c r="A14" s="103" t="s">
        <v>74</v>
      </c>
      <c r="B14" s="60" t="n">
        <v>160</v>
      </c>
      <c r="C14" s="82" t="n">
        <v>30.7</v>
      </c>
      <c r="D14" s="60" t="n">
        <v>53</v>
      </c>
      <c r="E14" s="60" t="n">
        <v>3</v>
      </c>
      <c r="F14" s="60" t="n">
        <v>104</v>
      </c>
      <c r="G14" s="60" t="n">
        <v>534</v>
      </c>
      <c r="H14" s="60" t="n">
        <v>454</v>
      </c>
      <c r="I14" s="60" t="n">
        <v>988</v>
      </c>
      <c r="J14" s="83" t="n">
        <v>11.7</v>
      </c>
      <c r="K14" s="82" t="n">
        <v>6.2</v>
      </c>
      <c r="L14" s="60" t="n">
        <v>413</v>
      </c>
      <c r="M14" s="60" t="n">
        <v>373</v>
      </c>
      <c r="N14" s="60" t="n">
        <v>121</v>
      </c>
      <c r="O14" s="60" t="n">
        <v>81</v>
      </c>
      <c r="P14" s="60" t="n">
        <v>102</v>
      </c>
      <c r="Q14" s="60" t="n">
        <v>96754</v>
      </c>
      <c r="R14" s="83" t="n">
        <v>8.3</v>
      </c>
      <c r="S14" s="60" t="n">
        <v>1230967</v>
      </c>
      <c r="T14" s="60" t="n">
        <v>222003</v>
      </c>
      <c r="U14" s="83" t="n">
        <v>7.1</v>
      </c>
      <c r="V14" s="60" t="n">
        <v>1388</v>
      </c>
      <c r="W14" s="60" t="n">
        <v>363</v>
      </c>
      <c r="X14" s="60" t="s">
        <v>71</v>
      </c>
      <c r="Y14" s="60" t="s">
        <v>71</v>
      </c>
      <c r="Z14" s="86"/>
      <c r="AA14" s="85" t="s">
        <v>71</v>
      </c>
      <c r="AB14" s="60" t="s">
        <v>71</v>
      </c>
      <c r="AC14" s="60" t="s">
        <v>71</v>
      </c>
      <c r="AD14" s="60" t="s">
        <v>71</v>
      </c>
      <c r="AE14" s="60" t="s">
        <v>71</v>
      </c>
      <c r="AF14" s="60" t="s">
        <v>71</v>
      </c>
      <c r="AG14" s="60" t="s">
        <v>71</v>
      </c>
      <c r="AH14" s="86"/>
      <c r="AI14" s="85" t="s">
        <v>71</v>
      </c>
      <c r="AJ14" s="85" t="n">
        <v>421494</v>
      </c>
      <c r="AK14" s="60" t="n">
        <v>381742</v>
      </c>
      <c r="AL14" s="60" t="n">
        <v>36929</v>
      </c>
      <c r="AM14" s="60" t="n">
        <v>2823</v>
      </c>
      <c r="AN14" s="93" t="n">
        <v>7.8</v>
      </c>
      <c r="AO14" s="60" t="n">
        <v>2634</v>
      </c>
      <c r="AP14" s="60" t="n">
        <v>427</v>
      </c>
      <c r="AQ14" s="83" t="n">
        <v>67</v>
      </c>
      <c r="AR14" s="60" t="s">
        <v>71</v>
      </c>
      <c r="AS14" s="60" t="s">
        <v>71</v>
      </c>
      <c r="AT14" s="60" t="s">
        <v>71</v>
      </c>
      <c r="AU14" s="60" t="s">
        <v>71</v>
      </c>
      <c r="AV14" s="60" t="s">
        <v>71</v>
      </c>
      <c r="AW14" s="60" t="s">
        <v>71</v>
      </c>
      <c r="AX14" s="96" t="s">
        <v>71</v>
      </c>
      <c r="AY14" s="96" t="s">
        <v>71</v>
      </c>
      <c r="AZ14" s="96" t="s">
        <v>71</v>
      </c>
      <c r="BA14" s="96" t="s">
        <v>71</v>
      </c>
      <c r="BB14" s="96" t="s">
        <v>71</v>
      </c>
      <c r="BC14" s="96" t="s">
        <v>71</v>
      </c>
      <c r="BD14" s="96" t="s">
        <v>71</v>
      </c>
      <c r="BE14" s="96" t="s">
        <v>71</v>
      </c>
      <c r="BF14" s="60" t="n">
        <v>6</v>
      </c>
      <c r="BG14" s="60" t="n">
        <v>19</v>
      </c>
      <c r="BH14" s="60" t="n">
        <v>97</v>
      </c>
      <c r="BI14" s="60" t="n">
        <v>13</v>
      </c>
      <c r="BJ14" s="60" t="n">
        <v>2</v>
      </c>
      <c r="BK14" s="60" t="s">
        <v>71</v>
      </c>
      <c r="BL14" s="60" t="s">
        <v>71</v>
      </c>
      <c r="BM14" s="60" t="s">
        <v>71</v>
      </c>
      <c r="BN14" s="60" t="s">
        <v>71</v>
      </c>
      <c r="BO14" s="94" t="s">
        <v>71</v>
      </c>
    </row>
    <row r="15" customFormat="false" ht="13.5" hidden="false" customHeight="false" outlineLevel="0" collapsed="false">
      <c r="A15" s="92"/>
      <c r="B15" s="60"/>
      <c r="C15" s="82"/>
      <c r="D15" s="60"/>
      <c r="E15" s="60"/>
      <c r="F15" s="60"/>
      <c r="G15" s="60"/>
      <c r="H15" s="60"/>
      <c r="I15" s="60"/>
      <c r="J15" s="83"/>
      <c r="K15" s="82"/>
      <c r="L15" s="60"/>
      <c r="M15" s="60"/>
      <c r="N15" s="60"/>
      <c r="O15" s="60"/>
      <c r="P15" s="60"/>
      <c r="Q15" s="60"/>
      <c r="R15" s="83"/>
      <c r="S15" s="60"/>
      <c r="T15" s="60"/>
      <c r="U15" s="83"/>
      <c r="V15" s="60"/>
      <c r="W15" s="60"/>
      <c r="X15" s="60"/>
      <c r="Y15" s="60"/>
      <c r="Z15" s="86"/>
      <c r="AA15" s="90"/>
      <c r="AB15" s="60"/>
      <c r="AC15" s="60"/>
      <c r="AD15" s="60"/>
      <c r="AE15" s="60"/>
      <c r="AF15" s="60"/>
      <c r="AG15" s="60"/>
      <c r="AH15" s="86"/>
      <c r="AI15" s="85"/>
      <c r="AJ15" s="85"/>
      <c r="AK15" s="60"/>
      <c r="AL15" s="60"/>
      <c r="AM15" s="60"/>
      <c r="AN15" s="93"/>
      <c r="AO15" s="60"/>
      <c r="AP15" s="60"/>
      <c r="AQ15" s="83"/>
      <c r="AR15" s="60"/>
      <c r="AS15" s="83"/>
      <c r="AT15" s="60"/>
      <c r="AU15" s="83"/>
      <c r="AV15" s="60"/>
      <c r="AW15" s="83"/>
      <c r="AX15" s="60"/>
      <c r="AY15" s="82"/>
      <c r="AZ15" s="60"/>
      <c r="BA15" s="82"/>
      <c r="BB15" s="82"/>
      <c r="BC15" s="82"/>
      <c r="BD15" s="82"/>
      <c r="BE15" s="82"/>
      <c r="BF15" s="60"/>
      <c r="BG15" s="60"/>
      <c r="BH15" s="60"/>
      <c r="BI15" s="60"/>
      <c r="BJ15" s="60"/>
      <c r="BK15" s="60"/>
      <c r="BL15" s="60"/>
      <c r="BM15" s="60"/>
      <c r="BN15" s="60"/>
      <c r="BO15" s="94"/>
    </row>
    <row r="16" customFormat="false" ht="13.5" hidden="false" customHeight="false" outlineLevel="0" collapsed="false">
      <c r="A16" s="95" t="s">
        <v>75</v>
      </c>
      <c r="B16" s="96" t="n">
        <v>107</v>
      </c>
      <c r="C16" s="97" t="n">
        <v>20.5</v>
      </c>
      <c r="D16" s="96" t="n">
        <v>75</v>
      </c>
      <c r="E16" s="96" t="n">
        <v>3</v>
      </c>
      <c r="F16" s="96" t="n">
        <v>29</v>
      </c>
      <c r="G16" s="96" t="n">
        <v>793</v>
      </c>
      <c r="H16" s="96" t="n">
        <v>974</v>
      </c>
      <c r="I16" s="96" t="n">
        <v>1767</v>
      </c>
      <c r="J16" s="98" t="n">
        <v>20.9</v>
      </c>
      <c r="K16" s="97" t="n">
        <v>16.5</v>
      </c>
      <c r="L16" s="96" t="n">
        <v>759</v>
      </c>
      <c r="M16" s="96" t="n">
        <v>954</v>
      </c>
      <c r="N16" s="96" t="n">
        <v>34</v>
      </c>
      <c r="O16" s="96" t="n">
        <v>20</v>
      </c>
      <c r="P16" s="96" t="n">
        <v>29</v>
      </c>
      <c r="Q16" s="96" t="n">
        <v>203642</v>
      </c>
      <c r="R16" s="98" t="n">
        <v>17.5</v>
      </c>
      <c r="S16" s="96" t="n">
        <v>1188803</v>
      </c>
      <c r="T16" s="96" t="n">
        <v>461374</v>
      </c>
      <c r="U16" s="98" t="n">
        <v>14.7</v>
      </c>
      <c r="V16" s="96" t="n">
        <v>4312</v>
      </c>
      <c r="W16" s="96" t="n">
        <v>10884</v>
      </c>
      <c r="X16" s="96" t="s">
        <v>71</v>
      </c>
      <c r="Y16" s="96" t="s">
        <v>71</v>
      </c>
      <c r="Z16" s="99"/>
      <c r="AA16" s="100" t="s">
        <v>71</v>
      </c>
      <c r="AB16" s="96" t="n">
        <v>280690</v>
      </c>
      <c r="AC16" s="96" t="n">
        <v>74370</v>
      </c>
      <c r="AD16" s="96" t="n">
        <v>2948</v>
      </c>
      <c r="AE16" s="96" t="n">
        <v>29218</v>
      </c>
      <c r="AF16" s="96" t="s">
        <v>71</v>
      </c>
      <c r="AG16" s="96" t="s">
        <v>71</v>
      </c>
      <c r="AH16" s="99"/>
      <c r="AI16" s="100" t="s">
        <v>71</v>
      </c>
      <c r="AJ16" s="100" t="n">
        <v>888967</v>
      </c>
      <c r="AK16" s="96" t="n">
        <v>777241</v>
      </c>
      <c r="AL16" s="96" t="n">
        <v>108804</v>
      </c>
      <c r="AM16" s="96" t="n">
        <v>2922</v>
      </c>
      <c r="AN16" s="101" t="n">
        <v>16.5</v>
      </c>
      <c r="AO16" s="96" t="n">
        <v>8308</v>
      </c>
      <c r="AP16" s="96" t="n">
        <v>503</v>
      </c>
      <c r="AQ16" s="98" t="n">
        <v>79</v>
      </c>
      <c r="AR16" s="96" t="s">
        <v>71</v>
      </c>
      <c r="AS16" s="96" t="s">
        <v>71</v>
      </c>
      <c r="AT16" s="96" t="s">
        <v>71</v>
      </c>
      <c r="AU16" s="96" t="s">
        <v>71</v>
      </c>
      <c r="AV16" s="96" t="s">
        <v>71</v>
      </c>
      <c r="AW16" s="96" t="s">
        <v>71</v>
      </c>
      <c r="AX16" s="96" t="s">
        <v>71</v>
      </c>
      <c r="AY16" s="96" t="s">
        <v>71</v>
      </c>
      <c r="AZ16" s="96" t="s">
        <v>71</v>
      </c>
      <c r="BA16" s="96" t="s">
        <v>71</v>
      </c>
      <c r="BB16" s="96" t="s">
        <v>71</v>
      </c>
      <c r="BC16" s="96" t="s">
        <v>71</v>
      </c>
      <c r="BD16" s="96" t="s">
        <v>71</v>
      </c>
      <c r="BE16" s="96" t="s">
        <v>71</v>
      </c>
      <c r="BF16" s="96" t="n">
        <v>1</v>
      </c>
      <c r="BG16" s="96" t="s">
        <v>71</v>
      </c>
      <c r="BH16" s="96" t="n">
        <v>18</v>
      </c>
      <c r="BI16" s="96" t="n">
        <v>31</v>
      </c>
      <c r="BJ16" s="96" t="n">
        <v>26</v>
      </c>
      <c r="BK16" s="96" t="s">
        <v>71</v>
      </c>
      <c r="BL16" s="96" t="s">
        <v>71</v>
      </c>
      <c r="BM16" s="96" t="s">
        <v>71</v>
      </c>
      <c r="BN16" s="96" t="s">
        <v>71</v>
      </c>
      <c r="BO16" s="102" t="s">
        <v>71</v>
      </c>
    </row>
    <row r="17" customFormat="false" ht="13.5" hidden="false" customHeight="false" outlineLevel="0" collapsed="false">
      <c r="A17" s="104" t="s">
        <v>76</v>
      </c>
      <c r="B17" s="60" t="n">
        <v>79</v>
      </c>
      <c r="C17" s="82" t="n">
        <v>15.2</v>
      </c>
      <c r="D17" s="60" t="n">
        <v>54</v>
      </c>
      <c r="E17" s="60" t="n">
        <v>3</v>
      </c>
      <c r="F17" s="60" t="n">
        <v>22</v>
      </c>
      <c r="G17" s="60" t="n">
        <v>549</v>
      </c>
      <c r="H17" s="60" t="n">
        <v>549</v>
      </c>
      <c r="I17" s="60" t="n">
        <v>1098</v>
      </c>
      <c r="J17" s="83" t="n">
        <v>13</v>
      </c>
      <c r="K17" s="82" t="n">
        <v>13.9</v>
      </c>
      <c r="L17" s="60" t="n">
        <v>521</v>
      </c>
      <c r="M17" s="60" t="n">
        <v>534</v>
      </c>
      <c r="N17" s="60" t="n">
        <v>28</v>
      </c>
      <c r="O17" s="60" t="n">
        <v>15</v>
      </c>
      <c r="P17" s="60" t="n">
        <v>22</v>
      </c>
      <c r="Q17" s="60" t="n">
        <v>128065</v>
      </c>
      <c r="R17" s="83" t="n">
        <v>11</v>
      </c>
      <c r="S17" s="60" t="n">
        <v>1213886</v>
      </c>
      <c r="T17" s="60" t="n">
        <v>327006</v>
      </c>
      <c r="U17" s="83" t="n">
        <v>10.4</v>
      </c>
      <c r="V17" s="60" t="n">
        <v>4139</v>
      </c>
      <c r="W17" s="60" t="n">
        <v>428</v>
      </c>
      <c r="X17" s="60" t="s">
        <v>71</v>
      </c>
      <c r="Y17" s="60" t="s">
        <v>71</v>
      </c>
      <c r="Z17" s="86"/>
      <c r="AA17" s="85" t="s">
        <v>71</v>
      </c>
      <c r="AB17" s="60" t="n">
        <v>219877</v>
      </c>
      <c r="AC17" s="60" t="n">
        <v>55764</v>
      </c>
      <c r="AD17" s="60" t="n">
        <v>2122</v>
      </c>
      <c r="AE17" s="60" t="n">
        <v>20727</v>
      </c>
      <c r="AF17" s="60" t="s">
        <v>71</v>
      </c>
      <c r="AG17" s="60" t="s">
        <v>71</v>
      </c>
      <c r="AH17" s="86"/>
      <c r="AI17" s="85" t="s">
        <v>71</v>
      </c>
      <c r="AJ17" s="85" t="n">
        <v>601417</v>
      </c>
      <c r="AK17" s="60" t="n">
        <v>539561</v>
      </c>
      <c r="AL17" s="60" t="n">
        <v>58934</v>
      </c>
      <c r="AM17" s="60" t="n">
        <v>2922</v>
      </c>
      <c r="AN17" s="93" t="n">
        <v>11.2</v>
      </c>
      <c r="AO17" s="60" t="n">
        <v>7613</v>
      </c>
      <c r="AP17" s="60" t="n">
        <v>548</v>
      </c>
      <c r="AQ17" s="83" t="n">
        <v>86</v>
      </c>
      <c r="AR17" s="60" t="s">
        <v>71</v>
      </c>
      <c r="AS17" s="60" t="s">
        <v>71</v>
      </c>
      <c r="AT17" s="60" t="s">
        <v>71</v>
      </c>
      <c r="AU17" s="60" t="s">
        <v>71</v>
      </c>
      <c r="AV17" s="60" t="s">
        <v>71</v>
      </c>
      <c r="AW17" s="60" t="s">
        <v>71</v>
      </c>
      <c r="AX17" s="96" t="s">
        <v>71</v>
      </c>
      <c r="AY17" s="96" t="s">
        <v>71</v>
      </c>
      <c r="AZ17" s="96" t="s">
        <v>71</v>
      </c>
      <c r="BA17" s="96" t="s">
        <v>71</v>
      </c>
      <c r="BB17" s="96" t="s">
        <v>71</v>
      </c>
      <c r="BC17" s="96" t="s">
        <v>71</v>
      </c>
      <c r="BD17" s="96" t="s">
        <v>71</v>
      </c>
      <c r="BE17" s="96" t="s">
        <v>71</v>
      </c>
      <c r="BF17" s="60" t="n">
        <v>1</v>
      </c>
      <c r="BG17" s="60"/>
      <c r="BH17" s="60" t="n">
        <v>17</v>
      </c>
      <c r="BI17" s="60" t="n">
        <v>24</v>
      </c>
      <c r="BJ17" s="60" t="n">
        <v>17</v>
      </c>
      <c r="BK17" s="60" t="s">
        <v>71</v>
      </c>
      <c r="BL17" s="60" t="s">
        <v>71</v>
      </c>
      <c r="BM17" s="60" t="s">
        <v>71</v>
      </c>
      <c r="BN17" s="60" t="s">
        <v>71</v>
      </c>
      <c r="BO17" s="94" t="s">
        <v>71</v>
      </c>
    </row>
    <row r="18" customFormat="false" ht="13.5" hidden="false" customHeight="false" outlineLevel="0" collapsed="false">
      <c r="A18" s="103" t="s">
        <v>77</v>
      </c>
      <c r="B18" s="60" t="n">
        <v>28</v>
      </c>
      <c r="C18" s="105" t="n">
        <v>5.3</v>
      </c>
      <c r="D18" s="60" t="n">
        <v>21</v>
      </c>
      <c r="E18" s="60" t="s">
        <v>71</v>
      </c>
      <c r="F18" s="60" t="n">
        <v>7</v>
      </c>
      <c r="G18" s="60" t="n">
        <v>244</v>
      </c>
      <c r="H18" s="60" t="n">
        <v>425</v>
      </c>
      <c r="I18" s="60" t="n">
        <v>669</v>
      </c>
      <c r="J18" s="83" t="n">
        <v>7.9</v>
      </c>
      <c r="K18" s="82" t="n">
        <v>23.9</v>
      </c>
      <c r="L18" s="60" t="n">
        <v>238</v>
      </c>
      <c r="M18" s="60" t="n">
        <v>420</v>
      </c>
      <c r="N18" s="60" t="n">
        <v>6</v>
      </c>
      <c r="O18" s="60" t="n">
        <v>5</v>
      </c>
      <c r="P18" s="60" t="n">
        <v>7</v>
      </c>
      <c r="Q18" s="60" t="n">
        <v>75577</v>
      </c>
      <c r="R18" s="83" t="n">
        <v>6.5</v>
      </c>
      <c r="S18" s="60" t="n">
        <v>1148587</v>
      </c>
      <c r="T18" s="60" t="n">
        <v>134368</v>
      </c>
      <c r="U18" s="83" t="n">
        <v>4.3</v>
      </c>
      <c r="V18" s="60" t="n">
        <v>4799</v>
      </c>
      <c r="W18" s="60" t="n">
        <v>10456</v>
      </c>
      <c r="X18" s="60" t="s">
        <v>71</v>
      </c>
      <c r="Y18" s="60" t="s">
        <v>71</v>
      </c>
      <c r="Z18" s="86"/>
      <c r="AA18" s="85" t="s">
        <v>71</v>
      </c>
      <c r="AB18" s="60" t="n">
        <v>60813</v>
      </c>
      <c r="AC18" s="60" t="n">
        <v>18606</v>
      </c>
      <c r="AD18" s="60" t="n">
        <v>826</v>
      </c>
      <c r="AE18" s="60" t="n">
        <v>8421</v>
      </c>
      <c r="AF18" s="60" t="s">
        <v>71</v>
      </c>
      <c r="AG18" s="60" t="s">
        <v>71</v>
      </c>
      <c r="AH18" s="86"/>
      <c r="AI18" s="85" t="s">
        <v>71</v>
      </c>
      <c r="AJ18" s="85" t="n">
        <v>287550</v>
      </c>
      <c r="AK18" s="60" t="n">
        <v>237680</v>
      </c>
      <c r="AL18" s="60" t="n">
        <v>49870</v>
      </c>
      <c r="AM18" s="60" t="s">
        <v>71</v>
      </c>
      <c r="AN18" s="93" t="n">
        <v>5.3</v>
      </c>
      <c r="AO18" s="60" t="n">
        <v>10270</v>
      </c>
      <c r="AP18" s="60" t="n">
        <v>430</v>
      </c>
      <c r="AQ18" s="83" t="n">
        <v>67.5</v>
      </c>
      <c r="AR18" s="60" t="s">
        <v>71</v>
      </c>
      <c r="AS18" s="60" t="s">
        <v>71</v>
      </c>
      <c r="AT18" s="60" t="s">
        <v>71</v>
      </c>
      <c r="AU18" s="60" t="s">
        <v>71</v>
      </c>
      <c r="AV18" s="60" t="s">
        <v>71</v>
      </c>
      <c r="AW18" s="60" t="s">
        <v>71</v>
      </c>
      <c r="AX18" s="96" t="s">
        <v>71</v>
      </c>
      <c r="AY18" s="96" t="s">
        <v>71</v>
      </c>
      <c r="AZ18" s="96" t="s">
        <v>71</v>
      </c>
      <c r="BA18" s="96" t="s">
        <v>71</v>
      </c>
      <c r="BB18" s="96" t="s">
        <v>71</v>
      </c>
      <c r="BC18" s="96" t="s">
        <v>71</v>
      </c>
      <c r="BD18" s="96" t="s">
        <v>71</v>
      </c>
      <c r="BE18" s="96" t="s">
        <v>71</v>
      </c>
      <c r="BF18" s="60" t="s">
        <v>71</v>
      </c>
      <c r="BG18" s="60" t="s">
        <v>71</v>
      </c>
      <c r="BH18" s="60" t="n">
        <v>1</v>
      </c>
      <c r="BI18" s="60" t="n">
        <v>7</v>
      </c>
      <c r="BJ18" s="60" t="n">
        <v>9</v>
      </c>
      <c r="BK18" s="60" t="s">
        <v>71</v>
      </c>
      <c r="BL18" s="60" t="s">
        <v>71</v>
      </c>
      <c r="BM18" s="60" t="s">
        <v>71</v>
      </c>
      <c r="BN18" s="60" t="s">
        <v>71</v>
      </c>
      <c r="BO18" s="94" t="s">
        <v>71</v>
      </c>
    </row>
    <row r="19" customFormat="false" ht="13.5" hidden="false" customHeight="false" outlineLevel="0" collapsed="false">
      <c r="A19" s="92"/>
      <c r="B19" s="60"/>
      <c r="C19" s="82"/>
      <c r="D19" s="60"/>
      <c r="E19" s="60"/>
      <c r="F19" s="60"/>
      <c r="G19" s="60"/>
      <c r="H19" s="60"/>
      <c r="I19" s="60"/>
      <c r="J19" s="83"/>
      <c r="K19" s="82"/>
      <c r="L19" s="60"/>
      <c r="M19" s="60"/>
      <c r="N19" s="60"/>
      <c r="O19" s="60"/>
      <c r="P19" s="60"/>
      <c r="Q19" s="60"/>
      <c r="R19" s="83"/>
      <c r="S19" s="60"/>
      <c r="T19" s="60"/>
      <c r="U19" s="83"/>
      <c r="V19" s="60"/>
      <c r="W19" s="60"/>
      <c r="X19" s="60"/>
      <c r="Y19" s="60"/>
      <c r="Z19" s="86"/>
      <c r="AA19" s="85"/>
      <c r="AB19" s="60"/>
      <c r="AC19" s="60"/>
      <c r="AD19" s="60"/>
      <c r="AE19" s="60"/>
      <c r="AF19" s="60"/>
      <c r="AG19" s="60"/>
      <c r="AH19" s="86"/>
      <c r="AI19" s="85"/>
      <c r="AJ19" s="85"/>
      <c r="AK19" s="60"/>
      <c r="AL19" s="60"/>
      <c r="AM19" s="60"/>
      <c r="AN19" s="93"/>
      <c r="AO19" s="60"/>
      <c r="AP19" s="60"/>
      <c r="AQ19" s="83"/>
      <c r="AR19" s="60"/>
      <c r="AS19" s="83"/>
      <c r="AT19" s="60"/>
      <c r="AU19" s="83"/>
      <c r="AV19" s="60"/>
      <c r="AW19" s="83"/>
      <c r="AX19" s="60"/>
      <c r="AY19" s="82"/>
      <c r="AZ19" s="60"/>
      <c r="BA19" s="82"/>
      <c r="BB19" s="82"/>
      <c r="BC19" s="82"/>
      <c r="BD19" s="82"/>
      <c r="BE19" s="82"/>
      <c r="BF19" s="60"/>
      <c r="BG19" s="60"/>
      <c r="BH19" s="60"/>
      <c r="BI19" s="60"/>
      <c r="BJ19" s="60"/>
      <c r="BK19" s="60"/>
      <c r="BL19" s="60"/>
      <c r="BM19" s="60"/>
      <c r="BN19" s="60"/>
      <c r="BO19" s="94"/>
    </row>
    <row r="20" customFormat="false" ht="13.5" hidden="false" customHeight="false" outlineLevel="0" collapsed="false">
      <c r="A20" s="95" t="s">
        <v>78</v>
      </c>
      <c r="B20" s="96" t="n">
        <v>58</v>
      </c>
      <c r="C20" s="97" t="n">
        <v>11.2</v>
      </c>
      <c r="D20" s="96" t="n">
        <v>56</v>
      </c>
      <c r="E20" s="96" t="n">
        <v>1</v>
      </c>
      <c r="F20" s="96" t="n">
        <v>1</v>
      </c>
      <c r="G20" s="96" t="n">
        <v>2647</v>
      </c>
      <c r="H20" s="96" t="n">
        <v>2666</v>
      </c>
      <c r="I20" s="96" t="n">
        <v>5313</v>
      </c>
      <c r="J20" s="98" t="n">
        <v>62.9</v>
      </c>
      <c r="K20" s="97" t="n">
        <v>91.6</v>
      </c>
      <c r="L20" s="96" t="n">
        <v>2646</v>
      </c>
      <c r="M20" s="96" t="n">
        <v>2666</v>
      </c>
      <c r="N20" s="96" t="n">
        <v>1</v>
      </c>
      <c r="O20" s="96" t="s">
        <v>71</v>
      </c>
      <c r="P20" s="96" t="n">
        <v>1</v>
      </c>
      <c r="Q20" s="96" t="n">
        <v>856983</v>
      </c>
      <c r="R20" s="98" t="n">
        <v>73.5</v>
      </c>
      <c r="S20" s="96" t="n">
        <v>1613296</v>
      </c>
      <c r="T20" s="96" t="n">
        <v>2392661</v>
      </c>
      <c r="U20" s="98" t="n">
        <v>76.5</v>
      </c>
      <c r="V20" s="96" t="n">
        <v>41253</v>
      </c>
      <c r="W20" s="96" t="n">
        <v>37305</v>
      </c>
      <c r="X20" s="96" t="n">
        <v>412942</v>
      </c>
      <c r="Y20" s="96" t="n">
        <v>443139</v>
      </c>
      <c r="Z20" s="99"/>
      <c r="AA20" s="100" t="n">
        <v>30197</v>
      </c>
      <c r="AB20" s="96" t="n">
        <v>1330602</v>
      </c>
      <c r="AC20" s="96" t="n">
        <v>156095</v>
      </c>
      <c r="AD20" s="96" t="n">
        <v>13320</v>
      </c>
      <c r="AE20" s="96" t="n">
        <v>194704</v>
      </c>
      <c r="AF20" s="96" t="n">
        <v>34402</v>
      </c>
      <c r="AG20" s="96" t="n">
        <v>33752</v>
      </c>
      <c r="AH20" s="99"/>
      <c r="AI20" s="100" t="n">
        <v>650</v>
      </c>
      <c r="AJ20" s="100" t="n">
        <v>3967846</v>
      </c>
      <c r="AK20" s="96" t="n">
        <v>3627655</v>
      </c>
      <c r="AL20" s="96" t="n">
        <v>337894</v>
      </c>
      <c r="AM20" s="96" t="n">
        <v>2297</v>
      </c>
      <c r="AN20" s="101" t="n">
        <v>73.8</v>
      </c>
      <c r="AO20" s="96" t="n">
        <v>68411</v>
      </c>
      <c r="AP20" s="96" t="n">
        <v>747</v>
      </c>
      <c r="AQ20" s="98" t="n">
        <v>117.3</v>
      </c>
      <c r="AR20" s="96" t="n">
        <v>3982410</v>
      </c>
      <c r="AS20" s="98" t="n">
        <v>100</v>
      </c>
      <c r="AT20" s="96" t="n">
        <v>750</v>
      </c>
      <c r="AU20" s="98" t="n">
        <v>100</v>
      </c>
      <c r="AV20" s="96" t="n">
        <v>156745</v>
      </c>
      <c r="AW20" s="98" t="n">
        <v>100</v>
      </c>
      <c r="AX20" s="96" t="n">
        <v>1357740</v>
      </c>
      <c r="AY20" s="97" t="n">
        <v>100</v>
      </c>
      <c r="AZ20" s="96" t="n">
        <v>256</v>
      </c>
      <c r="BA20" s="97" t="n">
        <v>100</v>
      </c>
      <c r="BB20" s="97" t="n">
        <v>60.6</v>
      </c>
      <c r="BC20" s="97" t="n">
        <v>21.7</v>
      </c>
      <c r="BD20" s="97" t="n">
        <v>63.1</v>
      </c>
      <c r="BE20" s="97" t="n">
        <v>34.4</v>
      </c>
      <c r="BF20" s="96" t="s">
        <v>71</v>
      </c>
      <c r="BG20" s="96" t="s">
        <v>71</v>
      </c>
      <c r="BH20" s="96" t="n">
        <v>1</v>
      </c>
      <c r="BI20" s="96" t="n">
        <v>2</v>
      </c>
      <c r="BJ20" s="96" t="n">
        <v>28</v>
      </c>
      <c r="BK20" s="96" t="n">
        <v>4</v>
      </c>
      <c r="BL20" s="96" t="n">
        <v>7</v>
      </c>
      <c r="BM20" s="96" t="n">
        <v>3</v>
      </c>
      <c r="BN20" s="96" t="n">
        <v>1</v>
      </c>
      <c r="BO20" s="102" t="s">
        <v>71</v>
      </c>
    </row>
    <row r="21" customFormat="false" ht="13.5" hidden="false" customHeight="false" outlineLevel="0" collapsed="false">
      <c r="A21" s="103" t="s">
        <v>79</v>
      </c>
      <c r="B21" s="60" t="n">
        <v>25</v>
      </c>
      <c r="C21" s="82" t="n">
        <v>4.8</v>
      </c>
      <c r="D21" s="60" t="n">
        <v>24</v>
      </c>
      <c r="E21" s="60" t="n">
        <v>1</v>
      </c>
      <c r="F21" s="60" t="s">
        <v>71</v>
      </c>
      <c r="G21" s="60" t="n">
        <v>495</v>
      </c>
      <c r="H21" s="60" t="n">
        <v>467</v>
      </c>
      <c r="I21" s="60" t="n">
        <v>962</v>
      </c>
      <c r="J21" s="83" t="n">
        <v>11.4</v>
      </c>
      <c r="K21" s="82" t="n">
        <v>38.5</v>
      </c>
      <c r="L21" s="60" t="n">
        <v>495</v>
      </c>
      <c r="M21" s="60" t="n">
        <v>467</v>
      </c>
      <c r="N21" s="60" t="s">
        <v>71</v>
      </c>
      <c r="O21" s="60" t="s">
        <v>71</v>
      </c>
      <c r="P21" s="60" t="s">
        <v>71</v>
      </c>
      <c r="Q21" s="60" t="n">
        <v>133992</v>
      </c>
      <c r="R21" s="83" t="n">
        <v>11.5</v>
      </c>
      <c r="S21" s="60" t="n">
        <v>1392848</v>
      </c>
      <c r="T21" s="60" t="n">
        <v>316366</v>
      </c>
      <c r="U21" s="83" t="n">
        <v>10.1</v>
      </c>
      <c r="V21" s="60" t="n">
        <v>12655</v>
      </c>
      <c r="W21" s="60" t="n">
        <v>37183</v>
      </c>
      <c r="X21" s="60" t="n">
        <v>63844</v>
      </c>
      <c r="Y21" s="60" t="n">
        <v>74666</v>
      </c>
      <c r="Z21" s="86"/>
      <c r="AA21" s="85" t="n">
        <v>10822</v>
      </c>
      <c r="AB21" s="60" t="n">
        <v>152050</v>
      </c>
      <c r="AC21" s="60" t="n">
        <v>31185</v>
      </c>
      <c r="AD21" s="60" t="n">
        <v>2686</v>
      </c>
      <c r="AE21" s="60" t="n">
        <v>19970</v>
      </c>
      <c r="AF21" s="60" t="s">
        <v>71</v>
      </c>
      <c r="AG21" s="60" t="s">
        <v>71</v>
      </c>
      <c r="AH21" s="86"/>
      <c r="AI21" s="85" t="s">
        <v>71</v>
      </c>
      <c r="AJ21" s="85" t="n">
        <v>630600</v>
      </c>
      <c r="AK21" s="60" t="n">
        <v>544449</v>
      </c>
      <c r="AL21" s="60" t="n">
        <v>83889</v>
      </c>
      <c r="AM21" s="60" t="n">
        <v>2262</v>
      </c>
      <c r="AN21" s="93" t="n">
        <v>11.7</v>
      </c>
      <c r="AO21" s="60" t="n">
        <v>25224</v>
      </c>
      <c r="AP21" s="60" t="n">
        <v>656</v>
      </c>
      <c r="AQ21" s="83" t="n">
        <v>103</v>
      </c>
      <c r="AR21" s="60" t="n">
        <v>632127</v>
      </c>
      <c r="AS21" s="83" t="n">
        <v>15.9</v>
      </c>
      <c r="AT21" s="60" t="n">
        <v>657</v>
      </c>
      <c r="AU21" s="83" t="n">
        <v>87.6</v>
      </c>
      <c r="AV21" s="60" t="n">
        <v>31185</v>
      </c>
      <c r="AW21" s="83" t="n">
        <v>19.9</v>
      </c>
      <c r="AX21" s="60" t="n">
        <v>258608</v>
      </c>
      <c r="AY21" s="82" t="n">
        <v>19</v>
      </c>
      <c r="AZ21" s="60" t="n">
        <v>269</v>
      </c>
      <c r="BA21" s="82" t="n">
        <v>105.1</v>
      </c>
      <c r="BB21" s="82" t="n">
        <v>53.2</v>
      </c>
      <c r="BC21" s="82" t="n">
        <v>22.5</v>
      </c>
      <c r="BD21" s="82" t="n">
        <v>51.8</v>
      </c>
      <c r="BE21" s="82" t="n">
        <v>43.5</v>
      </c>
      <c r="BF21" s="96" t="s">
        <v>71</v>
      </c>
      <c r="BG21" s="96" t="s">
        <v>71</v>
      </c>
      <c r="BH21" s="60" t="s">
        <v>71</v>
      </c>
      <c r="BI21" s="60" t="n">
        <v>2</v>
      </c>
      <c r="BJ21" s="60" t="n">
        <v>16</v>
      </c>
      <c r="BK21" s="60" t="n">
        <v>1</v>
      </c>
      <c r="BL21" s="60" t="s">
        <v>71</v>
      </c>
      <c r="BM21" s="60" t="s">
        <v>71</v>
      </c>
      <c r="BN21" s="60" t="s">
        <v>71</v>
      </c>
      <c r="BO21" s="94" t="s">
        <v>71</v>
      </c>
    </row>
    <row r="22" customFormat="false" ht="13.5" hidden="false" customHeight="false" outlineLevel="0" collapsed="false">
      <c r="A22" s="103" t="s">
        <v>80</v>
      </c>
      <c r="B22" s="60" t="n">
        <v>17</v>
      </c>
      <c r="C22" s="82" t="n">
        <v>3.3</v>
      </c>
      <c r="D22" s="60" t="n">
        <v>16</v>
      </c>
      <c r="E22" s="60" t="s">
        <v>71</v>
      </c>
      <c r="F22" s="60" t="n">
        <v>1</v>
      </c>
      <c r="G22" s="60" t="n">
        <v>477</v>
      </c>
      <c r="H22" s="60" t="n">
        <v>687</v>
      </c>
      <c r="I22" s="60" t="n">
        <v>1164</v>
      </c>
      <c r="J22" s="83" t="n">
        <v>13.8</v>
      </c>
      <c r="K22" s="82" t="n">
        <v>68.5</v>
      </c>
      <c r="L22" s="60" t="n">
        <v>476</v>
      </c>
      <c r="M22" s="60" t="n">
        <v>687</v>
      </c>
      <c r="N22" s="60" t="n">
        <v>1</v>
      </c>
      <c r="O22" s="60" t="s">
        <v>71</v>
      </c>
      <c r="P22" s="60" t="n">
        <v>1</v>
      </c>
      <c r="Q22" s="60" t="n">
        <v>159396</v>
      </c>
      <c r="R22" s="83" t="n">
        <v>13.7</v>
      </c>
      <c r="S22" s="60" t="n">
        <v>1370559</v>
      </c>
      <c r="T22" s="60" t="n">
        <v>307146</v>
      </c>
      <c r="U22" s="83" t="n">
        <v>9.8</v>
      </c>
      <c r="V22" s="60" t="n">
        <v>18067</v>
      </c>
      <c r="W22" s="60" t="n">
        <v>122</v>
      </c>
      <c r="X22" s="60" t="n">
        <v>41422</v>
      </c>
      <c r="Y22" s="60" t="n">
        <v>51905</v>
      </c>
      <c r="Z22" s="86"/>
      <c r="AA22" s="85" t="n">
        <v>10483</v>
      </c>
      <c r="AB22" s="60" t="n">
        <v>92367</v>
      </c>
      <c r="AC22" s="60" t="n">
        <v>19587</v>
      </c>
      <c r="AD22" s="60" t="n">
        <v>1339</v>
      </c>
      <c r="AE22" s="60" t="n">
        <v>19744</v>
      </c>
      <c r="AF22" s="60" t="s">
        <v>71</v>
      </c>
      <c r="AG22" s="60" t="n">
        <v>3</v>
      </c>
      <c r="AH22" s="84" t="str">
        <f aca="false">IF(AI22&lt;0,"△","　")</f>
        <v>△</v>
      </c>
      <c r="AI22" s="106" t="n">
        <v>-3</v>
      </c>
      <c r="AJ22" s="85" t="n">
        <v>588307</v>
      </c>
      <c r="AK22" s="60" t="n">
        <v>443153</v>
      </c>
      <c r="AL22" s="60" t="n">
        <v>145119</v>
      </c>
      <c r="AM22" s="60" t="n">
        <v>35</v>
      </c>
      <c r="AN22" s="93" t="n">
        <v>11</v>
      </c>
      <c r="AO22" s="60" t="n">
        <v>34606</v>
      </c>
      <c r="AP22" s="60" t="n">
        <v>505</v>
      </c>
      <c r="AQ22" s="83" t="n">
        <v>79.3</v>
      </c>
      <c r="AR22" s="60" t="n">
        <v>592611</v>
      </c>
      <c r="AS22" s="83" t="n">
        <v>14.9</v>
      </c>
      <c r="AT22" s="60" t="n">
        <v>509</v>
      </c>
      <c r="AU22" s="83" t="n">
        <v>67.9</v>
      </c>
      <c r="AV22" s="60" t="n">
        <v>19584</v>
      </c>
      <c r="AW22" s="83" t="n">
        <v>12.5</v>
      </c>
      <c r="AX22" s="60" t="n">
        <v>265599</v>
      </c>
      <c r="AY22" s="82" t="n">
        <v>19.6</v>
      </c>
      <c r="AZ22" s="60" t="n">
        <v>228</v>
      </c>
      <c r="BA22" s="82" t="n">
        <v>89.1</v>
      </c>
      <c r="BB22" s="82" t="n">
        <v>51.8</v>
      </c>
      <c r="BC22" s="82" t="n">
        <v>26.9</v>
      </c>
      <c r="BD22" s="82" t="n">
        <v>60</v>
      </c>
      <c r="BE22" s="82" t="n">
        <v>44.8</v>
      </c>
      <c r="BF22" s="96" t="s">
        <v>71</v>
      </c>
      <c r="BG22" s="96" t="s">
        <v>71</v>
      </c>
      <c r="BH22" s="60" t="n">
        <v>1</v>
      </c>
      <c r="BI22" s="60" t="s">
        <v>71</v>
      </c>
      <c r="BJ22" s="60" t="n">
        <v>8</v>
      </c>
      <c r="BK22" s="60" t="n">
        <v>2</v>
      </c>
      <c r="BL22" s="60" t="n">
        <v>1</v>
      </c>
      <c r="BM22" s="60" t="s">
        <v>71</v>
      </c>
      <c r="BN22" s="60" t="s">
        <v>71</v>
      </c>
      <c r="BO22" s="94" t="s">
        <v>71</v>
      </c>
    </row>
    <row r="23" customFormat="false" ht="9.75" hidden="false" customHeight="true" outlineLevel="0" collapsed="false">
      <c r="A23" s="104"/>
      <c r="B23" s="60"/>
      <c r="C23" s="82"/>
      <c r="D23" s="60"/>
      <c r="E23" s="60"/>
      <c r="F23" s="60"/>
      <c r="G23" s="60"/>
      <c r="H23" s="60"/>
      <c r="I23" s="60"/>
      <c r="J23" s="83"/>
      <c r="K23" s="82"/>
      <c r="L23" s="60"/>
      <c r="M23" s="60"/>
      <c r="N23" s="60"/>
      <c r="O23" s="60"/>
      <c r="P23" s="60"/>
      <c r="Q23" s="60"/>
      <c r="R23" s="83"/>
      <c r="S23" s="60"/>
      <c r="T23" s="60"/>
      <c r="U23" s="83"/>
      <c r="V23" s="60"/>
      <c r="W23" s="60"/>
      <c r="X23" s="60"/>
      <c r="Y23" s="60"/>
      <c r="Z23" s="86"/>
      <c r="AA23" s="85"/>
      <c r="AB23" s="60"/>
      <c r="AC23" s="60"/>
      <c r="AD23" s="60"/>
      <c r="AE23" s="60"/>
      <c r="AF23" s="60"/>
      <c r="AG23" s="60"/>
      <c r="AH23" s="86"/>
      <c r="AI23" s="85"/>
      <c r="AJ23" s="85"/>
      <c r="AK23" s="60"/>
      <c r="AL23" s="60"/>
      <c r="AM23" s="60"/>
      <c r="AN23" s="93"/>
      <c r="AO23" s="60"/>
      <c r="AP23" s="60"/>
      <c r="AQ23" s="83"/>
      <c r="AR23" s="60"/>
      <c r="AS23" s="83"/>
      <c r="AT23" s="60"/>
      <c r="AU23" s="83"/>
      <c r="AV23" s="60"/>
      <c r="AW23" s="83"/>
      <c r="AX23" s="60"/>
      <c r="AY23" s="82"/>
      <c r="AZ23" s="60"/>
      <c r="BA23" s="82"/>
      <c r="BB23" s="82"/>
      <c r="BC23" s="82"/>
      <c r="BD23" s="82"/>
      <c r="BE23" s="82"/>
      <c r="BF23" s="96"/>
      <c r="BG23" s="96"/>
      <c r="BH23" s="60"/>
      <c r="BI23" s="60"/>
      <c r="BJ23" s="60"/>
      <c r="BK23" s="60"/>
      <c r="BL23" s="60"/>
      <c r="BM23" s="60"/>
      <c r="BN23" s="60"/>
      <c r="BO23" s="94"/>
    </row>
    <row r="24" customFormat="false" ht="13.5" hidden="false" customHeight="false" outlineLevel="0" collapsed="false">
      <c r="A24" s="103" t="s">
        <v>81</v>
      </c>
      <c r="B24" s="60" t="n">
        <v>8</v>
      </c>
      <c r="C24" s="82" t="n">
        <v>1.5</v>
      </c>
      <c r="D24" s="60" t="n">
        <v>8</v>
      </c>
      <c r="E24" s="60" t="s">
        <v>71</v>
      </c>
      <c r="F24" s="60" t="s">
        <v>71</v>
      </c>
      <c r="G24" s="60" t="n">
        <v>567</v>
      </c>
      <c r="H24" s="60" t="n">
        <v>543</v>
      </c>
      <c r="I24" s="60" t="n">
        <v>1110</v>
      </c>
      <c r="J24" s="83" t="n">
        <v>13.1</v>
      </c>
      <c r="K24" s="82" t="n">
        <v>138.8</v>
      </c>
      <c r="L24" s="60" t="n">
        <v>567</v>
      </c>
      <c r="M24" s="60" t="n">
        <v>543</v>
      </c>
      <c r="N24" s="60" t="s">
        <v>71</v>
      </c>
      <c r="O24" s="60" t="s">
        <v>71</v>
      </c>
      <c r="P24" s="60" t="s">
        <v>71</v>
      </c>
      <c r="Q24" s="60" t="n">
        <v>186391</v>
      </c>
      <c r="R24" s="83" t="n">
        <v>16</v>
      </c>
      <c r="S24" s="60" t="n">
        <v>1679198</v>
      </c>
      <c r="T24" s="60" t="n">
        <v>359119</v>
      </c>
      <c r="U24" s="83" t="n">
        <v>11.5</v>
      </c>
      <c r="V24" s="60" t="n">
        <v>44890</v>
      </c>
      <c r="W24" s="60" t="s">
        <v>71</v>
      </c>
      <c r="X24" s="60" t="n">
        <v>139999</v>
      </c>
      <c r="Y24" s="60" t="n">
        <v>118850</v>
      </c>
      <c r="Z24" s="84" t="str">
        <f aca="false">IF(AA24&lt;0,"△","　")</f>
        <v>△</v>
      </c>
      <c r="AA24" s="106" t="n">
        <v>-21149</v>
      </c>
      <c r="AB24" s="60" t="n">
        <v>434962</v>
      </c>
      <c r="AC24" s="60" t="n">
        <v>22279</v>
      </c>
      <c r="AD24" s="60" t="n">
        <v>1015</v>
      </c>
      <c r="AE24" s="60" t="n">
        <v>84965</v>
      </c>
      <c r="AF24" s="60" t="s">
        <v>71</v>
      </c>
      <c r="AG24" s="60" t="s">
        <v>71</v>
      </c>
      <c r="AH24" s="86"/>
      <c r="AI24" s="85" t="s">
        <v>71</v>
      </c>
      <c r="AJ24" s="85" t="n">
        <v>644303</v>
      </c>
      <c r="AK24" s="60" t="n">
        <v>545029</v>
      </c>
      <c r="AL24" s="60" t="n">
        <v>99274</v>
      </c>
      <c r="AM24" s="60" t="s">
        <v>71</v>
      </c>
      <c r="AN24" s="93" t="n">
        <v>12</v>
      </c>
      <c r="AO24" s="60" t="n">
        <v>80538</v>
      </c>
      <c r="AP24" s="60" t="n">
        <v>580</v>
      </c>
      <c r="AQ24" s="83" t="n">
        <v>91.1</v>
      </c>
      <c r="AR24" s="60" t="n">
        <v>629614</v>
      </c>
      <c r="AS24" s="83" t="n">
        <v>15.8</v>
      </c>
      <c r="AT24" s="60" t="n">
        <v>567</v>
      </c>
      <c r="AU24" s="83" t="n">
        <v>75.6</v>
      </c>
      <c r="AV24" s="60" t="n">
        <v>22279</v>
      </c>
      <c r="AW24" s="83" t="n">
        <v>14.2</v>
      </c>
      <c r="AX24" s="60" t="n">
        <v>185530</v>
      </c>
      <c r="AY24" s="82" t="n">
        <v>13.7</v>
      </c>
      <c r="AZ24" s="60" t="n">
        <v>167</v>
      </c>
      <c r="BA24" s="82" t="n">
        <v>65.2</v>
      </c>
      <c r="BB24" s="82" t="n">
        <v>67</v>
      </c>
      <c r="BC24" s="82" t="n">
        <v>29.6</v>
      </c>
      <c r="BD24" s="82" t="n">
        <v>110.5</v>
      </c>
      <c r="BE24" s="82" t="n">
        <v>29.5</v>
      </c>
      <c r="BF24" s="96" t="s">
        <v>71</v>
      </c>
      <c r="BG24" s="96" t="s">
        <v>71</v>
      </c>
      <c r="BH24" s="60" t="s">
        <v>71</v>
      </c>
      <c r="BI24" s="60" t="s">
        <v>71</v>
      </c>
      <c r="BJ24" s="60" t="n">
        <v>4</v>
      </c>
      <c r="BK24" s="60" t="s">
        <v>71</v>
      </c>
      <c r="BL24" s="60" t="n">
        <v>3</v>
      </c>
      <c r="BM24" s="60" t="s">
        <v>71</v>
      </c>
      <c r="BN24" s="60" t="s">
        <v>71</v>
      </c>
      <c r="BO24" s="94" t="s">
        <v>71</v>
      </c>
    </row>
    <row r="25" customFormat="false" ht="13.5" hidden="false" customHeight="false" outlineLevel="0" collapsed="false">
      <c r="A25" s="103" t="s">
        <v>82</v>
      </c>
      <c r="B25" s="60" t="n">
        <v>6</v>
      </c>
      <c r="C25" s="82" t="n">
        <v>1.2</v>
      </c>
      <c r="D25" s="60" t="n">
        <v>6</v>
      </c>
      <c r="E25" s="60" t="s">
        <v>71</v>
      </c>
      <c r="F25" s="60" t="s">
        <v>71</v>
      </c>
      <c r="G25" s="60" t="n">
        <v>705</v>
      </c>
      <c r="H25" s="60" t="n">
        <v>746</v>
      </c>
      <c r="I25" s="60" t="n">
        <v>1451</v>
      </c>
      <c r="J25" s="83" t="n">
        <v>17.2</v>
      </c>
      <c r="K25" s="60" t="n">
        <v>2418</v>
      </c>
      <c r="L25" s="60" t="n">
        <v>705</v>
      </c>
      <c r="M25" s="60" t="n">
        <v>746</v>
      </c>
      <c r="N25" s="60" t="s">
        <v>71</v>
      </c>
      <c r="O25" s="60" t="s">
        <v>71</v>
      </c>
      <c r="P25" s="60" t="s">
        <v>71</v>
      </c>
      <c r="Q25" s="60" t="n">
        <v>250053</v>
      </c>
      <c r="R25" s="83" t="n">
        <v>21.4</v>
      </c>
      <c r="S25" s="60" t="n">
        <v>1723315</v>
      </c>
      <c r="T25" s="60" t="n">
        <v>902816</v>
      </c>
      <c r="U25" s="83" t="n">
        <v>28.9</v>
      </c>
      <c r="V25" s="60" t="n">
        <v>150468</v>
      </c>
      <c r="W25" s="60" t="s">
        <v>71</v>
      </c>
      <c r="X25" s="60" t="n">
        <v>120412</v>
      </c>
      <c r="Y25" s="60" t="n">
        <v>133876</v>
      </c>
      <c r="Z25" s="86"/>
      <c r="AA25" s="85" t="n">
        <v>13464</v>
      </c>
      <c r="AB25" s="60" t="n">
        <v>519443</v>
      </c>
      <c r="AC25" s="60" t="n">
        <v>57510</v>
      </c>
      <c r="AD25" s="60" t="n">
        <v>6926</v>
      </c>
      <c r="AE25" s="60" t="n">
        <v>48016</v>
      </c>
      <c r="AF25" s="60" t="n">
        <v>8246</v>
      </c>
      <c r="AG25" s="60" t="n">
        <v>9611</v>
      </c>
      <c r="AH25" s="84" t="str">
        <f aca="false">IF(AI25&lt;0,"△","　")</f>
        <v>△</v>
      </c>
      <c r="AI25" s="106" t="n">
        <v>-1365</v>
      </c>
      <c r="AJ25" s="85" t="n">
        <v>1295382</v>
      </c>
      <c r="AK25" s="60" t="n">
        <v>1285770</v>
      </c>
      <c r="AL25" s="60" t="n">
        <v>9612</v>
      </c>
      <c r="AM25" s="60" t="s">
        <v>71</v>
      </c>
      <c r="AN25" s="93" t="n">
        <v>24.1</v>
      </c>
      <c r="AO25" s="60" t="n">
        <v>215897</v>
      </c>
      <c r="AP25" s="60" t="n">
        <v>893</v>
      </c>
      <c r="AQ25" s="83" t="n">
        <v>140.2</v>
      </c>
      <c r="AR25" s="60" t="n">
        <v>1304973</v>
      </c>
      <c r="AS25" s="83" t="n">
        <v>32.7</v>
      </c>
      <c r="AT25" s="60" t="n">
        <v>899</v>
      </c>
      <c r="AU25" s="83" t="n">
        <v>119.9</v>
      </c>
      <c r="AV25" s="60" t="n">
        <v>56145</v>
      </c>
      <c r="AW25" s="83" t="n">
        <v>35.8</v>
      </c>
      <c r="AX25" s="60" t="n">
        <v>354151</v>
      </c>
      <c r="AY25" s="82" t="n">
        <v>26.1</v>
      </c>
      <c r="AZ25" s="60" t="n">
        <v>244</v>
      </c>
      <c r="BA25" s="82" t="n">
        <v>95.3</v>
      </c>
      <c r="BB25" s="82" t="n">
        <v>69.2</v>
      </c>
      <c r="BC25" s="82" t="n">
        <v>19.2</v>
      </c>
      <c r="BD25" s="82" t="n">
        <v>70.6</v>
      </c>
      <c r="BE25" s="82" t="n">
        <v>27.1</v>
      </c>
      <c r="BF25" s="96" t="s">
        <v>71</v>
      </c>
      <c r="BG25" s="96" t="s">
        <v>71</v>
      </c>
      <c r="BH25" s="60" t="s">
        <v>71</v>
      </c>
      <c r="BI25" s="60" t="s">
        <v>71</v>
      </c>
      <c r="BJ25" s="60" t="s">
        <v>71</v>
      </c>
      <c r="BK25" s="60" t="n">
        <v>1</v>
      </c>
      <c r="BL25" s="60" t="n">
        <v>2</v>
      </c>
      <c r="BM25" s="60" t="n">
        <v>3</v>
      </c>
      <c r="BN25" s="60" t="s">
        <v>71</v>
      </c>
      <c r="BO25" s="94" t="s">
        <v>71</v>
      </c>
    </row>
    <row r="26" customFormat="false" ht="14.25" hidden="false" customHeight="false" outlineLevel="0" collapsed="false">
      <c r="A26" s="107" t="s">
        <v>83</v>
      </c>
      <c r="B26" s="108" t="n">
        <v>2</v>
      </c>
      <c r="C26" s="109" t="n">
        <v>0.4</v>
      </c>
      <c r="D26" s="108" t="n">
        <v>2</v>
      </c>
      <c r="E26" s="110" t="s">
        <v>71</v>
      </c>
      <c r="F26" s="108" t="s">
        <v>71</v>
      </c>
      <c r="G26" s="108" t="n">
        <v>403</v>
      </c>
      <c r="H26" s="108" t="n">
        <v>223</v>
      </c>
      <c r="I26" s="108" t="n">
        <v>626</v>
      </c>
      <c r="J26" s="111" t="n">
        <v>7.4</v>
      </c>
      <c r="K26" s="108" t="n">
        <v>3130</v>
      </c>
      <c r="L26" s="108" t="n">
        <v>403</v>
      </c>
      <c r="M26" s="108" t="n">
        <v>223</v>
      </c>
      <c r="N26" s="108" t="s">
        <v>71</v>
      </c>
      <c r="O26" s="108" t="s">
        <v>71</v>
      </c>
      <c r="P26" s="108" t="s">
        <v>71</v>
      </c>
      <c r="Q26" s="108" t="n">
        <v>127151</v>
      </c>
      <c r="R26" s="111" t="n">
        <v>10.9</v>
      </c>
      <c r="S26" s="108" t="n">
        <v>2031166</v>
      </c>
      <c r="T26" s="108" t="n">
        <v>507224</v>
      </c>
      <c r="U26" s="111" t="n">
        <v>16.2</v>
      </c>
      <c r="V26" s="108" t="n">
        <v>253612</v>
      </c>
      <c r="W26" s="108" t="s">
        <v>71</v>
      </c>
      <c r="X26" s="108" t="n">
        <v>47265</v>
      </c>
      <c r="Y26" s="108" t="n">
        <v>63842</v>
      </c>
      <c r="Z26" s="112"/>
      <c r="AA26" s="110" t="n">
        <v>16577</v>
      </c>
      <c r="AB26" s="108" t="n">
        <v>131780</v>
      </c>
      <c r="AC26" s="108" t="n">
        <v>25534</v>
      </c>
      <c r="AD26" s="108" t="n">
        <v>1354</v>
      </c>
      <c r="AE26" s="108" t="n">
        <v>22009</v>
      </c>
      <c r="AF26" s="108" t="n">
        <v>26156</v>
      </c>
      <c r="AG26" s="108" t="n">
        <v>24138</v>
      </c>
      <c r="AH26" s="112"/>
      <c r="AI26" s="110" t="n">
        <v>2018</v>
      </c>
      <c r="AJ26" s="110" t="n">
        <v>809254</v>
      </c>
      <c r="AK26" s="108" t="n">
        <v>809254</v>
      </c>
      <c r="AL26" s="108" t="s">
        <v>71</v>
      </c>
      <c r="AM26" s="108" t="s">
        <v>71</v>
      </c>
      <c r="AN26" s="113" t="n">
        <v>15</v>
      </c>
      <c r="AO26" s="108" t="n">
        <v>404627</v>
      </c>
      <c r="AP26" s="108" t="n">
        <v>1293</v>
      </c>
      <c r="AQ26" s="109" t="n">
        <v>203</v>
      </c>
      <c r="AR26" s="108" t="n">
        <v>823085</v>
      </c>
      <c r="AS26" s="111" t="n">
        <v>20.7</v>
      </c>
      <c r="AT26" s="108" t="n">
        <v>1315</v>
      </c>
      <c r="AU26" s="111" t="n">
        <v>175.3</v>
      </c>
      <c r="AV26" s="108" t="n">
        <v>27552</v>
      </c>
      <c r="AW26" s="111" t="n">
        <v>17.6</v>
      </c>
      <c r="AX26" s="108" t="n">
        <v>293852</v>
      </c>
      <c r="AY26" s="109" t="n">
        <v>21.6</v>
      </c>
      <c r="AZ26" s="108" t="n">
        <v>469</v>
      </c>
      <c r="BA26" s="109" t="n">
        <v>183.2</v>
      </c>
      <c r="BB26" s="109" t="n">
        <v>61.6</v>
      </c>
      <c r="BC26" s="109" t="n">
        <v>15.4</v>
      </c>
      <c r="BD26" s="109" t="n">
        <v>43.3</v>
      </c>
      <c r="BE26" s="109" t="n">
        <v>35.7</v>
      </c>
      <c r="BF26" s="114" t="s">
        <v>71</v>
      </c>
      <c r="BG26" s="114" t="s">
        <v>71</v>
      </c>
      <c r="BH26" s="115" t="s">
        <v>71</v>
      </c>
      <c r="BI26" s="115" t="s">
        <v>71</v>
      </c>
      <c r="BJ26" s="115" t="s">
        <v>71</v>
      </c>
      <c r="BK26" s="115" t="s">
        <v>71</v>
      </c>
      <c r="BL26" s="115" t="n">
        <v>1</v>
      </c>
      <c r="BM26" s="115" t="s">
        <v>71</v>
      </c>
      <c r="BN26" s="115" t="n">
        <v>1</v>
      </c>
      <c r="BO26" s="116" t="s">
        <v>71</v>
      </c>
    </row>
    <row r="27" customFormat="false" ht="13.5" hidden="false" customHeight="false" outlineLevel="0" collapsed="false">
      <c r="A27" s="117"/>
    </row>
    <row r="28" customFormat="false" ht="13.5" hidden="false" customHeight="false" outlineLevel="0" collapsed="false">
      <c r="A28" s="117"/>
    </row>
    <row r="29" customFormat="false" ht="13.5" hidden="false" customHeight="false" outlineLevel="0" collapsed="false">
      <c r="A29" s="117"/>
    </row>
    <row r="30" customFormat="false" ht="13.5" hidden="false" customHeight="false" outlineLevel="0" collapsed="false">
      <c r="A30" s="117"/>
    </row>
    <row r="31" customFormat="false" ht="13.5" hidden="false" customHeight="false" outlineLevel="0" collapsed="false">
      <c r="A31" s="117"/>
    </row>
    <row r="32" customFormat="false" ht="13.5" hidden="false" customHeight="false" outlineLevel="0" collapsed="false">
      <c r="A32" s="117"/>
    </row>
  </sheetData>
  <mergeCells count="71">
    <mergeCell ref="A3:H3"/>
    <mergeCell ref="A4:A8"/>
    <mergeCell ref="B4:F4"/>
    <mergeCell ref="G4:O4"/>
    <mergeCell ref="P4:P8"/>
    <mergeCell ref="Q4:S5"/>
    <mergeCell ref="T4:U5"/>
    <mergeCell ref="V4:V5"/>
    <mergeCell ref="W4:W7"/>
    <mergeCell ref="X4:X6"/>
    <mergeCell ref="Y4:AA5"/>
    <mergeCell ref="AB4:AE6"/>
    <mergeCell ref="AF4:AI6"/>
    <mergeCell ref="AK4:AP6"/>
    <mergeCell ref="AR4:AU6"/>
    <mergeCell ref="AV4:AW6"/>
    <mergeCell ref="AX4:BA5"/>
    <mergeCell ref="BC4:BC5"/>
    <mergeCell ref="BE4:BE5"/>
    <mergeCell ref="BH4:BM4"/>
    <mergeCell ref="B5:B8"/>
    <mergeCell ref="C5:C7"/>
    <mergeCell ref="D5:F6"/>
    <mergeCell ref="G5:I6"/>
    <mergeCell ref="J5:J6"/>
    <mergeCell ref="K5:K8"/>
    <mergeCell ref="L5:M7"/>
    <mergeCell ref="N5:O7"/>
    <mergeCell ref="Q6:Q7"/>
    <mergeCell ref="R6:R7"/>
    <mergeCell ref="S6:S7"/>
    <mergeCell ref="T6:T8"/>
    <mergeCell ref="U6:U7"/>
    <mergeCell ref="V6:V8"/>
    <mergeCell ref="Y6:AA6"/>
    <mergeCell ref="AX6:AX7"/>
    <mergeCell ref="AY6:AY7"/>
    <mergeCell ref="AZ6:BA6"/>
    <mergeCell ref="D7:D8"/>
    <mergeCell ref="E7:E8"/>
    <mergeCell ref="F7:F8"/>
    <mergeCell ref="G7:G8"/>
    <mergeCell ref="H7:H8"/>
    <mergeCell ref="I7:I8"/>
    <mergeCell ref="J7:J8"/>
    <mergeCell ref="X7:X8"/>
    <mergeCell ref="Y7:Y8"/>
    <mergeCell ref="Z7:AA8"/>
    <mergeCell ref="AB7:AB8"/>
    <mergeCell ref="AC7:AC8"/>
    <mergeCell ref="AD7:AD8"/>
    <mergeCell ref="AE7:AE8"/>
    <mergeCell ref="AF7:AF8"/>
    <mergeCell ref="AG7:AG8"/>
    <mergeCell ref="AH7:AI8"/>
    <mergeCell ref="AJ7:AJ8"/>
    <mergeCell ref="AK7:AK8"/>
    <mergeCell ref="AL7:AL8"/>
    <mergeCell ref="AM7:AM8"/>
    <mergeCell ref="AN7:AN8"/>
    <mergeCell ref="AO7:AO8"/>
    <mergeCell ref="AP7:AQ7"/>
    <mergeCell ref="AR7:AR8"/>
    <mergeCell ref="AS7:AS8"/>
    <mergeCell ref="AT7:AU7"/>
    <mergeCell ref="AV7:AV8"/>
    <mergeCell ref="AW7:AW8"/>
    <mergeCell ref="AZ7:AZ8"/>
    <mergeCell ref="BA7:BA8"/>
    <mergeCell ref="BF7:BF8"/>
    <mergeCell ref="BO7:BO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</cols>
  <sheetData>
    <row r="1" customFormat="false" ht="15.75" hidden="false" customHeight="true" outlineLevel="0" collapsed="false">
      <c r="A1" s="118" t="s">
        <v>0</v>
      </c>
      <c r="B1" s="118"/>
      <c r="C1" s="1"/>
      <c r="D1" s="1"/>
      <c r="E1" s="1"/>
    </row>
    <row r="2" customFormat="false" ht="12" hidden="false" customHeight="true" outlineLevel="0" collapsed="false">
      <c r="A2" s="1"/>
      <c r="B2" s="1"/>
      <c r="C2" s="1"/>
    </row>
    <row r="3" customFormat="false" ht="22.5" hidden="false" customHeight="true" outlineLevel="0" collapsed="false">
      <c r="A3" s="119" t="s">
        <v>84</v>
      </c>
      <c r="B3" s="119"/>
      <c r="C3" s="119"/>
      <c r="D3" s="120"/>
      <c r="E3" s="120"/>
      <c r="F3" s="120"/>
    </row>
    <row r="4" customFormat="false" ht="20.25" hidden="false" customHeight="true" outlineLevel="0" collapsed="false">
      <c r="B4" s="121" t="s">
        <v>85</v>
      </c>
      <c r="C4" s="121"/>
      <c r="D4" s="121"/>
      <c r="E4" s="121"/>
    </row>
    <row r="5" customFormat="false" ht="13.5" hidden="false" customHeight="true" outlineLevel="0" collapsed="false">
      <c r="A5" s="122" t="s">
        <v>2</v>
      </c>
      <c r="B5" s="4" t="s">
        <v>86</v>
      </c>
      <c r="C5" s="4"/>
      <c r="D5" s="4"/>
      <c r="E5" s="123" t="s">
        <v>87</v>
      </c>
      <c r="F5" s="123"/>
      <c r="G5" s="123"/>
      <c r="H5" s="123"/>
      <c r="I5" s="123"/>
      <c r="J5" s="123"/>
    </row>
    <row r="6" customFormat="false" ht="13.5" hidden="false" customHeight="false" outlineLevel="0" collapsed="false">
      <c r="A6" s="122"/>
      <c r="B6" s="43" t="s">
        <v>88</v>
      </c>
      <c r="C6" s="43" t="s">
        <v>89</v>
      </c>
      <c r="D6" s="43" t="s">
        <v>90</v>
      </c>
      <c r="E6" s="43" t="s">
        <v>23</v>
      </c>
      <c r="F6" s="43" t="s">
        <v>91</v>
      </c>
      <c r="G6" s="43" t="s">
        <v>92</v>
      </c>
      <c r="H6" s="43" t="s">
        <v>93</v>
      </c>
      <c r="I6" s="43" t="s">
        <v>94</v>
      </c>
      <c r="J6" s="124" t="s">
        <v>95</v>
      </c>
    </row>
    <row r="7" customFormat="false" ht="21.75" hidden="false" customHeight="true" outlineLevel="0" collapsed="false">
      <c r="A7" s="125" t="s">
        <v>23</v>
      </c>
      <c r="B7" s="126" t="n">
        <v>759501</v>
      </c>
      <c r="C7" s="126" t="n">
        <v>160307</v>
      </c>
      <c r="D7" s="126" t="n">
        <v>197504</v>
      </c>
      <c r="E7" s="126" t="n">
        <v>4020</v>
      </c>
      <c r="F7" s="126" t="n">
        <v>2112</v>
      </c>
      <c r="G7" s="126" t="n">
        <v>1908</v>
      </c>
      <c r="H7" s="127" t="s">
        <v>71</v>
      </c>
      <c r="I7" s="127" t="s">
        <v>71</v>
      </c>
      <c r="J7" s="91" t="s">
        <v>71</v>
      </c>
    </row>
    <row r="8" customFormat="false" ht="13.5" hidden="false" customHeight="false" outlineLevel="0" collapsed="false">
      <c r="A8" s="92"/>
      <c r="B8" s="96"/>
      <c r="C8" s="96"/>
      <c r="D8" s="96"/>
      <c r="E8" s="96"/>
      <c r="F8" s="96"/>
      <c r="G8" s="96"/>
      <c r="H8" s="60"/>
      <c r="I8" s="60"/>
      <c r="J8" s="91"/>
    </row>
    <row r="9" customFormat="false" ht="13.5" hidden="false" customHeight="false" outlineLevel="0" collapsed="false">
      <c r="A9" s="103" t="s">
        <v>79</v>
      </c>
      <c r="B9" s="96" t="n">
        <v>149081</v>
      </c>
      <c r="C9" s="96" t="n">
        <v>34243</v>
      </c>
      <c r="D9" s="96" t="n">
        <v>43357</v>
      </c>
      <c r="E9" s="96" t="n">
        <v>331</v>
      </c>
      <c r="F9" s="96" t="s">
        <v>71</v>
      </c>
      <c r="G9" s="96" t="n">
        <v>331</v>
      </c>
      <c r="H9" s="60" t="s">
        <v>71</v>
      </c>
      <c r="I9" s="60" t="s">
        <v>71</v>
      </c>
      <c r="J9" s="94" t="s">
        <v>71</v>
      </c>
    </row>
    <row r="10" customFormat="false" ht="13.5" hidden="false" customHeight="false" outlineLevel="0" collapsed="false">
      <c r="A10" s="103" t="s">
        <v>80</v>
      </c>
      <c r="B10" s="96" t="n">
        <v>82195</v>
      </c>
      <c r="C10" s="96" t="n">
        <v>25702</v>
      </c>
      <c r="D10" s="96" t="n">
        <v>31968</v>
      </c>
      <c r="E10" s="96" t="n">
        <v>1577</v>
      </c>
      <c r="F10" s="96" t="s">
        <v>71</v>
      </c>
      <c r="G10" s="96" t="n">
        <v>1577</v>
      </c>
      <c r="H10" s="60" t="s">
        <v>71</v>
      </c>
      <c r="I10" s="60" t="s">
        <v>71</v>
      </c>
      <c r="J10" s="94" t="s">
        <v>71</v>
      </c>
    </row>
    <row r="11" customFormat="false" ht="13.5" hidden="false" customHeight="false" outlineLevel="0" collapsed="false">
      <c r="A11" s="103" t="s">
        <v>81</v>
      </c>
      <c r="B11" s="96" t="n">
        <v>151787</v>
      </c>
      <c r="C11" s="96" t="n">
        <v>38587</v>
      </c>
      <c r="D11" s="96" t="n">
        <v>46195</v>
      </c>
      <c r="E11" s="96" t="s">
        <v>71</v>
      </c>
      <c r="F11" s="96" t="s">
        <v>71</v>
      </c>
      <c r="G11" s="96" t="s">
        <v>71</v>
      </c>
      <c r="H11" s="96" t="s">
        <v>71</v>
      </c>
      <c r="I11" s="96" t="s">
        <v>71</v>
      </c>
      <c r="J11" s="102" t="s">
        <v>71</v>
      </c>
    </row>
    <row r="12" customFormat="false" ht="13.5" hidden="false" customHeight="false" outlineLevel="0" collapsed="false">
      <c r="A12" s="103" t="s">
        <v>82</v>
      </c>
      <c r="B12" s="96" t="n">
        <v>299960</v>
      </c>
      <c r="C12" s="96" t="n">
        <v>38625</v>
      </c>
      <c r="D12" s="96" t="n">
        <v>49686</v>
      </c>
      <c r="E12" s="96" t="n">
        <v>2112</v>
      </c>
      <c r="F12" s="96" t="n">
        <v>2112</v>
      </c>
      <c r="G12" s="96" t="s">
        <v>71</v>
      </c>
      <c r="H12" s="60" t="s">
        <v>71</v>
      </c>
      <c r="I12" s="60" t="s">
        <v>71</v>
      </c>
      <c r="J12" s="94" t="s">
        <v>71</v>
      </c>
    </row>
    <row r="13" customFormat="false" ht="14.25" hidden="false" customHeight="false" outlineLevel="0" collapsed="false">
      <c r="A13" s="107" t="s">
        <v>83</v>
      </c>
      <c r="B13" s="114" t="n">
        <v>76478</v>
      </c>
      <c r="C13" s="114" t="n">
        <v>23150</v>
      </c>
      <c r="D13" s="114" t="n">
        <v>26298</v>
      </c>
      <c r="E13" s="114" t="s">
        <v>71</v>
      </c>
      <c r="F13" s="114" t="s">
        <v>71</v>
      </c>
      <c r="G13" s="114" t="s">
        <v>71</v>
      </c>
      <c r="H13" s="108" t="s">
        <v>71</v>
      </c>
      <c r="I13" s="108" t="s">
        <v>71</v>
      </c>
      <c r="J13" s="116" t="s">
        <v>71</v>
      </c>
    </row>
  </sheetData>
  <mergeCells count="6">
    <mergeCell ref="A1:B1"/>
    <mergeCell ref="A3:C3"/>
    <mergeCell ref="B4:E4"/>
    <mergeCell ref="A5:A6"/>
    <mergeCell ref="B5:D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5T05:17:10Z</cp:lastPrinted>
  <cp:revision>0</cp:revision>
  <dc:subject/>
  <dc:title/>
</cp:coreProperties>
</file>