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昭和５３年鶴岡市工業統計</t>
  </si>
  <si>
    <t xml:space="preserve">付表３　　従業者規模別事業所数（全事業所）　　   </t>
  </si>
  <si>
    <t xml:space="preserve">昭和５２年・５３年</t>
  </si>
  <si>
    <t xml:space="preserve">規模別</t>
  </si>
  <si>
    <t xml:space="preserve">実数</t>
  </si>
  <si>
    <t xml:space="preserve">構成比（％）</t>
  </si>
  <si>
    <t xml:space="preserve">対前年増加率</t>
  </si>
  <si>
    <t xml:space="preserve">（％）</t>
  </si>
  <si>
    <t xml:space="preserve">５４年</t>
  </si>
  <si>
    <t xml:space="preserve">５５年</t>
  </si>
  <si>
    <t xml:space="preserve">総数</t>
  </si>
  <si>
    <t xml:space="preserve">　　１～　　３人</t>
  </si>
  <si>
    <t xml:space="preserve">　　４～　　９人</t>
  </si>
  <si>
    <t xml:space="preserve">　１０～　１９人</t>
  </si>
  <si>
    <t xml:space="preserve">  ２０～  ２９人</t>
  </si>
  <si>
    <t xml:space="preserve">  ３０～  ４９人</t>
  </si>
  <si>
    <t xml:space="preserve">　５０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62"/>
    <col collapsed="false" customWidth="true" hidden="false" outlineLevel="0" max="5" min="4" style="3" width="7.62"/>
    <col collapsed="false" customWidth="true" hidden="false" outlineLevel="0" max="6" min="6" style="3" width="2.62"/>
    <col collapsed="false" customWidth="true" hidden="false" outlineLevel="0" max="7" min="7" style="3" width="5.62"/>
    <col collapsed="false" customWidth="true" hidden="false" outlineLevel="0" max="8" min="8" style="3" width="2.62"/>
    <col collapsed="false" customWidth="true" hidden="false" outlineLevel="0" max="9" min="9" style="3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0"/>
      <c r="I4" s="10"/>
    </row>
    <row r="5" customFormat="false" ht="13.5" hidden="false" customHeight="false" outlineLevel="0" collapsed="false">
      <c r="A5" s="7"/>
      <c r="B5" s="8"/>
      <c r="C5" s="8"/>
      <c r="D5" s="9"/>
      <c r="E5" s="9"/>
      <c r="F5" s="11" t="s">
        <v>7</v>
      </c>
      <c r="G5" s="11"/>
      <c r="H5" s="11"/>
      <c r="I5" s="11"/>
    </row>
    <row r="6" customFormat="false" ht="14.25" hidden="false" customHeight="true" outlineLevel="0" collapsed="false">
      <c r="A6" s="7"/>
      <c r="B6" s="12" t="s">
        <v>8</v>
      </c>
      <c r="C6" s="12" t="s">
        <v>9</v>
      </c>
      <c r="D6" s="12" t="s">
        <v>8</v>
      </c>
      <c r="E6" s="12" t="s">
        <v>9</v>
      </c>
      <c r="F6" s="12" t="s">
        <v>8</v>
      </c>
      <c r="G6" s="12"/>
      <c r="H6" s="13" t="s">
        <v>9</v>
      </c>
      <c r="I6" s="13"/>
    </row>
    <row r="7" customFormat="false" ht="13.5" hidden="false" customHeight="false" outlineLevel="0" collapsed="false">
      <c r="A7" s="14" t="s">
        <v>10</v>
      </c>
      <c r="B7" s="15" t="n">
        <v>540</v>
      </c>
      <c r="C7" s="15" t="n">
        <v>529</v>
      </c>
      <c r="D7" s="16" t="n">
        <v>100</v>
      </c>
      <c r="E7" s="16" t="n">
        <v>100</v>
      </c>
      <c r="F7" s="17" t="str">
        <f aca="false">IF(G7&lt;0," △","")</f>
        <v> △</v>
      </c>
      <c r="G7" s="18" t="n">
        <v>-3.2</v>
      </c>
      <c r="H7" s="17" t="str">
        <f aca="false">IF(I7&lt;0," △","")</f>
        <v> △</v>
      </c>
      <c r="I7" s="19" t="n">
        <v>-2</v>
      </c>
    </row>
    <row r="8" customFormat="false" ht="13.5" hidden="false" customHeight="false" outlineLevel="0" collapsed="false">
      <c r="A8" s="20"/>
      <c r="B8" s="21"/>
      <c r="C8" s="21"/>
      <c r="D8" s="22"/>
      <c r="E8" s="22"/>
      <c r="F8" s="23"/>
      <c r="G8" s="24"/>
      <c r="H8" s="17" t="str">
        <f aca="false">IF(I8&lt;0," △","")</f>
        <v/>
      </c>
      <c r="I8" s="25"/>
    </row>
    <row r="9" customFormat="false" ht="13.5" hidden="false" customHeight="false" outlineLevel="0" collapsed="false">
      <c r="A9" s="26" t="s">
        <v>11</v>
      </c>
      <c r="B9" s="27" t="n">
        <v>202</v>
      </c>
      <c r="C9" s="27" t="n">
        <v>194</v>
      </c>
      <c r="D9" s="28" t="n">
        <v>37.3</v>
      </c>
      <c r="E9" s="28" t="n">
        <v>36.6</v>
      </c>
      <c r="F9" s="29"/>
      <c r="G9" s="30" t="n">
        <v>0</v>
      </c>
      <c r="H9" s="17" t="str">
        <f aca="false">IF(I9&lt;0," △","")</f>
        <v> △</v>
      </c>
      <c r="I9" s="31" t="n">
        <v>-4</v>
      </c>
    </row>
    <row r="10" customFormat="false" ht="13.5" hidden="false" customHeight="false" outlineLevel="0" collapsed="false">
      <c r="A10" s="26" t="s">
        <v>12</v>
      </c>
      <c r="B10" s="27" t="n">
        <v>171</v>
      </c>
      <c r="C10" s="27" t="n">
        <v>163</v>
      </c>
      <c r="D10" s="28" t="n">
        <v>31.7</v>
      </c>
      <c r="E10" s="28" t="n">
        <v>30.8</v>
      </c>
      <c r="F10" s="29" t="str">
        <f aca="false">IF(G10&lt;0," △","")</f>
        <v> △</v>
      </c>
      <c r="G10" s="30" t="n">
        <v>-8.1</v>
      </c>
      <c r="H10" s="17" t="str">
        <f aca="false">IF(I10&lt;0," △","")</f>
        <v> △</v>
      </c>
      <c r="I10" s="31" t="n">
        <v>-4.7</v>
      </c>
    </row>
    <row r="11" customFormat="false" ht="13.5" hidden="false" customHeight="false" outlineLevel="0" collapsed="false">
      <c r="A11" s="26" t="s">
        <v>13</v>
      </c>
      <c r="B11" s="27" t="n">
        <v>84</v>
      </c>
      <c r="C11" s="27" t="n">
        <v>84</v>
      </c>
      <c r="D11" s="28" t="n">
        <v>15.6</v>
      </c>
      <c r="E11" s="28" t="n">
        <v>15.9</v>
      </c>
      <c r="F11" s="29"/>
      <c r="G11" s="30" t="n">
        <v>3.7</v>
      </c>
      <c r="H11" s="17" t="str">
        <f aca="false">IF(I11&lt;0," △","")</f>
        <v/>
      </c>
      <c r="I11" s="31" t="n">
        <v>0</v>
      </c>
    </row>
    <row r="12" customFormat="false" ht="13.5" hidden="false" customHeight="false" outlineLevel="0" collapsed="false">
      <c r="A12" s="26" t="s">
        <v>14</v>
      </c>
      <c r="B12" s="27" t="n">
        <v>26</v>
      </c>
      <c r="C12" s="27" t="n">
        <v>31</v>
      </c>
      <c r="D12" s="28" t="n">
        <v>4.8</v>
      </c>
      <c r="E12" s="28" t="n">
        <v>5.9</v>
      </c>
      <c r="F12" s="29" t="str">
        <f aca="false">IF(G12&lt;0," △","")</f>
        <v> △</v>
      </c>
      <c r="G12" s="30" t="n">
        <v>-21.2</v>
      </c>
      <c r="H12" s="17" t="str">
        <f aca="false">IF(I12&lt;0," △","")</f>
        <v/>
      </c>
      <c r="I12" s="31" t="n">
        <v>19.2</v>
      </c>
    </row>
    <row r="13" customFormat="false" ht="13.5" hidden="false" customHeight="false" outlineLevel="0" collapsed="false">
      <c r="A13" s="26" t="s">
        <v>15</v>
      </c>
      <c r="B13" s="27" t="n">
        <v>24</v>
      </c>
      <c r="C13" s="27" t="n">
        <v>26</v>
      </c>
      <c r="D13" s="28" t="n">
        <v>4.4</v>
      </c>
      <c r="E13" s="28" t="n">
        <v>4.9</v>
      </c>
      <c r="F13" s="29" t="str">
        <f aca="false">IF(G13&lt;0," △","")</f>
        <v/>
      </c>
      <c r="G13" s="30" t="n">
        <v>4.3</v>
      </c>
      <c r="H13" s="17"/>
      <c r="I13" s="31" t="n">
        <v>8.3</v>
      </c>
    </row>
    <row r="14" customFormat="false" ht="13.5" hidden="false" customHeight="false" outlineLevel="0" collapsed="false">
      <c r="A14" s="26"/>
      <c r="B14" s="27"/>
      <c r="C14" s="27"/>
      <c r="D14" s="28"/>
      <c r="E14" s="28"/>
      <c r="F14" s="29"/>
      <c r="G14" s="30"/>
      <c r="H14" s="17" t="str">
        <f aca="false">IF(I14&lt;0," △","")</f>
        <v/>
      </c>
      <c r="I14" s="31"/>
    </row>
    <row r="15" customFormat="false" ht="13.5" hidden="false" customHeight="false" outlineLevel="0" collapsed="false">
      <c r="A15" s="26" t="s">
        <v>16</v>
      </c>
      <c r="B15" s="27" t="n">
        <v>15</v>
      </c>
      <c r="C15" s="27" t="n">
        <v>13</v>
      </c>
      <c r="D15" s="28" t="n">
        <v>2.8</v>
      </c>
      <c r="E15" s="28" t="n">
        <v>2.5</v>
      </c>
      <c r="F15" s="29" t="str">
        <f aca="false">IF(G15&lt;0," △","")</f>
        <v> △</v>
      </c>
      <c r="G15" s="30" t="n">
        <v>-6.2</v>
      </c>
      <c r="H15" s="17" t="str">
        <f aca="false">IF(I15&lt;0," △","")</f>
        <v> △</v>
      </c>
      <c r="I15" s="31" t="n">
        <v>-13.3</v>
      </c>
    </row>
    <row r="16" customFormat="false" ht="13.5" hidden="false" customHeight="false" outlineLevel="0" collapsed="false">
      <c r="A16" s="26" t="s">
        <v>17</v>
      </c>
      <c r="B16" s="27" t="n">
        <v>9</v>
      </c>
      <c r="C16" s="27" t="n">
        <v>8</v>
      </c>
      <c r="D16" s="28" t="n">
        <v>1.7</v>
      </c>
      <c r="E16" s="28" t="n">
        <v>1.5</v>
      </c>
      <c r="F16" s="29" t="str">
        <f aca="false">IF(G16&lt;0," △","")</f>
        <v/>
      </c>
      <c r="G16" s="30" t="n">
        <v>0</v>
      </c>
      <c r="H16" s="17" t="str">
        <f aca="false">IF(I16&lt;0," △","")</f>
        <v> △</v>
      </c>
      <c r="I16" s="31" t="n">
        <v>-11.1</v>
      </c>
    </row>
    <row r="17" customFormat="false" ht="13.5" hidden="false" customHeight="false" outlineLevel="0" collapsed="false">
      <c r="A17" s="26" t="s">
        <v>18</v>
      </c>
      <c r="B17" s="27" t="n">
        <v>6</v>
      </c>
      <c r="C17" s="27" t="n">
        <v>6</v>
      </c>
      <c r="D17" s="28" t="n">
        <v>1.1</v>
      </c>
      <c r="E17" s="28" t="n">
        <v>1.1</v>
      </c>
      <c r="F17" s="29"/>
      <c r="G17" s="30" t="n">
        <v>0</v>
      </c>
      <c r="H17" s="17"/>
      <c r="I17" s="31" t="n">
        <v>0</v>
      </c>
    </row>
    <row r="18" customFormat="false" ht="13.5" hidden="false" customHeight="false" outlineLevel="0" collapsed="false">
      <c r="A18" s="26" t="s">
        <v>19</v>
      </c>
      <c r="B18" s="27" t="n">
        <v>3</v>
      </c>
      <c r="C18" s="27" t="n">
        <v>4</v>
      </c>
      <c r="D18" s="28" t="n">
        <v>0.6</v>
      </c>
      <c r="E18" s="28" t="n">
        <v>0.8</v>
      </c>
      <c r="F18" s="29" t="str">
        <f aca="false">IF(G18&lt;0," △","")</f>
        <v/>
      </c>
      <c r="G18" s="30" t="n">
        <v>50</v>
      </c>
      <c r="H18" s="17" t="str">
        <f aca="false">IF(I18&lt;0," △","")</f>
        <v/>
      </c>
      <c r="I18" s="31" t="n">
        <v>33.3</v>
      </c>
    </row>
    <row r="19" customFormat="false" ht="14.25" hidden="false" customHeight="false" outlineLevel="0" collapsed="false">
      <c r="A19" s="32" t="s">
        <v>20</v>
      </c>
      <c r="B19" s="33" t="s">
        <v>21</v>
      </c>
      <c r="C19" s="33" t="s">
        <v>21</v>
      </c>
      <c r="D19" s="34" t="s">
        <v>21</v>
      </c>
      <c r="E19" s="34" t="s">
        <v>21</v>
      </c>
      <c r="F19" s="35" t="str">
        <f aca="false">IF(G19&lt;0," △","")</f>
        <v/>
      </c>
      <c r="G19" s="36" t="s">
        <v>21</v>
      </c>
      <c r="H19" s="37" t="str">
        <f aca="false">IF(I19&lt;0," △","")</f>
        <v/>
      </c>
      <c r="I19" s="38" t="s">
        <v>21</v>
      </c>
    </row>
    <row r="23" customFormat="false" ht="13.5" hidden="false" customHeight="false" outlineLevel="0" collapsed="false">
      <c r="D23" s="39"/>
    </row>
    <row r="24" customFormat="false" ht="13.5" hidden="false" customHeight="false" outlineLevel="0" collapsed="false">
      <c r="C24" s="39"/>
    </row>
    <row r="25" customFormat="false" ht="13.5" hidden="false" customHeight="false" outlineLevel="0" collapsed="false">
      <c r="C25" s="3"/>
    </row>
  </sheetData>
  <mergeCells count="10">
    <mergeCell ref="A1:C1"/>
    <mergeCell ref="A3:E3"/>
    <mergeCell ref="F3:I3"/>
    <mergeCell ref="A4:A6"/>
    <mergeCell ref="B4:C5"/>
    <mergeCell ref="D4:E5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1T03:01:50Z</cp:lastPrinted>
  <dcterms:modified xsi:type="dcterms:W3CDTF">2000-03-17T06:47:34Z</dcterms:modified>
  <cp:revision>0</cp:revision>
  <dc:subject/>
  <dc:title/>
</cp:coreProperties>
</file>