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昭和５３年鶴岡市工業統計</t>
  </si>
  <si>
    <t xml:space="preserve">付表１４　業種別在庫額（従業者３０人以上の事業所）</t>
  </si>
  <si>
    <t xml:space="preserve">－昭和５３年－</t>
  </si>
  <si>
    <t xml:space="preserve">業種別</t>
  </si>
  <si>
    <r>
      <rPr>
        <sz val="11"/>
        <rFont val="Noto Sans"/>
        <family val="2"/>
      </rPr>
      <t xml:space="preserve">合計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及び燃料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半製品及び仕掛品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年初</t>
  </si>
  <si>
    <t xml:space="preserve">年末</t>
  </si>
  <si>
    <t xml:space="preserve">増加率</t>
  </si>
  <si>
    <t xml:space="preserve">%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62"/>
    <col collapsed="false" customWidth="true" hidden="false" outlineLevel="0" max="4" min="3" style="1" width="8.12"/>
    <col collapsed="false" customWidth="true" hidden="false" outlineLevel="0" max="5" min="5" style="1" width="4.12"/>
    <col collapsed="false" customWidth="true" hidden="false" outlineLevel="0" max="6" min="6" style="2" width="4.62"/>
    <col collapsed="false" customWidth="true" hidden="false" outlineLevel="0" max="8" min="7" style="0" width="8.12"/>
    <col collapsed="false" customWidth="true" hidden="false" outlineLevel="0" max="9" min="9" style="0" width="4.12"/>
    <col collapsed="false" customWidth="true" hidden="false" outlineLevel="0" max="10" min="10" style="0" width="5.12"/>
    <col collapsed="false" customWidth="true" hidden="false" outlineLevel="0" max="12" min="11" style="0" width="8.12"/>
    <col collapsed="false" customWidth="true" hidden="false" outlineLevel="0" max="13" min="13" style="0" width="4.12"/>
    <col collapsed="false" customWidth="true" hidden="false" outlineLevel="0" max="14" min="14" style="0" width="5.12"/>
    <col collapsed="false" customWidth="true" hidden="false" outlineLevel="0" max="16" min="15" style="0" width="8.12"/>
    <col collapsed="false" customWidth="true" hidden="false" outlineLevel="0" max="17" min="17" style="0" width="4.12"/>
    <col collapsed="false" customWidth="true" hidden="false" outlineLevel="0" max="18" min="18" style="0" width="5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K3" s="4" t="s">
        <v>2</v>
      </c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8" t="s">
        <v>7</v>
      </c>
      <c r="P4" s="8"/>
      <c r="Q4" s="8"/>
      <c r="R4" s="8"/>
    </row>
    <row r="5" customFormat="false" ht="13.5" hidden="false" customHeight="false" outlineLevel="0" collapsed="false">
      <c r="A5" s="5"/>
      <c r="B5" s="5"/>
      <c r="C5" s="9" t="s">
        <v>8</v>
      </c>
      <c r="D5" s="10" t="s">
        <v>9</v>
      </c>
      <c r="E5" s="11" t="s">
        <v>10</v>
      </c>
      <c r="F5" s="11"/>
      <c r="G5" s="10" t="s">
        <v>8</v>
      </c>
      <c r="H5" s="10" t="s">
        <v>9</v>
      </c>
      <c r="I5" s="11" t="s">
        <v>10</v>
      </c>
      <c r="J5" s="11"/>
      <c r="K5" s="10" t="s">
        <v>8</v>
      </c>
      <c r="L5" s="10" t="s">
        <v>9</v>
      </c>
      <c r="M5" s="11" t="s">
        <v>10</v>
      </c>
      <c r="N5" s="11"/>
      <c r="O5" s="10" t="s">
        <v>8</v>
      </c>
      <c r="P5" s="10" t="s">
        <v>9</v>
      </c>
      <c r="Q5" s="12" t="s">
        <v>10</v>
      </c>
      <c r="R5" s="12"/>
    </row>
    <row r="6" customFormat="false" ht="13.5" hidden="false" customHeight="false" outlineLevel="0" collapsed="false">
      <c r="A6" s="13"/>
      <c r="B6" s="14"/>
      <c r="C6" s="15"/>
      <c r="D6" s="16"/>
      <c r="E6" s="17"/>
      <c r="F6" s="18" t="s">
        <v>11</v>
      </c>
      <c r="G6" s="19"/>
      <c r="H6" s="19"/>
      <c r="I6" s="20"/>
      <c r="J6" s="18" t="s">
        <v>11</v>
      </c>
      <c r="K6" s="19"/>
      <c r="L6" s="19"/>
      <c r="M6" s="20"/>
      <c r="N6" s="18" t="s">
        <v>11</v>
      </c>
      <c r="O6" s="19"/>
      <c r="P6" s="19"/>
      <c r="Q6" s="20"/>
      <c r="R6" s="21" t="s">
        <v>11</v>
      </c>
    </row>
    <row r="7" customFormat="false" ht="13.5" hidden="false" customHeight="false" outlineLevel="0" collapsed="false">
      <c r="A7" s="22" t="s">
        <v>12</v>
      </c>
      <c r="B7" s="22"/>
      <c r="C7" s="23" t="n">
        <v>436504</v>
      </c>
      <c r="D7" s="24" t="n">
        <v>428282</v>
      </c>
      <c r="E7" s="25" t="str">
        <f aca="false">IF(F7&lt;0,"△","　")</f>
        <v>△</v>
      </c>
      <c r="F7" s="26" t="n">
        <v>-1.9</v>
      </c>
      <c r="G7" s="24" t="n">
        <v>162789</v>
      </c>
      <c r="H7" s="24" t="n">
        <v>156895</v>
      </c>
      <c r="I7" s="25" t="str">
        <f aca="false">IF(J7&lt;0,"△","　")</f>
        <v>△</v>
      </c>
      <c r="J7" s="26" t="n">
        <v>-3.6</v>
      </c>
      <c r="K7" s="24" t="n">
        <v>142282</v>
      </c>
      <c r="L7" s="24" t="n">
        <v>146174</v>
      </c>
      <c r="M7" s="25" t="str">
        <f aca="false">IF(N7&lt;0,"△","　")</f>
        <v>　</v>
      </c>
      <c r="N7" s="26" t="n">
        <v>2.7</v>
      </c>
      <c r="O7" s="24" t="n">
        <v>131433</v>
      </c>
      <c r="P7" s="24" t="n">
        <v>125213</v>
      </c>
      <c r="Q7" s="25" t="str">
        <f aca="false">IF(R7&lt;0,"△","　")</f>
        <v>△</v>
      </c>
      <c r="R7" s="27" t="n">
        <v>-4.7</v>
      </c>
    </row>
    <row r="8" customFormat="false" ht="13.5" hidden="false" customHeight="false" outlineLevel="0" collapsed="false">
      <c r="A8" s="28"/>
      <c r="B8" s="29"/>
      <c r="C8" s="30"/>
      <c r="D8" s="31"/>
      <c r="E8" s="25" t="str">
        <f aca="false">IF(F8&lt;0,"△","　")</f>
        <v>　</v>
      </c>
      <c r="F8" s="26"/>
      <c r="G8" s="31"/>
      <c r="H8" s="31"/>
      <c r="I8" s="25" t="str">
        <f aca="false">IF(J8&lt;0,"△","　")</f>
        <v>　</v>
      </c>
      <c r="J8" s="26"/>
      <c r="K8" s="31"/>
      <c r="L8" s="31"/>
      <c r="M8" s="25" t="str">
        <f aca="false">IF(N8&lt;0,"△","　")</f>
        <v>　</v>
      </c>
      <c r="N8" s="26"/>
      <c r="O8" s="31"/>
      <c r="P8" s="31"/>
      <c r="Q8" s="25" t="str">
        <f aca="false">IF(R8&lt;0,"△","　")</f>
        <v>　</v>
      </c>
      <c r="R8" s="27"/>
    </row>
    <row r="9" s="34" customFormat="true" ht="13.5" hidden="false" customHeight="false" outlineLevel="0" collapsed="false">
      <c r="A9" s="32" t="s">
        <v>13</v>
      </c>
      <c r="B9" s="33" t="s">
        <v>14</v>
      </c>
      <c r="C9" s="30" t="n">
        <v>42685</v>
      </c>
      <c r="D9" s="31" t="n">
        <v>51324</v>
      </c>
      <c r="E9" s="25" t="str">
        <f aca="false">IF(F9&lt;0,"△","　")</f>
        <v>　</v>
      </c>
      <c r="F9" s="26" t="n">
        <v>20.2</v>
      </c>
      <c r="G9" s="31" t="n">
        <v>20049</v>
      </c>
      <c r="H9" s="31" t="n">
        <v>29062</v>
      </c>
      <c r="I9" s="25" t="str">
        <f aca="false">IF(J9&lt;0,"△","　")</f>
        <v>　</v>
      </c>
      <c r="J9" s="26" t="n">
        <v>45</v>
      </c>
      <c r="K9" s="31" t="n">
        <v>18624</v>
      </c>
      <c r="L9" s="31" t="n">
        <v>20585</v>
      </c>
      <c r="M9" s="25" t="str">
        <f aca="false">IF(N9&lt;0,"△","　")</f>
        <v>　</v>
      </c>
      <c r="N9" s="26" t="n">
        <v>10.5</v>
      </c>
      <c r="O9" s="31" t="n">
        <v>4012</v>
      </c>
      <c r="P9" s="31" t="n">
        <v>1677</v>
      </c>
      <c r="Q9" s="25" t="str">
        <f aca="false">IF(R9&lt;0,"△","　")</f>
        <v>△</v>
      </c>
      <c r="R9" s="27" t="n">
        <v>-58.2</v>
      </c>
    </row>
    <row r="10" customFormat="false" ht="13.5" hidden="false" customHeight="false" outlineLevel="0" collapsed="false">
      <c r="A10" s="32" t="s">
        <v>15</v>
      </c>
      <c r="B10" s="33" t="s">
        <v>16</v>
      </c>
      <c r="C10" s="30" t="n">
        <v>54520</v>
      </c>
      <c r="D10" s="31" t="n">
        <v>61345</v>
      </c>
      <c r="E10" s="25" t="str">
        <f aca="false">IF(F10&lt;0,"△","　")</f>
        <v>　</v>
      </c>
      <c r="F10" s="26" t="n">
        <v>12.5</v>
      </c>
      <c r="G10" s="31" t="n">
        <v>13820</v>
      </c>
      <c r="H10" s="31" t="n">
        <v>12057</v>
      </c>
      <c r="I10" s="25" t="str">
        <f aca="false">IF(J10&lt;0,"△","　")</f>
        <v>△</v>
      </c>
      <c r="J10" s="26" t="n">
        <v>-12.8</v>
      </c>
      <c r="K10" s="31" t="n">
        <v>24023</v>
      </c>
      <c r="L10" s="31" t="n">
        <v>32672</v>
      </c>
      <c r="M10" s="25" t="str">
        <f aca="false">IF(N10&lt;0,"△","　")</f>
        <v>　</v>
      </c>
      <c r="N10" s="26" t="n">
        <v>36</v>
      </c>
      <c r="O10" s="31" t="n">
        <v>16677</v>
      </c>
      <c r="P10" s="31" t="n">
        <v>16616</v>
      </c>
      <c r="Q10" s="25" t="str">
        <f aca="false">IF(R10&lt;0,"△","　")</f>
        <v>△</v>
      </c>
      <c r="R10" s="27" t="n">
        <v>-0.4</v>
      </c>
    </row>
    <row r="11" customFormat="false" ht="13.5" hidden="false" customHeight="false" outlineLevel="0" collapsed="false">
      <c r="A11" s="32" t="s">
        <v>17</v>
      </c>
      <c r="B11" s="33" t="s">
        <v>18</v>
      </c>
      <c r="C11" s="30" t="n">
        <v>14063</v>
      </c>
      <c r="D11" s="31" t="n">
        <v>8142</v>
      </c>
      <c r="E11" s="25" t="str">
        <f aca="false">IF(F11&lt;0,"△","　")</f>
        <v>△</v>
      </c>
      <c r="F11" s="26" t="n">
        <v>-42.1</v>
      </c>
      <c r="G11" s="31" t="n">
        <v>2399</v>
      </c>
      <c r="H11" s="31" t="n">
        <v>2309</v>
      </c>
      <c r="I11" s="25" t="str">
        <f aca="false">IF(J11&lt;0,"△","　")</f>
        <v>△</v>
      </c>
      <c r="J11" s="26" t="n">
        <v>-3.8</v>
      </c>
      <c r="K11" s="31" t="n">
        <v>1706</v>
      </c>
      <c r="L11" s="31" t="n">
        <v>1336</v>
      </c>
      <c r="M11" s="25" t="str">
        <f aca="false">IF(N11&lt;0,"△","　")</f>
        <v>△</v>
      </c>
      <c r="N11" s="26" t="n">
        <v>-21.7</v>
      </c>
      <c r="O11" s="31" t="n">
        <v>9958</v>
      </c>
      <c r="P11" s="31" t="n">
        <v>4497</v>
      </c>
      <c r="Q11" s="25" t="str">
        <f aca="false">IF(R11&lt;0,"△","　")</f>
        <v>△</v>
      </c>
      <c r="R11" s="27" t="n">
        <v>-54.8</v>
      </c>
    </row>
    <row r="12" customFormat="false" ht="13.5" hidden="false" customHeight="false" outlineLevel="0" collapsed="false">
      <c r="A12" s="32" t="s">
        <v>19</v>
      </c>
      <c r="B12" s="33" t="s">
        <v>20</v>
      </c>
      <c r="C12" s="30" t="s">
        <v>21</v>
      </c>
      <c r="D12" s="31" t="s">
        <v>21</v>
      </c>
      <c r="E12" s="25" t="str">
        <f aca="false">IF(F12&lt;0,"△","　")</f>
        <v>　</v>
      </c>
      <c r="F12" s="26" t="s">
        <v>21</v>
      </c>
      <c r="G12" s="31" t="s">
        <v>21</v>
      </c>
      <c r="H12" s="31" t="s">
        <v>21</v>
      </c>
      <c r="I12" s="25" t="str">
        <f aca="false">IF(J12&lt;0,"△","　")</f>
        <v>　</v>
      </c>
      <c r="J12" s="26" t="s">
        <v>21</v>
      </c>
      <c r="K12" s="31" t="s">
        <v>21</v>
      </c>
      <c r="L12" s="31" t="s">
        <v>21</v>
      </c>
      <c r="M12" s="25" t="str">
        <f aca="false">IF(N12&lt;0,"△","　")</f>
        <v>　</v>
      </c>
      <c r="N12" s="26" t="s">
        <v>21</v>
      </c>
      <c r="O12" s="31" t="s">
        <v>21</v>
      </c>
      <c r="P12" s="31" t="s">
        <v>21</v>
      </c>
      <c r="Q12" s="25" t="str">
        <f aca="false">IF(R12&lt;0,"△","　")</f>
        <v>　</v>
      </c>
      <c r="R12" s="27" t="s">
        <v>21</v>
      </c>
    </row>
    <row r="13" customFormat="false" ht="13.5" hidden="false" customHeight="false" outlineLevel="0" collapsed="false">
      <c r="A13" s="32" t="s">
        <v>22</v>
      </c>
      <c r="B13" s="33" t="s">
        <v>23</v>
      </c>
      <c r="C13" s="30" t="n">
        <v>5524</v>
      </c>
      <c r="D13" s="31" t="n">
        <v>5236</v>
      </c>
      <c r="E13" s="25" t="str">
        <f aca="false">IF(F13&lt;0,"△","　")</f>
        <v>△</v>
      </c>
      <c r="F13" s="26" t="n">
        <v>-5.2</v>
      </c>
      <c r="G13" s="31" t="n">
        <v>350</v>
      </c>
      <c r="H13" s="31" t="n">
        <v>799</v>
      </c>
      <c r="I13" s="25" t="str">
        <f aca="false">IF(J13&lt;0,"△","　")</f>
        <v>　</v>
      </c>
      <c r="J13" s="26" t="n">
        <v>128.3</v>
      </c>
      <c r="K13" s="31" t="n">
        <v>2979</v>
      </c>
      <c r="L13" s="31" t="n">
        <v>3014</v>
      </c>
      <c r="M13" s="25" t="str">
        <f aca="false">IF(N13&lt;0,"△","　")</f>
        <v>　</v>
      </c>
      <c r="N13" s="26" t="n">
        <v>1.2</v>
      </c>
      <c r="O13" s="31" t="n">
        <v>2195</v>
      </c>
      <c r="P13" s="31" t="n">
        <v>1423</v>
      </c>
      <c r="Q13" s="25" t="str">
        <f aca="false">IF(R13&lt;0,"△","　")</f>
        <v>△</v>
      </c>
      <c r="R13" s="27" t="n">
        <v>-35.2</v>
      </c>
    </row>
    <row r="14" customFormat="false" ht="13.5" hidden="false" customHeight="false" outlineLevel="0" collapsed="false">
      <c r="A14" s="28"/>
      <c r="B14" s="29"/>
      <c r="C14" s="30"/>
      <c r="D14" s="31"/>
      <c r="E14" s="25" t="str">
        <f aca="false">IF(F14&lt;0,"△","　")</f>
        <v>　</v>
      </c>
      <c r="F14" s="26"/>
      <c r="G14" s="31"/>
      <c r="H14" s="31"/>
      <c r="I14" s="25" t="str">
        <f aca="false">IF(J14&lt;0,"△","　")</f>
        <v>　</v>
      </c>
      <c r="J14" s="26"/>
      <c r="K14" s="31"/>
      <c r="L14" s="31"/>
      <c r="M14" s="25" t="str">
        <f aca="false">IF(N14&lt;0,"△","　")</f>
        <v>　</v>
      </c>
      <c r="N14" s="26"/>
      <c r="O14" s="31"/>
      <c r="P14" s="31"/>
      <c r="Q14" s="25" t="str">
        <f aca="false">IF(R14&lt;0,"△","　")</f>
        <v>　</v>
      </c>
      <c r="R14" s="27"/>
    </row>
    <row r="15" customFormat="false" ht="13.5" hidden="false" customHeight="false" outlineLevel="0" collapsed="false">
      <c r="A15" s="32" t="s">
        <v>24</v>
      </c>
      <c r="B15" s="33" t="s">
        <v>25</v>
      </c>
      <c r="C15" s="30" t="s">
        <v>21</v>
      </c>
      <c r="D15" s="31" t="s">
        <v>21</v>
      </c>
      <c r="E15" s="25" t="str">
        <f aca="false">IF(F15&lt;0,"△","　")</f>
        <v>　</v>
      </c>
      <c r="F15" s="26" t="s">
        <v>21</v>
      </c>
      <c r="G15" s="31" t="s">
        <v>21</v>
      </c>
      <c r="H15" s="31" t="s">
        <v>21</v>
      </c>
      <c r="I15" s="25" t="str">
        <f aca="false">IF(J15&lt;0,"△","　")</f>
        <v>　</v>
      </c>
      <c r="J15" s="26" t="s">
        <v>21</v>
      </c>
      <c r="K15" s="31" t="s">
        <v>21</v>
      </c>
      <c r="L15" s="31" t="s">
        <v>21</v>
      </c>
      <c r="M15" s="25" t="str">
        <f aca="false">IF(N15&lt;0,"△","　")</f>
        <v>　</v>
      </c>
      <c r="N15" s="26" t="s">
        <v>21</v>
      </c>
      <c r="O15" s="31" t="s">
        <v>21</v>
      </c>
      <c r="P15" s="31" t="s">
        <v>21</v>
      </c>
      <c r="Q15" s="25" t="str">
        <f aca="false">IF(R15&lt;0,"△","　")</f>
        <v>　</v>
      </c>
      <c r="R15" s="27" t="s">
        <v>21</v>
      </c>
    </row>
    <row r="16" customFormat="false" ht="13.5" hidden="false" customHeight="false" outlineLevel="0" collapsed="false">
      <c r="A16" s="32" t="s">
        <v>26</v>
      </c>
      <c r="B16" s="33" t="s">
        <v>27</v>
      </c>
      <c r="C16" s="30" t="s">
        <v>21</v>
      </c>
      <c r="D16" s="31" t="s">
        <v>21</v>
      </c>
      <c r="E16" s="25" t="str">
        <f aca="false">IF(F16&lt;0,"△","　")</f>
        <v>　</v>
      </c>
      <c r="F16" s="26" t="s">
        <v>21</v>
      </c>
      <c r="G16" s="31" t="s">
        <v>21</v>
      </c>
      <c r="H16" s="31" t="s">
        <v>21</v>
      </c>
      <c r="I16" s="25" t="str">
        <f aca="false">IF(J16&lt;0,"△","　")</f>
        <v>　</v>
      </c>
      <c r="J16" s="26" t="s">
        <v>21</v>
      </c>
      <c r="K16" s="31" t="s">
        <v>21</v>
      </c>
      <c r="L16" s="31" t="s">
        <v>21</v>
      </c>
      <c r="M16" s="25" t="str">
        <f aca="false">IF(N16&lt;0,"△","　")</f>
        <v>　</v>
      </c>
      <c r="N16" s="26" t="s">
        <v>21</v>
      </c>
      <c r="O16" s="31" t="s">
        <v>21</v>
      </c>
      <c r="P16" s="31" t="s">
        <v>21</v>
      </c>
      <c r="Q16" s="25" t="str">
        <f aca="false">IF(R16&lt;0,"△","　")</f>
        <v>　</v>
      </c>
      <c r="R16" s="27" t="s">
        <v>21</v>
      </c>
    </row>
    <row r="17" customFormat="false" ht="13.5" hidden="false" customHeight="false" outlineLevel="0" collapsed="false">
      <c r="A17" s="32" t="s">
        <v>28</v>
      </c>
      <c r="B17" s="33" t="s">
        <v>29</v>
      </c>
      <c r="C17" s="30" t="s">
        <v>21</v>
      </c>
      <c r="D17" s="31" t="s">
        <v>21</v>
      </c>
      <c r="E17" s="25" t="str">
        <f aca="false">IF(F17&lt;0,"△","　")</f>
        <v>　</v>
      </c>
      <c r="F17" s="26" t="s">
        <v>21</v>
      </c>
      <c r="G17" s="31" t="s">
        <v>21</v>
      </c>
      <c r="H17" s="31" t="s">
        <v>21</v>
      </c>
      <c r="I17" s="25" t="str">
        <f aca="false">IF(J17&lt;0,"△","　")</f>
        <v>　</v>
      </c>
      <c r="J17" s="26" t="s">
        <v>21</v>
      </c>
      <c r="K17" s="31" t="s">
        <v>21</v>
      </c>
      <c r="L17" s="31" t="s">
        <v>21</v>
      </c>
      <c r="M17" s="25" t="str">
        <f aca="false">IF(N17&lt;0,"△","　")</f>
        <v>　</v>
      </c>
      <c r="N17" s="26" t="s">
        <v>21</v>
      </c>
      <c r="O17" s="31" t="s">
        <v>21</v>
      </c>
      <c r="P17" s="31" t="s">
        <v>21</v>
      </c>
      <c r="Q17" s="25" t="str">
        <f aca="false">IF(R17&lt;0,"△","　")</f>
        <v>　</v>
      </c>
      <c r="R17" s="27" t="s">
        <v>21</v>
      </c>
    </row>
    <row r="18" customFormat="false" ht="13.5" hidden="false" customHeight="false" outlineLevel="0" collapsed="false">
      <c r="A18" s="32" t="s">
        <v>30</v>
      </c>
      <c r="B18" s="33" t="s">
        <v>31</v>
      </c>
      <c r="C18" s="30" t="n">
        <v>21886</v>
      </c>
      <c r="D18" s="31" t="n">
        <v>26026</v>
      </c>
      <c r="E18" s="25" t="str">
        <f aca="false">IF(F18&lt;0,"△","　")</f>
        <v>　</v>
      </c>
      <c r="F18" s="26" t="n">
        <v>18.9</v>
      </c>
      <c r="G18" s="31" t="n">
        <v>3080</v>
      </c>
      <c r="H18" s="31" t="n">
        <v>2822</v>
      </c>
      <c r="I18" s="25" t="str">
        <f aca="false">IF(J18&lt;0,"△","　")</f>
        <v>△</v>
      </c>
      <c r="J18" s="26" t="n">
        <v>-8.4</v>
      </c>
      <c r="K18" s="31" t="n">
        <v>5986</v>
      </c>
      <c r="L18" s="31" t="n">
        <v>7089</v>
      </c>
      <c r="M18" s="25" t="str">
        <f aca="false">IF(N18&lt;0,"△","　")</f>
        <v>　</v>
      </c>
      <c r="N18" s="26" t="n">
        <v>18.4</v>
      </c>
      <c r="O18" s="31" t="n">
        <v>12820</v>
      </c>
      <c r="P18" s="31" t="n">
        <v>16115</v>
      </c>
      <c r="Q18" s="25" t="str">
        <f aca="false">IF(R18&lt;0,"△","　")</f>
        <v>　</v>
      </c>
      <c r="R18" s="27" t="n">
        <v>25.7</v>
      </c>
    </row>
    <row r="19" customFormat="false" ht="13.5" hidden="false" customHeight="false" outlineLevel="0" collapsed="false">
      <c r="A19" s="32" t="s">
        <v>32</v>
      </c>
      <c r="B19" s="33" t="s">
        <v>33</v>
      </c>
      <c r="C19" s="30" t="n">
        <v>70158</v>
      </c>
      <c r="D19" s="31" t="n">
        <v>47528</v>
      </c>
      <c r="E19" s="25" t="str">
        <f aca="false">IF(F19&lt;0,"△","　")</f>
        <v>△</v>
      </c>
      <c r="F19" s="26" t="n">
        <v>-32.3</v>
      </c>
      <c r="G19" s="31" t="n">
        <v>35887</v>
      </c>
      <c r="H19" s="31" t="n">
        <v>26475</v>
      </c>
      <c r="I19" s="25" t="str">
        <f aca="false">IF(J19&lt;0,"△","　")</f>
        <v>△</v>
      </c>
      <c r="J19" s="26" t="n">
        <v>-26.2</v>
      </c>
      <c r="K19" s="31" t="n">
        <v>13570</v>
      </c>
      <c r="L19" s="31" t="n">
        <v>8719</v>
      </c>
      <c r="M19" s="25" t="str">
        <f aca="false">IF(N19&lt;0,"△","　")</f>
        <v>△</v>
      </c>
      <c r="N19" s="26" t="n">
        <v>-35.7</v>
      </c>
      <c r="O19" s="31" t="n">
        <v>20701</v>
      </c>
      <c r="P19" s="31" t="n">
        <v>12334</v>
      </c>
      <c r="Q19" s="25" t="str">
        <f aca="false">IF(R19&lt;0,"△","　")</f>
        <v>△</v>
      </c>
      <c r="R19" s="27" t="n">
        <v>-40.4</v>
      </c>
    </row>
    <row r="20" customFormat="false" ht="13.5" hidden="false" customHeight="false" outlineLevel="0" collapsed="false">
      <c r="A20" s="28"/>
      <c r="B20" s="29"/>
      <c r="C20" s="30"/>
      <c r="D20" s="31"/>
      <c r="E20" s="25" t="str">
        <f aca="false">IF(F20&lt;0,"△","　")</f>
        <v>　</v>
      </c>
      <c r="F20" s="26"/>
      <c r="G20" s="31"/>
      <c r="H20" s="31"/>
      <c r="I20" s="25" t="str">
        <f aca="false">IF(J20&lt;0,"△","　")</f>
        <v>　</v>
      </c>
      <c r="J20" s="26"/>
      <c r="K20" s="31"/>
      <c r="L20" s="31"/>
      <c r="M20" s="25" t="str">
        <f aca="false">IF(N20&lt;0,"△","　")</f>
        <v>　</v>
      </c>
      <c r="N20" s="26"/>
      <c r="O20" s="31"/>
      <c r="P20" s="31"/>
      <c r="Q20" s="25" t="str">
        <f aca="false">IF(R20&lt;0,"△","　")</f>
        <v>　</v>
      </c>
      <c r="R20" s="27"/>
    </row>
    <row r="21" customFormat="false" ht="13.5" hidden="false" customHeight="false" outlineLevel="0" collapsed="false">
      <c r="A21" s="32" t="s">
        <v>34</v>
      </c>
      <c r="B21" s="33" t="s">
        <v>35</v>
      </c>
      <c r="C21" s="30" t="n">
        <v>64173</v>
      </c>
      <c r="D21" s="31" t="n">
        <v>66540</v>
      </c>
      <c r="E21" s="25" t="str">
        <f aca="false">IF(F21&lt;0,"△","　")</f>
        <v>　</v>
      </c>
      <c r="F21" s="26" t="n">
        <v>3.7</v>
      </c>
      <c r="G21" s="31" t="n">
        <v>36350</v>
      </c>
      <c r="H21" s="31" t="n">
        <v>26719</v>
      </c>
      <c r="I21" s="25" t="str">
        <f aca="false">IF(J21&lt;0,"△","　")</f>
        <v>△</v>
      </c>
      <c r="J21" s="26" t="n">
        <v>-26.5</v>
      </c>
      <c r="K21" s="31" t="n">
        <v>11020</v>
      </c>
      <c r="L21" s="31" t="n">
        <v>16782</v>
      </c>
      <c r="M21" s="25" t="str">
        <f aca="false">IF(N21&lt;0,"△","　")</f>
        <v>　</v>
      </c>
      <c r="N21" s="26" t="n">
        <v>52.3</v>
      </c>
      <c r="O21" s="31" t="n">
        <v>16803</v>
      </c>
      <c r="P21" s="31" t="n">
        <v>23039</v>
      </c>
      <c r="Q21" s="25" t="str">
        <f aca="false">IF(R21&lt;0,"△","　")</f>
        <v>　</v>
      </c>
      <c r="R21" s="27" t="n">
        <v>37.1</v>
      </c>
    </row>
    <row r="22" customFormat="false" ht="13.5" hidden="false" customHeight="false" outlineLevel="0" collapsed="false">
      <c r="A22" s="32" t="s">
        <v>36</v>
      </c>
      <c r="B22" s="33" t="s">
        <v>37</v>
      </c>
      <c r="C22" s="30" t="n">
        <v>89298</v>
      </c>
      <c r="D22" s="31" t="n">
        <v>85297</v>
      </c>
      <c r="E22" s="25" t="str">
        <f aca="false">IF(F22&lt;0,"△","　")</f>
        <v>△</v>
      </c>
      <c r="F22" s="26" t="n">
        <v>-4.5</v>
      </c>
      <c r="G22" s="31" t="n">
        <v>9684</v>
      </c>
      <c r="H22" s="31" t="n">
        <v>13691</v>
      </c>
      <c r="I22" s="25" t="str">
        <f aca="false">IF(J22&lt;0,"△","　")</f>
        <v>　</v>
      </c>
      <c r="J22" s="26" t="n">
        <v>41.4</v>
      </c>
      <c r="K22" s="31" t="n">
        <v>41994</v>
      </c>
      <c r="L22" s="31" t="n">
        <v>34402</v>
      </c>
      <c r="M22" s="25" t="str">
        <f aca="false">IF(N22&lt;0,"△","　")</f>
        <v>△</v>
      </c>
      <c r="N22" s="26" t="n">
        <v>-18.1</v>
      </c>
      <c r="O22" s="31" t="n">
        <v>37620</v>
      </c>
      <c r="P22" s="31" t="n">
        <v>37204</v>
      </c>
      <c r="Q22" s="25" t="str">
        <f aca="false">IF(R22&lt;0,"△","　")</f>
        <v>△</v>
      </c>
      <c r="R22" s="27" t="n">
        <v>-1.1</v>
      </c>
    </row>
    <row r="23" customFormat="false" ht="13.5" hidden="false" customHeight="false" outlineLevel="0" collapsed="false">
      <c r="A23" s="32" t="s">
        <v>38</v>
      </c>
      <c r="B23" s="33" t="s">
        <v>39</v>
      </c>
      <c r="C23" s="30" t="n">
        <v>4649</v>
      </c>
      <c r="D23" s="31" t="n">
        <v>5763</v>
      </c>
      <c r="E23" s="25" t="str">
        <f aca="false">IF(F23&lt;0,"△","　")</f>
        <v>　</v>
      </c>
      <c r="F23" s="26" t="n">
        <v>24</v>
      </c>
      <c r="G23" s="31" t="n">
        <v>417</v>
      </c>
      <c r="H23" s="31" t="n">
        <v>373</v>
      </c>
      <c r="I23" s="25" t="str">
        <f aca="false">IF(J23&lt;0,"△","　")</f>
        <v>△</v>
      </c>
      <c r="J23" s="26" t="n">
        <v>-10.6</v>
      </c>
      <c r="K23" s="31" t="n">
        <v>2366</v>
      </c>
      <c r="L23" s="31" t="n">
        <v>3110</v>
      </c>
      <c r="M23" s="25" t="str">
        <f aca="false">IF(N23&lt;0,"△","　")</f>
        <v>　</v>
      </c>
      <c r="N23" s="26" t="n">
        <v>31.4</v>
      </c>
      <c r="O23" s="31" t="n">
        <v>1866</v>
      </c>
      <c r="P23" s="30" t="n">
        <v>2280</v>
      </c>
      <c r="Q23" s="25" t="str">
        <f aca="false">IF(R23&lt;0,"△","　")</f>
        <v>　</v>
      </c>
      <c r="R23" s="27" t="n">
        <v>22.2</v>
      </c>
    </row>
    <row r="24" customFormat="false" ht="13.5" hidden="false" customHeight="false" outlineLevel="0" collapsed="false">
      <c r="A24" s="35"/>
      <c r="B24" s="36"/>
      <c r="C24" s="37"/>
      <c r="D24" s="37"/>
      <c r="E24" s="25" t="str">
        <f aca="false">IF(F24&lt;0,"△","　")</f>
        <v>　</v>
      </c>
      <c r="F24" s="26"/>
      <c r="G24" s="38"/>
      <c r="H24" s="38"/>
      <c r="I24" s="25" t="str">
        <f aca="false">IF(J24&lt;0,"△","　")</f>
        <v>　</v>
      </c>
      <c r="J24" s="26"/>
      <c r="K24" s="38"/>
      <c r="L24" s="39"/>
      <c r="M24" s="25" t="str">
        <f aca="false">IF(N24&lt;0,"△","　")</f>
        <v>　</v>
      </c>
      <c r="N24" s="26"/>
      <c r="O24" s="38"/>
      <c r="P24" s="38"/>
      <c r="Q24" s="25" t="str">
        <f aca="false">IF(R24&lt;0,"△","　")</f>
        <v>　</v>
      </c>
      <c r="R24" s="27"/>
    </row>
    <row r="25" customFormat="false" ht="13.5" hidden="false" customHeight="false" outlineLevel="0" collapsed="false">
      <c r="A25" s="40" t="s">
        <v>40</v>
      </c>
      <c r="B25" s="40"/>
      <c r="C25" s="31" t="n">
        <v>126737</v>
      </c>
      <c r="D25" s="31" t="n">
        <v>136603</v>
      </c>
      <c r="E25" s="25" t="str">
        <f aca="false">IF(F25&lt;0,"△","　")</f>
        <v>　</v>
      </c>
      <c r="F25" s="26" t="n">
        <v>7.8</v>
      </c>
      <c r="G25" s="41" t="n">
        <v>38764</v>
      </c>
      <c r="H25" s="41" t="n">
        <v>46380</v>
      </c>
      <c r="I25" s="25" t="str">
        <f aca="false">IF(J25&lt;0,"△","　")</f>
        <v>　</v>
      </c>
      <c r="J25" s="26" t="n">
        <v>19.6</v>
      </c>
      <c r="K25" s="31" t="n">
        <v>53058</v>
      </c>
      <c r="L25" s="30" t="n">
        <v>63556</v>
      </c>
      <c r="M25" s="25" t="str">
        <f aca="false">IF(N25&lt;0,"△","　")</f>
        <v>　</v>
      </c>
      <c r="N25" s="26" t="n">
        <v>19.8</v>
      </c>
      <c r="O25" s="31" t="n">
        <v>34915</v>
      </c>
      <c r="P25" s="31" t="n">
        <v>26667</v>
      </c>
      <c r="Q25" s="42" t="str">
        <f aca="false">IF(R25&lt;0,"△","　")</f>
        <v>△</v>
      </c>
      <c r="R25" s="27" t="n">
        <v>-23.6</v>
      </c>
    </row>
    <row r="26" customFormat="false" ht="14.25" hidden="false" customHeight="false" outlineLevel="0" collapsed="false">
      <c r="A26" s="43" t="s">
        <v>41</v>
      </c>
      <c r="B26" s="43"/>
      <c r="C26" s="44" t="n">
        <v>309767</v>
      </c>
      <c r="D26" s="44" t="n">
        <v>291679</v>
      </c>
      <c r="E26" s="45" t="str">
        <f aca="false">IF(F26&lt;0,"△","　")</f>
        <v>△</v>
      </c>
      <c r="F26" s="46" t="n">
        <v>-5.8</v>
      </c>
      <c r="G26" s="47" t="n">
        <v>124025</v>
      </c>
      <c r="H26" s="47" t="n">
        <v>110515</v>
      </c>
      <c r="I26" s="45" t="str">
        <f aca="false">IF(J26&lt;0,"△","　")</f>
        <v>△</v>
      </c>
      <c r="J26" s="46" t="n">
        <v>-10.9</v>
      </c>
      <c r="K26" s="44" t="n">
        <v>89224</v>
      </c>
      <c r="L26" s="48" t="n">
        <v>82618</v>
      </c>
      <c r="M26" s="49" t="str">
        <f aca="false">IF(N26&lt;0,"△","　")</f>
        <v>△</v>
      </c>
      <c r="N26" s="46" t="n">
        <v>-7.4</v>
      </c>
      <c r="O26" s="44" t="n">
        <v>96518</v>
      </c>
      <c r="P26" s="44" t="n">
        <v>98546</v>
      </c>
      <c r="Q26" s="49" t="str">
        <f aca="false">IF(R26&lt;0,"△","　")</f>
        <v>　</v>
      </c>
      <c r="R26" s="50" t="n">
        <v>2.1</v>
      </c>
    </row>
  </sheetData>
  <mergeCells count="15">
    <mergeCell ref="A1:D1"/>
    <mergeCell ref="A3:G3"/>
    <mergeCell ref="K3:R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7:B7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3T02:53:37Z</cp:lastPrinted>
  <dcterms:modified xsi:type="dcterms:W3CDTF">2000-03-17T07:06:26Z</dcterms:modified>
  <cp:revision>0</cp:revision>
  <dc:subject/>
  <dc:title/>
</cp:coreProperties>
</file>