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４年鶴岡市工業統計</t>
  </si>
  <si>
    <t xml:space="preserve">付表１１　業種別常用労働者１人当り現金給与総額（全事業所）　             </t>
  </si>
  <si>
    <t xml:space="preserve">昭和５３年・５４年</t>
  </si>
  <si>
    <t xml:space="preserve">業種別</t>
  </si>
  <si>
    <t xml:space="preserve">実数（円）</t>
  </si>
  <si>
    <t xml:space="preserve">格差（％）</t>
  </si>
  <si>
    <t xml:space="preserve">対前年増加率（％）</t>
  </si>
  <si>
    <t xml:space="preserve">５３年</t>
  </si>
  <si>
    <t xml:space="preserve">５４年</t>
  </si>
  <si>
    <t xml:space="preserve">全業種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1" width="4.12"/>
    <col collapsed="false" customWidth="true" hidden="false" outlineLevel="0" max="4" min="4" style="2" width="9.12"/>
    <col collapsed="false" customWidth="true" hidden="false" outlineLevel="0" max="5" min="5" style="2" width="4.12"/>
    <col collapsed="false" customWidth="true" hidden="false" outlineLevel="0" max="6" min="6" style="2" width="9.12"/>
    <col collapsed="false" customWidth="true" hidden="false" outlineLevel="0" max="7" min="7" style="2" width="4.12"/>
    <col collapsed="false" customWidth="true" hidden="false" outlineLevel="0" max="8" min="8" style="3" width="5.49"/>
    <col collapsed="false" customWidth="true" hidden="false" outlineLevel="0" max="9" min="9" style="3" width="4.12"/>
    <col collapsed="false" customWidth="true" hidden="false" outlineLevel="0" max="10" min="10" style="3" width="5.49"/>
    <col collapsed="false" customWidth="true" hidden="false" outlineLevel="0" max="11" min="11" style="3" width="4.62"/>
    <col collapsed="false" customWidth="true" hidden="false" outlineLevel="0" max="12" min="12" style="3" width="4.49"/>
    <col collapsed="false" customWidth="true" hidden="false" outlineLevel="0" max="14" min="13" style="3" width="2.62"/>
    <col collapsed="false" customWidth="true" hidden="false" outlineLevel="0" max="15" min="15" style="3" width="4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  <c r="O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1" t="s">
        <v>7</v>
      </c>
      <c r="L5" s="11"/>
      <c r="M5" s="12" t="s">
        <v>8</v>
      </c>
      <c r="N5" s="12"/>
      <c r="O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1521165</v>
      </c>
      <c r="E6" s="14"/>
      <c r="F6" s="15" t="n">
        <v>1708328</v>
      </c>
      <c r="G6" s="16"/>
      <c r="H6" s="17" t="n">
        <v>100</v>
      </c>
      <c r="I6" s="16"/>
      <c r="J6" s="17" t="n">
        <v>100</v>
      </c>
      <c r="K6" s="18" t="str">
        <f aca="false">IF(L6&lt;0," △","")</f>
        <v/>
      </c>
      <c r="L6" s="19" t="n">
        <v>2.9</v>
      </c>
      <c r="M6" s="20"/>
      <c r="N6" s="18" t="str">
        <f aca="false">IF(O6&lt;0," △","")</f>
        <v/>
      </c>
      <c r="O6" s="21" t="n">
        <v>12.3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 t="str">
        <f aca="false">IF(L7&lt;0," △","")</f>
        <v/>
      </c>
      <c r="L7" s="32"/>
      <c r="M7" s="33"/>
      <c r="N7" s="31" t="str">
        <f aca="false">IF(O7&lt;0," △","")</f>
        <v/>
      </c>
      <c r="O7" s="34"/>
    </row>
    <row r="8" customFormat="false" ht="13.5" hidden="false" customHeight="false" outlineLevel="0" collapsed="false">
      <c r="A8" s="35" t="s">
        <v>10</v>
      </c>
      <c r="B8" s="36" t="s">
        <v>11</v>
      </c>
      <c r="C8" s="25"/>
      <c r="D8" s="26" t="n">
        <v>1248686</v>
      </c>
      <c r="E8" s="27"/>
      <c r="F8" s="26" t="n">
        <v>1411515</v>
      </c>
      <c r="G8" s="30"/>
      <c r="H8" s="29" t="n">
        <v>82.1</v>
      </c>
      <c r="I8" s="30"/>
      <c r="J8" s="29" t="n">
        <v>82.6</v>
      </c>
      <c r="K8" s="31" t="str">
        <f aca="false">IF(L8&lt;0," △","")</f>
        <v/>
      </c>
      <c r="L8" s="32" t="n">
        <v>5.5</v>
      </c>
      <c r="M8" s="33"/>
      <c r="N8" s="31" t="str">
        <f aca="false">IF(O8&lt;0," △","")</f>
        <v/>
      </c>
      <c r="O8" s="34" t="n">
        <v>13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5"/>
      <c r="D9" s="26" t="n">
        <v>1544391</v>
      </c>
      <c r="E9" s="27"/>
      <c r="F9" s="26" t="n">
        <v>1556736</v>
      </c>
      <c r="G9" s="30"/>
      <c r="H9" s="29" t="n">
        <v>101.5</v>
      </c>
      <c r="I9" s="30"/>
      <c r="J9" s="29" t="n">
        <v>91.1</v>
      </c>
      <c r="K9" s="31" t="str">
        <f aca="false">IF(L9&lt;0," △","")</f>
        <v/>
      </c>
      <c r="L9" s="32" t="n">
        <v>18</v>
      </c>
      <c r="M9" s="33"/>
      <c r="N9" s="31" t="str">
        <f aca="false">IF(O9&lt;0," △","")</f>
        <v/>
      </c>
      <c r="O9" s="34" t="n">
        <v>0.8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5"/>
      <c r="D10" s="26" t="n">
        <v>975165</v>
      </c>
      <c r="E10" s="27"/>
      <c r="F10" s="26" t="n">
        <v>1112934</v>
      </c>
      <c r="G10" s="30"/>
      <c r="H10" s="29" t="n">
        <v>64.1</v>
      </c>
      <c r="I10" s="30"/>
      <c r="J10" s="29" t="n">
        <v>65.1</v>
      </c>
      <c r="K10" s="31" t="str">
        <f aca="false">IF(L10&lt;0," △","")</f>
        <v/>
      </c>
      <c r="L10" s="32" t="n">
        <v>6.7</v>
      </c>
      <c r="M10" s="33"/>
      <c r="N10" s="31" t="str">
        <f aca="false">IF(O10&lt;0," △","")</f>
        <v/>
      </c>
      <c r="O10" s="34" t="n">
        <v>14.1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5"/>
      <c r="D11" s="26" t="n">
        <v>1329000</v>
      </c>
      <c r="E11" s="27"/>
      <c r="F11" s="26" t="n">
        <v>1377490</v>
      </c>
      <c r="G11" s="30"/>
      <c r="H11" s="29" t="n">
        <v>87.4</v>
      </c>
      <c r="I11" s="30"/>
      <c r="J11" s="29" t="n">
        <v>80.6</v>
      </c>
      <c r="K11" s="31" t="str">
        <f aca="false">IF(L11&lt;0," △","")</f>
        <v/>
      </c>
      <c r="L11" s="32" t="n">
        <v>8.1</v>
      </c>
      <c r="M11" s="33"/>
      <c r="N11" s="31" t="str">
        <f aca="false">IF(O11&lt;0," △","")</f>
        <v/>
      </c>
      <c r="O11" s="34" t="n">
        <v>3.6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5"/>
      <c r="D12" s="26" t="n">
        <v>1596667</v>
      </c>
      <c r="E12" s="27"/>
      <c r="F12" s="26" t="n">
        <v>1544663</v>
      </c>
      <c r="G12" s="30"/>
      <c r="H12" s="29" t="n">
        <v>105</v>
      </c>
      <c r="I12" s="30"/>
      <c r="J12" s="29" t="n">
        <v>90.4</v>
      </c>
      <c r="K12" s="31" t="str">
        <f aca="false">IF(L12&lt;0," △","")</f>
        <v/>
      </c>
      <c r="L12" s="32" t="n">
        <v>7.6</v>
      </c>
      <c r="M12" s="33"/>
      <c r="N12" s="31" t="str">
        <f aca="false">IF(O12&lt;0," △","")</f>
        <v> △</v>
      </c>
      <c r="O12" s="34" t="n">
        <v>-3.3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 t="str">
        <f aca="false">IF(L13&lt;0," △","")</f>
        <v/>
      </c>
      <c r="L13" s="32"/>
      <c r="M13" s="33"/>
      <c r="N13" s="31" t="str">
        <f aca="false">IF(O13&lt;0," △","")</f>
        <v/>
      </c>
      <c r="O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5"/>
      <c r="D14" s="26" t="n">
        <v>1220448</v>
      </c>
      <c r="E14" s="27"/>
      <c r="F14" s="26" t="n">
        <v>1346364</v>
      </c>
      <c r="G14" s="30"/>
      <c r="H14" s="29" t="n">
        <v>80.2</v>
      </c>
      <c r="I14" s="30"/>
      <c r="J14" s="29" t="n">
        <v>78.8</v>
      </c>
      <c r="K14" s="31" t="str">
        <f aca="false">IF(L14&lt;0," △","")</f>
        <v/>
      </c>
      <c r="L14" s="32" t="n">
        <v>1.6</v>
      </c>
      <c r="M14" s="33"/>
      <c r="N14" s="31" t="str">
        <f aca="false">IF(O14&lt;0," △","")</f>
        <v/>
      </c>
      <c r="O14" s="34" t="n">
        <v>10.3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5"/>
      <c r="D15" s="26" t="n">
        <v>1531933</v>
      </c>
      <c r="E15" s="27"/>
      <c r="F15" s="26" t="n">
        <v>1687439</v>
      </c>
      <c r="G15" s="30"/>
      <c r="H15" s="29" t="n">
        <v>100.7</v>
      </c>
      <c r="I15" s="30"/>
      <c r="J15" s="29" t="n">
        <v>98.8</v>
      </c>
      <c r="K15" s="31" t="str">
        <f aca="false">IF(L15&lt;0," △","")</f>
        <v/>
      </c>
      <c r="L15" s="32" t="n">
        <v>3.3</v>
      </c>
      <c r="M15" s="33"/>
      <c r="N15" s="31" t="str">
        <f aca="false">IF(O15&lt;0," △","")</f>
        <v/>
      </c>
      <c r="O15" s="34" t="n">
        <v>10.2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5"/>
      <c r="D16" s="26" t="n">
        <v>2733575</v>
      </c>
      <c r="E16" s="27"/>
      <c r="F16" s="26" t="n">
        <v>2979884</v>
      </c>
      <c r="G16" s="30"/>
      <c r="H16" s="29" t="n">
        <v>179.7</v>
      </c>
      <c r="I16" s="30"/>
      <c r="J16" s="29" t="n">
        <v>174.4</v>
      </c>
      <c r="K16" s="31" t="str">
        <f aca="false">IF(L16&lt;0," △","")</f>
        <v/>
      </c>
      <c r="L16" s="32" t="n">
        <v>4.3</v>
      </c>
      <c r="M16" s="33"/>
      <c r="N16" s="31" t="str">
        <f aca="false">IF(O16&lt;0," △","")</f>
        <v/>
      </c>
      <c r="O16" s="34" t="n">
        <v>9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 t="str">
        <f aca="false">IF(L17&lt;0," △","")</f>
        <v/>
      </c>
      <c r="L17" s="32" t="s">
        <v>28</v>
      </c>
      <c r="M17" s="33"/>
      <c r="N17" s="31" t="str">
        <f aca="false">IF(O17&lt;0," △","")</f>
        <v/>
      </c>
      <c r="O17" s="34" t="s">
        <v>28</v>
      </c>
    </row>
    <row r="18" customFormat="false" ht="13.5" hidden="false" customHeight="false" outlineLevel="0" collapsed="false">
      <c r="A18" s="35" t="s">
        <v>29</v>
      </c>
      <c r="B18" s="36" t="s">
        <v>30</v>
      </c>
      <c r="C18" s="25" t="s">
        <v>31</v>
      </c>
      <c r="D18" s="26" t="n">
        <v>1152143</v>
      </c>
      <c r="E18" s="27" t="s">
        <v>31</v>
      </c>
      <c r="F18" s="26" t="n">
        <v>1108222</v>
      </c>
      <c r="G18" s="30" t="s">
        <v>31</v>
      </c>
      <c r="H18" s="29" t="n">
        <v>75.7</v>
      </c>
      <c r="I18" s="30" t="s">
        <v>31</v>
      </c>
      <c r="J18" s="29" t="n">
        <v>64.9</v>
      </c>
      <c r="K18" s="31" t="s">
        <v>31</v>
      </c>
      <c r="L18" s="32" t="n">
        <v>0.6</v>
      </c>
      <c r="M18" s="33" t="s">
        <v>31</v>
      </c>
      <c r="N18" s="31" t="str">
        <f aca="false">IF(O18&lt;0," △","")</f>
        <v> △</v>
      </c>
      <c r="O18" s="34" t="n">
        <v>-3.8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3"/>
      <c r="N19" s="31"/>
      <c r="O19" s="34"/>
    </row>
    <row r="20" customFormat="false" ht="13.5" hidden="false" customHeight="false" outlineLevel="0" collapsed="false">
      <c r="A20" s="35" t="s">
        <v>32</v>
      </c>
      <c r="B20" s="36" t="s">
        <v>33</v>
      </c>
      <c r="C20" s="25"/>
      <c r="D20" s="26" t="n">
        <v>1756500</v>
      </c>
      <c r="E20" s="27"/>
      <c r="F20" s="26" t="n">
        <v>1953271</v>
      </c>
      <c r="G20" s="30"/>
      <c r="H20" s="29" t="n">
        <v>115.5</v>
      </c>
      <c r="I20" s="30"/>
      <c r="J20" s="29" t="n">
        <v>114.3</v>
      </c>
      <c r="K20" s="31" t="str">
        <f aca="false">IF(L20&lt;0," △","")</f>
        <v/>
      </c>
      <c r="L20" s="32" t="n">
        <v>7.3</v>
      </c>
      <c r="M20" s="33"/>
      <c r="N20" s="31" t="str">
        <f aca="false">IF(O20&lt;0," △","")</f>
        <v/>
      </c>
      <c r="O20" s="34" t="n">
        <v>11.2</v>
      </c>
    </row>
    <row r="21" customFormat="false" ht="13.5" hidden="false" customHeight="false" outlineLevel="0" collapsed="false">
      <c r="A21" s="35" t="s">
        <v>34</v>
      </c>
      <c r="B21" s="36" t="s">
        <v>35</v>
      </c>
      <c r="C21" s="25"/>
      <c r="D21" s="26" t="n">
        <v>1409561</v>
      </c>
      <c r="E21" s="27"/>
      <c r="F21" s="26" t="n">
        <v>1535446</v>
      </c>
      <c r="G21" s="30"/>
      <c r="H21" s="29" t="n">
        <v>92.7</v>
      </c>
      <c r="I21" s="30"/>
      <c r="J21" s="29" t="n">
        <v>89.9</v>
      </c>
      <c r="K21" s="31" t="str">
        <f aca="false">IF(L21&lt;0," △","")</f>
        <v/>
      </c>
      <c r="L21" s="32" t="n">
        <v>12.4</v>
      </c>
      <c r="M21" s="33"/>
      <c r="N21" s="31" t="str">
        <f aca="false">IF(O21&lt;0," △","")</f>
        <v/>
      </c>
      <c r="O21" s="34" t="n">
        <v>8.9</v>
      </c>
    </row>
    <row r="22" customFormat="false" ht="13.5" hidden="false" customHeight="false" outlineLevel="0" collapsed="false">
      <c r="A22" s="35" t="s">
        <v>36</v>
      </c>
      <c r="B22" s="36" t="s">
        <v>37</v>
      </c>
      <c r="C22" s="25"/>
      <c r="D22" s="26" t="n">
        <v>1705955</v>
      </c>
      <c r="E22" s="27"/>
      <c r="F22" s="26" t="n">
        <v>1796540</v>
      </c>
      <c r="G22" s="30"/>
      <c r="H22" s="29" t="n">
        <v>112.1</v>
      </c>
      <c r="I22" s="30"/>
      <c r="J22" s="29" t="n">
        <v>105.2</v>
      </c>
      <c r="K22" s="31" t="str">
        <f aca="false">IF(L22&lt;0," △","")</f>
        <v/>
      </c>
      <c r="L22" s="32" t="n">
        <v>12.2</v>
      </c>
      <c r="M22" s="33"/>
      <c r="N22" s="31" t="str">
        <f aca="false">IF(O22&lt;0," △","")</f>
        <v/>
      </c>
      <c r="O22" s="34" t="n">
        <v>5.3</v>
      </c>
    </row>
    <row r="23" customFormat="false" ht="13.5" hidden="false" customHeight="false" outlineLevel="0" collapsed="false">
      <c r="A23" s="35" t="s">
        <v>38</v>
      </c>
      <c r="B23" s="36" t="s">
        <v>39</v>
      </c>
      <c r="C23" s="25"/>
      <c r="D23" s="26" t="n">
        <v>1697263</v>
      </c>
      <c r="E23" s="27"/>
      <c r="F23" s="26" t="n">
        <v>1884647</v>
      </c>
      <c r="G23" s="30"/>
      <c r="H23" s="29" t="n">
        <v>111.6</v>
      </c>
      <c r="I23" s="30"/>
      <c r="J23" s="29" t="n">
        <v>110.3</v>
      </c>
      <c r="K23" s="31" t="str">
        <f aca="false">IF(L23&lt;0," △","")</f>
        <v> △</v>
      </c>
      <c r="L23" s="32" t="n">
        <v>-20.2</v>
      </c>
      <c r="M23" s="33"/>
      <c r="N23" s="31" t="str">
        <f aca="false">IF(O23&lt;0," △","")</f>
        <v/>
      </c>
      <c r="O23" s="34" t="n">
        <v>11</v>
      </c>
    </row>
    <row r="24" customFormat="false" ht="13.5" hidden="false" customHeight="false" outlineLevel="0" collapsed="false">
      <c r="A24" s="23"/>
      <c r="B24" s="24"/>
      <c r="C24" s="25"/>
      <c r="D24" s="26"/>
      <c r="E24" s="27"/>
      <c r="F24" s="26"/>
      <c r="G24" s="30"/>
      <c r="H24" s="29"/>
      <c r="I24" s="30"/>
      <c r="J24" s="29"/>
      <c r="K24" s="31"/>
      <c r="L24" s="32"/>
      <c r="M24" s="33"/>
      <c r="N24" s="31"/>
      <c r="O24" s="34"/>
    </row>
    <row r="25" customFormat="false" ht="13.5" hidden="false" customHeight="false" outlineLevel="0" collapsed="false">
      <c r="A25" s="35" t="s">
        <v>40</v>
      </c>
      <c r="B25" s="36" t="s">
        <v>41</v>
      </c>
      <c r="C25" s="25"/>
      <c r="D25" s="26" t="n">
        <v>1319833</v>
      </c>
      <c r="E25" s="27"/>
      <c r="F25" s="26" t="n">
        <v>1657834</v>
      </c>
      <c r="G25" s="30"/>
      <c r="H25" s="29" t="n">
        <v>86.8</v>
      </c>
      <c r="I25" s="30"/>
      <c r="J25" s="29" t="n">
        <v>97</v>
      </c>
      <c r="K25" s="31" t="str">
        <f aca="false">IF(L25&lt;0," △","")</f>
        <v> △</v>
      </c>
      <c r="L25" s="32" t="n">
        <v>-1.6</v>
      </c>
      <c r="M25" s="33"/>
      <c r="N25" s="31" t="str">
        <f aca="false">IF(O25&lt;0," △","")</f>
        <v/>
      </c>
      <c r="O25" s="34" t="n">
        <v>25.6</v>
      </c>
    </row>
    <row r="26" customFormat="false" ht="13.5" hidden="false" customHeight="false" outlineLevel="0" collapsed="false">
      <c r="A26" s="35" t="s">
        <v>42</v>
      </c>
      <c r="B26" s="36" t="s">
        <v>43</v>
      </c>
      <c r="C26" s="25"/>
      <c r="D26" s="26" t="n">
        <v>2122682</v>
      </c>
      <c r="E26" s="27"/>
      <c r="F26" s="26" t="n">
        <v>2468691</v>
      </c>
      <c r="G26" s="30"/>
      <c r="H26" s="29" t="n">
        <v>139.5</v>
      </c>
      <c r="I26" s="30"/>
      <c r="J26" s="29" t="n">
        <v>144.5</v>
      </c>
      <c r="K26" s="31" t="str">
        <f aca="false">IF(L26&lt;0," △","")</f>
        <v/>
      </c>
      <c r="L26" s="32" t="n">
        <v>4.1</v>
      </c>
      <c r="M26" s="33"/>
      <c r="N26" s="31" t="str">
        <f aca="false">IF(O26&lt;0," △","")</f>
        <v/>
      </c>
      <c r="O26" s="34" t="n">
        <v>16.3</v>
      </c>
    </row>
    <row r="27" customFormat="false" ht="13.5" hidden="false" customHeight="false" outlineLevel="0" collapsed="false">
      <c r="A27" s="35" t="s">
        <v>44</v>
      </c>
      <c r="B27" s="36" t="s">
        <v>45</v>
      </c>
      <c r="C27" s="37"/>
      <c r="D27" s="26" t="n">
        <v>1158043</v>
      </c>
      <c r="E27" s="38"/>
      <c r="F27" s="26" t="n">
        <v>1115000</v>
      </c>
      <c r="G27" s="31"/>
      <c r="H27" s="29" t="n">
        <v>76.1</v>
      </c>
      <c r="I27" s="31"/>
      <c r="J27" s="29" t="n">
        <v>65.3</v>
      </c>
      <c r="K27" s="31" t="str">
        <f aca="false">IF(L27&lt;0," △","")</f>
        <v/>
      </c>
      <c r="L27" s="32" t="n">
        <v>9.4</v>
      </c>
      <c r="M27" s="33"/>
      <c r="N27" s="31" t="str">
        <f aca="false">IF(O27&lt;0," △","")</f>
        <v> △</v>
      </c>
      <c r="O27" s="34" t="n">
        <v>-3.7</v>
      </c>
    </row>
    <row r="28" customFormat="false" ht="13.5" hidden="false" customHeight="false" outlineLevel="0" collapsed="false">
      <c r="A28" s="35" t="s">
        <v>46</v>
      </c>
      <c r="B28" s="36" t="s">
        <v>47</v>
      </c>
      <c r="C28" s="37"/>
      <c r="D28" s="26" t="n">
        <v>1296526</v>
      </c>
      <c r="E28" s="38"/>
      <c r="F28" s="26" t="n">
        <v>1281200</v>
      </c>
      <c r="G28" s="31"/>
      <c r="H28" s="29" t="n">
        <v>85.2</v>
      </c>
      <c r="I28" s="31"/>
      <c r="J28" s="29" t="n">
        <v>75</v>
      </c>
      <c r="K28" s="31" t="str">
        <f aca="false">IF(L28&lt;0," △","")</f>
        <v/>
      </c>
      <c r="L28" s="32" t="n">
        <v>2.9</v>
      </c>
      <c r="M28" s="33"/>
      <c r="N28" s="31" t="str">
        <f aca="false">IF(O28&lt;0," △","")</f>
        <v> △</v>
      </c>
      <c r="O28" s="34" t="n">
        <v>-1.2</v>
      </c>
    </row>
    <row r="29" customFormat="false" ht="13.5" hidden="false" customHeight="false" outlineLevel="0" collapsed="false">
      <c r="A29" s="39"/>
      <c r="B29" s="40"/>
      <c r="C29" s="41"/>
      <c r="D29" s="42"/>
      <c r="E29" s="43"/>
      <c r="F29" s="42"/>
      <c r="G29" s="43"/>
      <c r="H29" s="44"/>
      <c r="I29" s="45"/>
      <c r="J29" s="44"/>
      <c r="K29" s="31" t="str">
        <f aca="false">IF(L29&lt;0," △","")</f>
        <v/>
      </c>
      <c r="L29" s="32"/>
      <c r="M29" s="33"/>
      <c r="N29" s="31" t="str">
        <f aca="false">IF(O29&lt;0," △","")</f>
        <v/>
      </c>
      <c r="O29" s="34"/>
    </row>
    <row r="30" customFormat="false" ht="13.5" hidden="false" customHeight="false" outlineLevel="0" collapsed="false">
      <c r="A30" s="46" t="s">
        <v>48</v>
      </c>
      <c r="B30" s="46"/>
      <c r="C30" s="41"/>
      <c r="D30" s="26" t="n">
        <v>1337739</v>
      </c>
      <c r="E30" s="38"/>
      <c r="F30" s="26" t="n">
        <v>1444914</v>
      </c>
      <c r="G30" s="31"/>
      <c r="H30" s="29" t="n">
        <v>87.9</v>
      </c>
      <c r="I30" s="31"/>
      <c r="J30" s="29" t="n">
        <v>84.6</v>
      </c>
      <c r="K30" s="31" t="str">
        <f aca="false">IF(L30&lt;0," △","")</f>
        <v/>
      </c>
      <c r="L30" s="32" t="n">
        <v>7.8</v>
      </c>
      <c r="M30" s="33"/>
      <c r="N30" s="31" t="str">
        <f aca="false">IF(O30&lt;0," △","")</f>
        <v/>
      </c>
      <c r="O30" s="34" t="n">
        <v>8</v>
      </c>
    </row>
    <row r="31" customFormat="false" ht="14.25" hidden="false" customHeight="false" outlineLevel="0" collapsed="false">
      <c r="A31" s="47" t="s">
        <v>49</v>
      </c>
      <c r="B31" s="47"/>
      <c r="C31" s="48"/>
      <c r="D31" s="49" t="n">
        <v>1690196</v>
      </c>
      <c r="E31" s="50"/>
      <c r="F31" s="49" t="n">
        <v>1942741</v>
      </c>
      <c r="G31" s="51"/>
      <c r="H31" s="52" t="n">
        <v>111.1</v>
      </c>
      <c r="I31" s="51"/>
      <c r="J31" s="52" t="n">
        <v>113.7</v>
      </c>
      <c r="K31" s="51" t="str">
        <f aca="false">IF(L31&lt;0," △","")</f>
        <v> △</v>
      </c>
      <c r="L31" s="53" t="n">
        <v>-1.2</v>
      </c>
      <c r="M31" s="54"/>
      <c r="N31" s="51" t="str">
        <f aca="false">IF(O31&lt;0," △","")</f>
        <v/>
      </c>
      <c r="O31" s="55" t="n">
        <v>14.9</v>
      </c>
    </row>
    <row r="32" customFormat="false" ht="13.5" hidden="false" customHeight="false" outlineLevel="0" collapsed="false">
      <c r="J32" s="56"/>
    </row>
    <row r="33" customFormat="false" ht="13.5" hidden="false" customHeight="false" outlineLevel="0" collapsed="false">
      <c r="G33" s="56"/>
    </row>
    <row r="34" customFormat="false" ht="13.5" hidden="false" customHeight="false" outlineLevel="0" collapsed="false">
      <c r="G34" s="3"/>
    </row>
  </sheetData>
  <mergeCells count="14">
    <mergeCell ref="A1:C1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A30:B3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4T07:54:07Z</cp:lastPrinted>
  <dcterms:modified xsi:type="dcterms:W3CDTF">2000-03-18T00:54:24Z</dcterms:modified>
  <cp:revision>0</cp:revision>
  <dc:subject/>
  <dc:title/>
</cp:coreProperties>
</file>