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昭和５４年鶴岡市工業統計</t>
  </si>
  <si>
    <t xml:space="preserve">付表１４　業種別在庫額（従業者３０人以上の事業所）</t>
  </si>
  <si>
    <t xml:space="preserve">－昭和５４年－</t>
  </si>
  <si>
    <t xml:space="preserve">業種別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-</t>
  </si>
  <si>
    <t xml:space="preserve">２３</t>
  </si>
  <si>
    <t xml:space="preserve">家具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※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1" width="4.12"/>
    <col collapsed="false" customWidth="true" hidden="false" outlineLevel="0" max="6" min="6" style="1" width="7.37"/>
    <col collapsed="false" customWidth="true" hidden="false" outlineLevel="0" max="7" min="7" style="1" width="4.12"/>
    <col collapsed="false" customWidth="true" hidden="false" outlineLevel="0" max="8" min="8" style="2" width="5.12"/>
    <col collapsed="false" customWidth="true" hidden="false" outlineLevel="0" max="9" min="9" style="2" width="4.62"/>
    <col collapsed="false" customWidth="true" hidden="false" outlineLevel="0" max="10" min="10" style="0" width="7.37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5" min="15" style="0" width="4.12"/>
    <col collapsed="false" customWidth="true" hidden="false" outlineLevel="0" max="16" min="16" style="0" width="7.37"/>
    <col collapsed="false" customWidth="true" hidden="false" outlineLevel="0" max="17" min="17" style="0" width="4.12"/>
    <col collapsed="false" customWidth="true" hidden="false" outlineLevel="0" max="18" min="18" style="0" width="7.37"/>
    <col collapsed="false" customWidth="true" hidden="false" outlineLevel="0" max="19" min="19" style="0" width="4.12"/>
    <col collapsed="false" customWidth="true" hidden="false" outlineLevel="0" max="20" min="20" style="0" width="5.12"/>
    <col collapsed="false" customWidth="true" hidden="false" outlineLevel="0" max="21" min="21" style="0" width="4.12"/>
    <col collapsed="false" customWidth="true" hidden="false" outlineLevel="0" max="22" min="22" style="0" width="7.37"/>
    <col collapsed="false" customWidth="true" hidden="false" outlineLevel="0" max="23" min="23" style="0" width="4.12"/>
    <col collapsed="false" customWidth="true" hidden="false" outlineLevel="0" max="24" min="24" style="0" width="7.37"/>
    <col collapsed="false" customWidth="true" hidden="false" outlineLevel="0" max="25" min="25" style="0" width="4.12"/>
    <col collapsed="false" customWidth="true" hidden="false" outlineLevel="0" max="26" min="26" style="0" width="5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P3" s="5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8" t="s">
        <v>7</v>
      </c>
      <c r="V4" s="8"/>
      <c r="W4" s="8"/>
      <c r="X4" s="8"/>
      <c r="Y4" s="8"/>
      <c r="Z4" s="8"/>
    </row>
    <row r="5" customFormat="false" ht="13.5" hidden="false" customHeight="false" outlineLevel="0" collapsed="false">
      <c r="A5" s="6"/>
      <c r="B5" s="6"/>
      <c r="C5" s="9" t="s">
        <v>8</v>
      </c>
      <c r="D5" s="9"/>
      <c r="E5" s="10" t="s">
        <v>9</v>
      </c>
      <c r="F5" s="10"/>
      <c r="G5" s="11" t="s">
        <v>10</v>
      </c>
      <c r="H5" s="11"/>
      <c r="I5" s="12" t="s">
        <v>8</v>
      </c>
      <c r="J5" s="12"/>
      <c r="K5" s="12" t="s">
        <v>9</v>
      </c>
      <c r="L5" s="12"/>
      <c r="M5" s="13" t="s">
        <v>10</v>
      </c>
      <c r="N5" s="13"/>
      <c r="O5" s="12" t="s">
        <v>8</v>
      </c>
      <c r="P5" s="12"/>
      <c r="Q5" s="12" t="s">
        <v>9</v>
      </c>
      <c r="R5" s="12"/>
      <c r="S5" s="13" t="s">
        <v>10</v>
      </c>
      <c r="T5" s="13"/>
      <c r="U5" s="12" t="s">
        <v>8</v>
      </c>
      <c r="V5" s="12"/>
      <c r="W5" s="12" t="s">
        <v>9</v>
      </c>
      <c r="X5" s="12"/>
      <c r="Y5" s="14" t="s">
        <v>10</v>
      </c>
      <c r="Z5" s="14"/>
    </row>
    <row r="6" customFormat="false" ht="13.5" hidden="false" customHeight="false" outlineLevel="0" collapsed="false">
      <c r="A6" s="15" t="s">
        <v>11</v>
      </c>
      <c r="B6" s="15"/>
      <c r="C6" s="16"/>
      <c r="D6" s="17" t="n">
        <v>427124</v>
      </c>
      <c r="E6" s="18"/>
      <c r="F6" s="19" t="n">
        <v>541645</v>
      </c>
      <c r="G6" s="17" t="str">
        <f aca="false">IF(H6&lt;0,"△","　")</f>
        <v>　</v>
      </c>
      <c r="H6" s="20" t="n">
        <v>26.8</v>
      </c>
      <c r="I6" s="21"/>
      <c r="J6" s="22" t="n">
        <v>155259</v>
      </c>
      <c r="K6" s="23"/>
      <c r="L6" s="24" t="n">
        <v>169429</v>
      </c>
      <c r="M6" s="17" t="str">
        <f aca="false">IF(N6&lt;0,"△","　")</f>
        <v>　</v>
      </c>
      <c r="N6" s="20" t="n">
        <v>9.1</v>
      </c>
      <c r="O6" s="25"/>
      <c r="P6" s="17" t="n">
        <v>129122</v>
      </c>
      <c r="Q6" s="18"/>
      <c r="R6" s="19" t="n">
        <v>222096</v>
      </c>
      <c r="S6" s="17" t="str">
        <f aca="false">IF(T6&lt;0,"△","　")</f>
        <v>　</v>
      </c>
      <c r="T6" s="20" t="n">
        <v>72</v>
      </c>
      <c r="U6" s="25"/>
      <c r="V6" s="17" t="n">
        <v>142743</v>
      </c>
      <c r="W6" s="18"/>
      <c r="X6" s="19" t="n">
        <v>150120</v>
      </c>
      <c r="Y6" s="17" t="str">
        <f aca="false">IF(Z6&lt;0,"△","　")</f>
        <v>　</v>
      </c>
      <c r="Z6" s="26" t="n">
        <v>5.2</v>
      </c>
    </row>
    <row r="7" customFormat="false" ht="13.5" hidden="false" customHeight="false" outlineLevel="0" collapsed="false">
      <c r="A7" s="27"/>
      <c r="B7" s="28"/>
      <c r="C7" s="29"/>
      <c r="D7" s="30"/>
      <c r="E7" s="31"/>
      <c r="F7" s="32"/>
      <c r="G7" s="17" t="str">
        <f aca="false">IF(H7&lt;0,"△","　")</f>
        <v>　</v>
      </c>
      <c r="H7" s="20"/>
      <c r="I7" s="33"/>
      <c r="J7" s="30"/>
      <c r="K7" s="31"/>
      <c r="L7" s="32"/>
      <c r="M7" s="17" t="str">
        <f aca="false">IF(N7&lt;0,"△","　")</f>
        <v>　</v>
      </c>
      <c r="N7" s="20"/>
      <c r="O7" s="33"/>
      <c r="P7" s="30"/>
      <c r="Q7" s="31"/>
      <c r="R7" s="32"/>
      <c r="S7" s="17" t="str">
        <f aca="false">IF(T7&lt;0,"△","　")</f>
        <v>　</v>
      </c>
      <c r="T7" s="20"/>
      <c r="U7" s="33"/>
      <c r="V7" s="30"/>
      <c r="W7" s="31"/>
      <c r="X7" s="32"/>
      <c r="Y7" s="17" t="str">
        <f aca="false">IF(Z7&lt;0,"△","　")</f>
        <v>　</v>
      </c>
      <c r="Z7" s="26"/>
    </row>
    <row r="8" s="36" customFormat="true" ht="13.5" hidden="false" customHeight="false" outlineLevel="0" collapsed="false">
      <c r="A8" s="34" t="s">
        <v>12</v>
      </c>
      <c r="B8" s="35" t="s">
        <v>13</v>
      </c>
      <c r="C8" s="29"/>
      <c r="D8" s="30" t="n">
        <v>49605</v>
      </c>
      <c r="E8" s="31"/>
      <c r="F8" s="32" t="n">
        <v>57313</v>
      </c>
      <c r="G8" s="17" t="str">
        <f aca="false">IF(H8&lt;0,"△","　")</f>
        <v>　</v>
      </c>
      <c r="H8" s="20" t="n">
        <v>15.5</v>
      </c>
      <c r="I8" s="33"/>
      <c r="J8" s="30" t="n">
        <v>29062</v>
      </c>
      <c r="K8" s="31"/>
      <c r="L8" s="32" t="n">
        <v>27607</v>
      </c>
      <c r="M8" s="17" t="str">
        <f aca="false">IF(N8&lt;0,"△","　")</f>
        <v>△</v>
      </c>
      <c r="N8" s="20" t="n">
        <v>-5</v>
      </c>
      <c r="O8" s="33"/>
      <c r="P8" s="30" t="n">
        <v>1677</v>
      </c>
      <c r="Q8" s="31"/>
      <c r="R8" s="32" t="n">
        <v>2361</v>
      </c>
      <c r="S8" s="17" t="str">
        <f aca="false">IF(T8&lt;0,"△","　")</f>
        <v>　</v>
      </c>
      <c r="T8" s="20" t="n">
        <v>40.8</v>
      </c>
      <c r="U8" s="33"/>
      <c r="V8" s="30" t="n">
        <v>18866</v>
      </c>
      <c r="W8" s="31"/>
      <c r="X8" s="32" t="n">
        <v>27345</v>
      </c>
      <c r="Y8" s="17" t="str">
        <f aca="false">IF(Z8&lt;0,"△","　")</f>
        <v>　</v>
      </c>
      <c r="Z8" s="26" t="n">
        <v>44.9</v>
      </c>
    </row>
    <row r="9" customFormat="false" ht="13.5" hidden="false" customHeight="false" outlineLevel="0" collapsed="false">
      <c r="A9" s="34" t="s">
        <v>14</v>
      </c>
      <c r="B9" s="35" t="s">
        <v>15</v>
      </c>
      <c r="C9" s="29"/>
      <c r="D9" s="30" t="n">
        <v>61345</v>
      </c>
      <c r="E9" s="31"/>
      <c r="F9" s="32" t="n">
        <v>55244</v>
      </c>
      <c r="G9" s="17" t="str">
        <f aca="false">IF(H9&lt;0,"△","　")</f>
        <v>△</v>
      </c>
      <c r="H9" s="20" t="n">
        <v>-9.9</v>
      </c>
      <c r="I9" s="33"/>
      <c r="J9" s="30" t="n">
        <v>12057</v>
      </c>
      <c r="K9" s="31"/>
      <c r="L9" s="32" t="n">
        <v>13745</v>
      </c>
      <c r="M9" s="17" t="str">
        <f aca="false">IF(N9&lt;0,"△","　")</f>
        <v>　</v>
      </c>
      <c r="N9" s="20" t="n">
        <v>14</v>
      </c>
      <c r="O9" s="33"/>
      <c r="P9" s="30" t="n">
        <v>16616</v>
      </c>
      <c r="Q9" s="31"/>
      <c r="R9" s="32" t="n">
        <v>15243</v>
      </c>
      <c r="S9" s="17" t="str">
        <f aca="false">IF(T9&lt;0,"△","　")</f>
        <v>△</v>
      </c>
      <c r="T9" s="20" t="n">
        <v>-8.3</v>
      </c>
      <c r="U9" s="33"/>
      <c r="V9" s="30" t="n">
        <v>32672</v>
      </c>
      <c r="W9" s="31"/>
      <c r="X9" s="32" t="n">
        <v>26256</v>
      </c>
      <c r="Y9" s="17" t="str">
        <f aca="false">IF(Z9&lt;0,"△","　")</f>
        <v>△</v>
      </c>
      <c r="Z9" s="26" t="n">
        <v>-19.6</v>
      </c>
    </row>
    <row r="10" customFormat="false" ht="13.5" hidden="false" customHeight="false" outlineLevel="0" collapsed="false">
      <c r="A10" s="34" t="s">
        <v>16</v>
      </c>
      <c r="B10" s="35" t="s">
        <v>17</v>
      </c>
      <c r="C10" s="29"/>
      <c r="D10" s="30" t="n">
        <v>8142</v>
      </c>
      <c r="E10" s="31"/>
      <c r="F10" s="32" t="n">
        <v>13953</v>
      </c>
      <c r="G10" s="17" t="str">
        <f aca="false">IF(H10&lt;0,"△","　")</f>
        <v>　</v>
      </c>
      <c r="H10" s="20" t="n">
        <v>71.4</v>
      </c>
      <c r="I10" s="33"/>
      <c r="J10" s="30" t="n">
        <v>2309</v>
      </c>
      <c r="K10" s="31"/>
      <c r="L10" s="32" t="n">
        <v>3070</v>
      </c>
      <c r="M10" s="17" t="str">
        <f aca="false">IF(N10&lt;0,"△","　")</f>
        <v>　</v>
      </c>
      <c r="N10" s="20" t="n">
        <v>33</v>
      </c>
      <c r="O10" s="33"/>
      <c r="P10" s="30" t="n">
        <v>4497</v>
      </c>
      <c r="Q10" s="31"/>
      <c r="R10" s="32" t="n">
        <v>9661</v>
      </c>
      <c r="S10" s="17" t="str">
        <f aca="false">IF(T10&lt;0,"△","　")</f>
        <v>　</v>
      </c>
      <c r="T10" s="20" t="n">
        <v>114.8</v>
      </c>
      <c r="U10" s="33"/>
      <c r="V10" s="30" t="n">
        <v>1336</v>
      </c>
      <c r="W10" s="31"/>
      <c r="X10" s="32" t="n">
        <v>1222</v>
      </c>
      <c r="Y10" s="17" t="str">
        <f aca="false">IF(Z10&lt;0,"△","　")</f>
        <v>△</v>
      </c>
      <c r="Z10" s="26" t="n">
        <v>-8.5</v>
      </c>
    </row>
    <row r="11" customFormat="false" ht="13.5" hidden="false" customHeight="false" outlineLevel="0" collapsed="false">
      <c r="A11" s="34" t="s">
        <v>18</v>
      </c>
      <c r="B11" s="35" t="s">
        <v>19</v>
      </c>
      <c r="C11" s="29"/>
      <c r="D11" s="30" t="s">
        <v>20</v>
      </c>
      <c r="E11" s="31"/>
      <c r="F11" s="32" t="s">
        <v>20</v>
      </c>
      <c r="G11" s="17" t="str">
        <f aca="false">IF(H11&lt;0,"△","　")</f>
        <v>　</v>
      </c>
      <c r="H11" s="20" t="s">
        <v>20</v>
      </c>
      <c r="I11" s="33"/>
      <c r="J11" s="30" t="s">
        <v>20</v>
      </c>
      <c r="K11" s="31"/>
      <c r="L11" s="32" t="s">
        <v>20</v>
      </c>
      <c r="M11" s="17" t="str">
        <f aca="false">IF(N11&lt;0,"△","　")</f>
        <v>　</v>
      </c>
      <c r="N11" s="20" t="s">
        <v>20</v>
      </c>
      <c r="O11" s="33"/>
      <c r="P11" s="30" t="s">
        <v>21</v>
      </c>
      <c r="Q11" s="31"/>
      <c r="R11" s="32" t="s">
        <v>21</v>
      </c>
      <c r="S11" s="17" t="str">
        <f aca="false">IF(T11&lt;0,"△","　")</f>
        <v>　</v>
      </c>
      <c r="T11" s="20" t="s">
        <v>21</v>
      </c>
      <c r="U11" s="33"/>
      <c r="V11" s="30" t="s">
        <v>20</v>
      </c>
      <c r="W11" s="31"/>
      <c r="X11" s="32" t="s">
        <v>20</v>
      </c>
      <c r="Y11" s="17" t="str">
        <f aca="false">IF(Z11&lt;0,"△","　")</f>
        <v>　</v>
      </c>
      <c r="Z11" s="26" t="s">
        <v>20</v>
      </c>
    </row>
    <row r="12" customFormat="false" ht="13.5" hidden="false" customHeight="false" outlineLevel="0" collapsed="false">
      <c r="A12" s="34" t="s">
        <v>22</v>
      </c>
      <c r="B12" s="35" t="s">
        <v>23</v>
      </c>
      <c r="C12" s="29"/>
      <c r="D12" s="30" t="s">
        <v>20</v>
      </c>
      <c r="E12" s="31"/>
      <c r="F12" s="32" t="s">
        <v>20</v>
      </c>
      <c r="G12" s="17" t="str">
        <f aca="false">IF(H12&lt;0,"△","　")</f>
        <v>　</v>
      </c>
      <c r="H12" s="20" t="s">
        <v>20</v>
      </c>
      <c r="I12" s="33"/>
      <c r="J12" s="30" t="s">
        <v>21</v>
      </c>
      <c r="K12" s="31"/>
      <c r="L12" s="32" t="s">
        <v>20</v>
      </c>
      <c r="M12" s="17" t="str">
        <f aca="false">IF(N12&lt;0,"△","　")</f>
        <v>　</v>
      </c>
      <c r="N12" s="20" t="s">
        <v>21</v>
      </c>
      <c r="O12" s="33"/>
      <c r="P12" s="30" t="s">
        <v>21</v>
      </c>
      <c r="Q12" s="31"/>
      <c r="R12" s="32" t="s">
        <v>20</v>
      </c>
      <c r="S12" s="17" t="str">
        <f aca="false">IF(T12&lt;0,"△","　")</f>
        <v>　</v>
      </c>
      <c r="T12" s="20" t="s">
        <v>21</v>
      </c>
      <c r="U12" s="33"/>
      <c r="V12" s="30" t="s">
        <v>20</v>
      </c>
      <c r="W12" s="31"/>
      <c r="X12" s="32" t="s">
        <v>20</v>
      </c>
      <c r="Y12" s="17" t="str">
        <f aca="false">IF(Z12&lt;0,"△","　")</f>
        <v>　</v>
      </c>
      <c r="Z12" s="26" t="s">
        <v>20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2"/>
      <c r="G13" s="17" t="str">
        <f aca="false">IF(H13&lt;0,"△","　")</f>
        <v>　</v>
      </c>
      <c r="H13" s="20"/>
      <c r="I13" s="33"/>
      <c r="J13" s="30"/>
      <c r="K13" s="31"/>
      <c r="L13" s="32"/>
      <c r="M13" s="17" t="str">
        <f aca="false">IF(N13&lt;0,"△","　")</f>
        <v>　</v>
      </c>
      <c r="N13" s="20"/>
      <c r="O13" s="33"/>
      <c r="P13" s="30"/>
      <c r="Q13" s="31"/>
      <c r="R13" s="32"/>
      <c r="S13" s="17" t="str">
        <f aca="false">IF(T13&lt;0,"△","　")</f>
        <v>　</v>
      </c>
      <c r="T13" s="20"/>
      <c r="U13" s="33"/>
      <c r="V13" s="30"/>
      <c r="W13" s="31"/>
      <c r="X13" s="32"/>
      <c r="Y13" s="17" t="str">
        <f aca="false">IF(Z13&lt;0,"△","　")</f>
        <v>　</v>
      </c>
      <c r="Z13" s="26"/>
    </row>
    <row r="14" customFormat="false" ht="13.5" hidden="false" customHeight="false" outlineLevel="0" collapsed="false">
      <c r="A14" s="34" t="s">
        <v>24</v>
      </c>
      <c r="B14" s="35" t="s">
        <v>25</v>
      </c>
      <c r="C14" s="29"/>
      <c r="D14" s="30" t="n">
        <v>5236</v>
      </c>
      <c r="E14" s="31"/>
      <c r="F14" s="32" t="n">
        <v>6943</v>
      </c>
      <c r="G14" s="17" t="str">
        <f aca="false">IF(H14&lt;0,"△","　")</f>
        <v>　</v>
      </c>
      <c r="H14" s="20" t="n">
        <v>32.6</v>
      </c>
      <c r="I14" s="33"/>
      <c r="J14" s="30" t="n">
        <v>799</v>
      </c>
      <c r="K14" s="31"/>
      <c r="L14" s="32" t="n">
        <v>418</v>
      </c>
      <c r="M14" s="17" t="str">
        <f aca="false">IF(N14&lt;0,"△","　")</f>
        <v>△</v>
      </c>
      <c r="N14" s="20" t="n">
        <v>-47.7</v>
      </c>
      <c r="O14" s="33"/>
      <c r="P14" s="30" t="n">
        <v>1423</v>
      </c>
      <c r="Q14" s="31"/>
      <c r="R14" s="32" t="n">
        <v>2143</v>
      </c>
      <c r="S14" s="17" t="str">
        <f aca="false">IF(T14&lt;0,"△","　")</f>
        <v>　</v>
      </c>
      <c r="T14" s="20" t="n">
        <v>50.6</v>
      </c>
      <c r="U14" s="33"/>
      <c r="V14" s="30" t="n">
        <v>3014</v>
      </c>
      <c r="W14" s="31"/>
      <c r="X14" s="32" t="n">
        <v>4382</v>
      </c>
      <c r="Y14" s="17" t="str">
        <f aca="false">IF(Z14&lt;0,"△","　")</f>
        <v>　</v>
      </c>
      <c r="Z14" s="26" t="n">
        <v>45.4</v>
      </c>
    </row>
    <row r="15" customFormat="false" ht="13.5" hidden="false" customHeight="false" outlineLevel="0" collapsed="false">
      <c r="A15" s="34" t="s">
        <v>26</v>
      </c>
      <c r="B15" s="35" t="s">
        <v>27</v>
      </c>
      <c r="C15" s="29"/>
      <c r="D15" s="30" t="s">
        <v>20</v>
      </c>
      <c r="E15" s="31"/>
      <c r="F15" s="32" t="s">
        <v>20</v>
      </c>
      <c r="G15" s="17" t="str">
        <f aca="false">IF(H15&lt;0,"△","　")</f>
        <v>　</v>
      </c>
      <c r="H15" s="20" t="s">
        <v>20</v>
      </c>
      <c r="I15" s="33"/>
      <c r="J15" s="30" t="s">
        <v>20</v>
      </c>
      <c r="K15" s="31"/>
      <c r="L15" s="32" t="s">
        <v>20</v>
      </c>
      <c r="M15" s="17" t="str">
        <f aca="false">IF(N15&lt;0,"△","　")</f>
        <v>　</v>
      </c>
      <c r="N15" s="20" t="s">
        <v>20</v>
      </c>
      <c r="O15" s="33"/>
      <c r="P15" s="30" t="s">
        <v>20</v>
      </c>
      <c r="Q15" s="31"/>
      <c r="R15" s="32" t="s">
        <v>20</v>
      </c>
      <c r="S15" s="17" t="str">
        <f aca="false">IF(T15&lt;0,"△","　")</f>
        <v>　</v>
      </c>
      <c r="T15" s="20" t="s">
        <v>20</v>
      </c>
      <c r="U15" s="33"/>
      <c r="V15" s="30" t="s">
        <v>20</v>
      </c>
      <c r="W15" s="31"/>
      <c r="X15" s="32" t="s">
        <v>20</v>
      </c>
      <c r="Y15" s="17" t="str">
        <f aca="false">IF(Z15&lt;0,"△","　")</f>
        <v>　</v>
      </c>
      <c r="Z15" s="26" t="s">
        <v>20</v>
      </c>
    </row>
    <row r="16" customFormat="false" ht="13.5" hidden="false" customHeight="false" outlineLevel="0" collapsed="false">
      <c r="A16" s="34" t="s">
        <v>28</v>
      </c>
      <c r="B16" s="35" t="s">
        <v>29</v>
      </c>
      <c r="C16" s="29" t="s">
        <v>30</v>
      </c>
      <c r="D16" s="30" t="n">
        <v>61562</v>
      </c>
      <c r="E16" s="31" t="s">
        <v>30</v>
      </c>
      <c r="F16" s="32" t="n">
        <v>66232</v>
      </c>
      <c r="G16" s="17" t="str">
        <f aca="false">IF(H16&lt;0,"△","　")</f>
        <v>　</v>
      </c>
      <c r="H16" s="20" t="n">
        <v>21.1</v>
      </c>
      <c r="I16" s="33" t="s">
        <v>30</v>
      </c>
      <c r="J16" s="30" t="n">
        <v>38286</v>
      </c>
      <c r="K16" s="31" t="s">
        <v>30</v>
      </c>
      <c r="L16" s="32" t="n">
        <v>38324</v>
      </c>
      <c r="M16" s="17" t="str">
        <f aca="false">IF(N16&lt;0,"△","　")</f>
        <v>　</v>
      </c>
      <c r="N16" s="20" t="n">
        <v>41.4</v>
      </c>
      <c r="O16" s="33" t="s">
        <v>30</v>
      </c>
      <c r="P16" s="30" t="n">
        <v>7992</v>
      </c>
      <c r="Q16" s="31" t="s">
        <v>30</v>
      </c>
      <c r="R16" s="32" t="n">
        <v>8081</v>
      </c>
      <c r="S16" s="17" t="str">
        <f aca="false">IF(T16&lt;0,"△","　")</f>
        <v>　</v>
      </c>
      <c r="T16" s="20" t="n">
        <v>31.6</v>
      </c>
      <c r="U16" s="33" t="s">
        <v>30</v>
      </c>
      <c r="V16" s="30" t="n">
        <v>15284</v>
      </c>
      <c r="W16" s="31" t="s">
        <v>30</v>
      </c>
      <c r="X16" s="32" t="n">
        <v>19827</v>
      </c>
      <c r="Y16" s="17" t="str">
        <f aca="false">IF(Z16&lt;0,"△","　")</f>
        <v>　</v>
      </c>
      <c r="Z16" s="26" t="n">
        <v>3.3</v>
      </c>
    </row>
    <row r="17" customFormat="false" ht="13.5" hidden="false" customHeight="false" outlineLevel="0" collapsed="false">
      <c r="A17" s="34" t="s">
        <v>31</v>
      </c>
      <c r="B17" s="35" t="s">
        <v>32</v>
      </c>
      <c r="C17" s="29"/>
      <c r="D17" s="30" t="n">
        <v>9771</v>
      </c>
      <c r="E17" s="31"/>
      <c r="F17" s="32" t="n">
        <v>11946</v>
      </c>
      <c r="G17" s="17" t="str">
        <f aca="false">IF(H17&lt;0,"△","　")</f>
        <v>　</v>
      </c>
      <c r="H17" s="20" t="n">
        <v>22.3</v>
      </c>
      <c r="I17" s="33"/>
      <c r="J17" s="30" t="n">
        <v>4050</v>
      </c>
      <c r="K17" s="31"/>
      <c r="L17" s="32" t="n">
        <v>4613</v>
      </c>
      <c r="M17" s="17" t="str">
        <f aca="false">IF(N17&lt;0,"△","　")</f>
        <v>　</v>
      </c>
      <c r="N17" s="20" t="n">
        <v>13.9</v>
      </c>
      <c r="O17" s="33"/>
      <c r="P17" s="30" t="n">
        <v>2036</v>
      </c>
      <c r="Q17" s="31"/>
      <c r="R17" s="32" t="n">
        <v>2291</v>
      </c>
      <c r="S17" s="17" t="str">
        <f aca="false">IF(T17&lt;0,"△","　")</f>
        <v>　</v>
      </c>
      <c r="T17" s="20" t="n">
        <v>12.5</v>
      </c>
      <c r="U17" s="33"/>
      <c r="V17" s="30" t="n">
        <v>3685</v>
      </c>
      <c r="W17" s="31"/>
      <c r="X17" s="32" t="n">
        <v>5042</v>
      </c>
      <c r="Y17" s="17" t="str">
        <f aca="false">IF(Z17&lt;0,"△","　")</f>
        <v>　</v>
      </c>
      <c r="Z17" s="26" t="n">
        <v>36.8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29"/>
      <c r="D18" s="30" t="n">
        <v>26026</v>
      </c>
      <c r="E18" s="31"/>
      <c r="F18" s="32" t="n">
        <v>24207</v>
      </c>
      <c r="G18" s="17" t="str">
        <f aca="false">IF(H18&lt;0,"△","　")</f>
        <v>△</v>
      </c>
      <c r="H18" s="20" t="n">
        <v>-7</v>
      </c>
      <c r="I18" s="33"/>
      <c r="J18" s="30" t="n">
        <v>2822</v>
      </c>
      <c r="K18" s="31"/>
      <c r="L18" s="32" t="n">
        <v>3780</v>
      </c>
      <c r="M18" s="17" t="str">
        <f aca="false">IF(N18&lt;0,"△","　")</f>
        <v>　</v>
      </c>
      <c r="N18" s="20" t="n">
        <v>33.9</v>
      </c>
      <c r="O18" s="33"/>
      <c r="P18" s="30" t="n">
        <v>16115</v>
      </c>
      <c r="Q18" s="31"/>
      <c r="R18" s="32" t="n">
        <v>14528</v>
      </c>
      <c r="S18" s="17" t="str">
        <f aca="false">IF(T18&lt;0,"△","　")</f>
        <v>△</v>
      </c>
      <c r="T18" s="20" t="n">
        <v>-9.8</v>
      </c>
      <c r="U18" s="33"/>
      <c r="V18" s="30" t="n">
        <v>7089</v>
      </c>
      <c r="W18" s="31"/>
      <c r="X18" s="32" t="n">
        <v>5899</v>
      </c>
      <c r="Y18" s="17" t="str">
        <f aca="false">IF(Z18&lt;0,"△","　")</f>
        <v>△</v>
      </c>
      <c r="Z18" s="26" t="n">
        <v>-16.8</v>
      </c>
    </row>
    <row r="19" customFormat="false" ht="13.5" hidden="false" customHeight="false" outlineLevel="0" collapsed="false">
      <c r="A19" s="27"/>
      <c r="B19" s="28"/>
      <c r="C19" s="29"/>
      <c r="D19" s="30"/>
      <c r="E19" s="31"/>
      <c r="F19" s="32"/>
      <c r="G19" s="17" t="str">
        <f aca="false">IF(H19&lt;0,"△","　")</f>
        <v>　</v>
      </c>
      <c r="H19" s="20"/>
      <c r="I19" s="33"/>
      <c r="J19" s="30"/>
      <c r="K19" s="31"/>
      <c r="L19" s="32"/>
      <c r="M19" s="17" t="str">
        <f aca="false">IF(N19&lt;0,"△","　")</f>
        <v>　</v>
      </c>
      <c r="N19" s="20"/>
      <c r="O19" s="33"/>
      <c r="P19" s="30"/>
      <c r="Q19" s="31"/>
      <c r="R19" s="32"/>
      <c r="S19" s="17" t="str">
        <f aca="false">IF(T19&lt;0,"△","　")</f>
        <v>　</v>
      </c>
      <c r="T19" s="20"/>
      <c r="U19" s="33"/>
      <c r="V19" s="30"/>
      <c r="W19" s="31"/>
      <c r="X19" s="32"/>
      <c r="Y19" s="17" t="str">
        <f aca="false">IF(Z19&lt;0,"△","　")</f>
        <v>　</v>
      </c>
      <c r="Z19" s="26"/>
    </row>
    <row r="20" customFormat="false" ht="13.5" hidden="false" customHeight="false" outlineLevel="0" collapsed="false">
      <c r="A20" s="34" t="s">
        <v>35</v>
      </c>
      <c r="B20" s="35" t="s">
        <v>36</v>
      </c>
      <c r="C20" s="29"/>
      <c r="D20" s="30" t="n">
        <v>49677</v>
      </c>
      <c r="E20" s="31"/>
      <c r="F20" s="32" t="n">
        <v>39145</v>
      </c>
      <c r="G20" s="17" t="str">
        <f aca="false">IF(H20&lt;0,"△","　")</f>
        <v>△</v>
      </c>
      <c r="H20" s="20" t="n">
        <v>-21.2</v>
      </c>
      <c r="I20" s="33"/>
      <c r="J20" s="30" t="n">
        <v>26475</v>
      </c>
      <c r="K20" s="31"/>
      <c r="L20" s="32" t="n">
        <v>18272</v>
      </c>
      <c r="M20" s="17" t="str">
        <f aca="false">IF(N20&lt;0,"△","　")</f>
        <v>△</v>
      </c>
      <c r="N20" s="20" t="n">
        <v>-31</v>
      </c>
      <c r="O20" s="33"/>
      <c r="P20" s="30" t="n">
        <v>12617</v>
      </c>
      <c r="Q20" s="31"/>
      <c r="R20" s="32" t="n">
        <v>9401</v>
      </c>
      <c r="S20" s="17" t="str">
        <f aca="false">IF(T20&lt;0,"△","　")</f>
        <v>△</v>
      </c>
      <c r="T20" s="20" t="n">
        <v>-25.5</v>
      </c>
      <c r="U20" s="33"/>
      <c r="V20" s="30" t="n">
        <v>10585</v>
      </c>
      <c r="W20" s="31"/>
      <c r="X20" s="32" t="n">
        <v>11472</v>
      </c>
      <c r="Y20" s="17" t="str">
        <f aca="false">IF(Z20&lt;0,"△","　")</f>
        <v>　</v>
      </c>
      <c r="Z20" s="26" t="n">
        <v>8.4</v>
      </c>
    </row>
    <row r="21" customFormat="false" ht="13.5" hidden="false" customHeight="false" outlineLevel="0" collapsed="false">
      <c r="A21" s="34" t="s">
        <v>37</v>
      </c>
      <c r="B21" s="35" t="s">
        <v>38</v>
      </c>
      <c r="C21" s="29"/>
      <c r="D21" s="30" t="n">
        <v>72613</v>
      </c>
      <c r="E21" s="31"/>
      <c r="F21" s="32" t="n">
        <v>193766</v>
      </c>
      <c r="G21" s="17" t="str">
        <f aca="false">IF(H21&lt;0,"△","　")</f>
        <v>　</v>
      </c>
      <c r="H21" s="20" t="n">
        <v>166.8</v>
      </c>
      <c r="I21" s="33"/>
      <c r="J21" s="30" t="n">
        <v>26807</v>
      </c>
      <c r="K21" s="31"/>
      <c r="L21" s="32" t="n">
        <v>48741</v>
      </c>
      <c r="M21" s="17" t="str">
        <f aca="false">IF(N21&lt;0,"△","　")</f>
        <v>　</v>
      </c>
      <c r="N21" s="20" t="n">
        <v>81.8</v>
      </c>
      <c r="O21" s="33"/>
      <c r="P21" s="30" t="n">
        <v>28235</v>
      </c>
      <c r="Q21" s="31"/>
      <c r="R21" s="32" t="n">
        <v>124460</v>
      </c>
      <c r="S21" s="17" t="str">
        <f aca="false">IF(T21&lt;0,"△","　")</f>
        <v>　</v>
      </c>
      <c r="T21" s="20" t="n">
        <v>340.8</v>
      </c>
      <c r="U21" s="33"/>
      <c r="V21" s="30" t="n">
        <v>17571</v>
      </c>
      <c r="W21" s="31"/>
      <c r="X21" s="32" t="n">
        <v>20565</v>
      </c>
      <c r="Y21" s="17" t="str">
        <f aca="false">IF(Z21&lt;0,"△","　")</f>
        <v>　</v>
      </c>
      <c r="Z21" s="26" t="n">
        <v>17</v>
      </c>
    </row>
    <row r="22" customFormat="false" ht="13.5" hidden="false" customHeight="false" outlineLevel="0" collapsed="false">
      <c r="A22" s="34" t="s">
        <v>39</v>
      </c>
      <c r="B22" s="35" t="s">
        <v>40</v>
      </c>
      <c r="C22" s="29"/>
      <c r="D22" s="30" t="n">
        <v>78123</v>
      </c>
      <c r="E22" s="31"/>
      <c r="F22" s="32" t="n">
        <v>65277</v>
      </c>
      <c r="G22" s="17" t="str">
        <f aca="false">IF(H22&lt;0,"△","　")</f>
        <v>△</v>
      </c>
      <c r="H22" s="20" t="n">
        <v>-16.4</v>
      </c>
      <c r="I22" s="33"/>
      <c r="J22" s="30" t="n">
        <v>11967</v>
      </c>
      <c r="K22" s="31"/>
      <c r="L22" s="32" t="n">
        <v>9962</v>
      </c>
      <c r="M22" s="17" t="str">
        <f aca="false">IF(N22&lt;0,"△","　")</f>
        <v>△</v>
      </c>
      <c r="N22" s="20" t="n">
        <v>-16.8</v>
      </c>
      <c r="O22" s="33"/>
      <c r="P22" s="30" t="n">
        <v>36634</v>
      </c>
      <c r="Q22" s="31"/>
      <c r="R22" s="32" t="n">
        <v>32734</v>
      </c>
      <c r="S22" s="17" t="str">
        <f aca="false">IF(T22&lt;0,"△","　")</f>
        <v>△</v>
      </c>
      <c r="T22" s="20" t="n">
        <v>-10.6</v>
      </c>
      <c r="U22" s="33"/>
      <c r="V22" s="30" t="n">
        <v>29522</v>
      </c>
      <c r="W22" s="31"/>
      <c r="X22" s="32" t="n">
        <v>22581</v>
      </c>
      <c r="Y22" s="17" t="str">
        <f aca="false">IF(Z22&lt;0,"△","　")</f>
        <v>△</v>
      </c>
      <c r="Z22" s="26" t="n">
        <v>-23.5</v>
      </c>
    </row>
    <row r="23" customFormat="false" ht="13.5" hidden="false" customHeight="false" outlineLevel="0" collapsed="false">
      <c r="A23" s="34" t="s">
        <v>41</v>
      </c>
      <c r="B23" s="35" t="s">
        <v>42</v>
      </c>
      <c r="C23" s="29"/>
      <c r="D23" s="30" t="n">
        <v>3263</v>
      </c>
      <c r="E23" s="31"/>
      <c r="F23" s="32" t="n">
        <v>3513</v>
      </c>
      <c r="G23" s="17"/>
      <c r="H23" s="20" t="n">
        <v>7.7</v>
      </c>
      <c r="I23" s="33"/>
      <c r="J23" s="30" t="n">
        <v>373</v>
      </c>
      <c r="K23" s="31"/>
      <c r="L23" s="32" t="n">
        <v>424</v>
      </c>
      <c r="M23" s="17"/>
      <c r="N23" s="20" t="n">
        <v>13.7</v>
      </c>
      <c r="O23" s="33"/>
      <c r="P23" s="30" t="n">
        <v>1280</v>
      </c>
      <c r="Q23" s="31"/>
      <c r="R23" s="32" t="n">
        <v>1143</v>
      </c>
      <c r="S23" s="17" t="str">
        <f aca="false">IF(T23&lt;0,"△","　")</f>
        <v>△</v>
      </c>
      <c r="T23" s="20" t="n">
        <v>-10.7</v>
      </c>
      <c r="U23" s="33"/>
      <c r="V23" s="30" t="n">
        <v>1610</v>
      </c>
      <c r="W23" s="31"/>
      <c r="X23" s="32" t="n">
        <v>1946</v>
      </c>
      <c r="Y23" s="17"/>
      <c r="Z23" s="26" t="n">
        <v>20.9</v>
      </c>
    </row>
    <row r="24" customFormat="false" ht="13.5" hidden="false" customHeight="false" outlineLevel="0" collapsed="false">
      <c r="A24" s="37"/>
      <c r="B24" s="38"/>
      <c r="C24" s="39"/>
      <c r="D24" s="38"/>
      <c r="E24" s="39"/>
      <c r="F24" s="40"/>
      <c r="G24" s="17" t="str">
        <f aca="false">IF(H24&lt;0,"△","　")</f>
        <v>　</v>
      </c>
      <c r="H24" s="20"/>
      <c r="I24" s="33"/>
      <c r="J24" s="41"/>
      <c r="K24" s="42"/>
      <c r="L24" s="43"/>
      <c r="M24" s="17" t="str">
        <f aca="false">IF(N24&lt;0,"△","　")</f>
        <v>　</v>
      </c>
      <c r="N24" s="20"/>
      <c r="O24" s="33"/>
      <c r="P24" s="41"/>
      <c r="Q24" s="42"/>
      <c r="R24" s="43"/>
      <c r="S24" s="17" t="str">
        <f aca="false">IF(T24&lt;0,"△","　")</f>
        <v>　</v>
      </c>
      <c r="T24" s="20"/>
      <c r="U24" s="33"/>
      <c r="V24" s="41"/>
      <c r="W24" s="42"/>
      <c r="X24" s="43"/>
      <c r="Y24" s="17" t="str">
        <f aca="false">IF(Z24&lt;0,"△","　")</f>
        <v>　</v>
      </c>
      <c r="Z24" s="26"/>
    </row>
    <row r="25" customFormat="false" ht="13.5" hidden="false" customHeight="false" outlineLevel="0" collapsed="false">
      <c r="A25" s="44" t="s">
        <v>43</v>
      </c>
      <c r="B25" s="44"/>
      <c r="C25" s="45"/>
      <c r="D25" s="30" t="n">
        <v>132884</v>
      </c>
      <c r="E25" s="31"/>
      <c r="F25" s="32" t="n">
        <v>145351</v>
      </c>
      <c r="G25" s="17" t="str">
        <f aca="false">IF(H25&lt;0,"△","　")</f>
        <v>　</v>
      </c>
      <c r="H25" s="20" t="n">
        <v>9.4</v>
      </c>
      <c r="I25" s="33"/>
      <c r="J25" s="46" t="n">
        <v>46380</v>
      </c>
      <c r="K25" s="47"/>
      <c r="L25" s="48" t="n">
        <v>47897</v>
      </c>
      <c r="M25" s="17" t="str">
        <f aca="false">IF(N25&lt;0,"△","　")</f>
        <v>　</v>
      </c>
      <c r="N25" s="20" t="n">
        <v>3.3</v>
      </c>
      <c r="O25" s="33"/>
      <c r="P25" s="30" t="n">
        <v>25667</v>
      </c>
      <c r="Q25" s="31"/>
      <c r="R25" s="32" t="n">
        <v>30830</v>
      </c>
      <c r="S25" s="17" t="str">
        <f aca="false">IF(T25&lt;0,"△","　")</f>
        <v>　</v>
      </c>
      <c r="T25" s="20" t="n">
        <v>20.1</v>
      </c>
      <c r="U25" s="33"/>
      <c r="V25" s="30" t="n">
        <v>60837</v>
      </c>
      <c r="W25" s="31"/>
      <c r="X25" s="32" t="n">
        <v>66624</v>
      </c>
      <c r="Y25" s="49" t="str">
        <f aca="false">IF(Z25&lt;0,"△","　")</f>
        <v>　</v>
      </c>
      <c r="Z25" s="26" t="n">
        <v>9.5</v>
      </c>
    </row>
    <row r="26" customFormat="false" ht="14.25" hidden="false" customHeight="false" outlineLevel="0" collapsed="false">
      <c r="A26" s="50" t="s">
        <v>44</v>
      </c>
      <c r="B26" s="50"/>
      <c r="C26" s="51"/>
      <c r="D26" s="52" t="n">
        <v>294240</v>
      </c>
      <c r="E26" s="53"/>
      <c r="F26" s="54" t="n">
        <v>396294</v>
      </c>
      <c r="G26" s="55" t="str">
        <f aca="false">IF(H26&lt;0,"△","　")</f>
        <v>　</v>
      </c>
      <c r="H26" s="56" t="n">
        <v>34.7</v>
      </c>
      <c r="I26" s="57"/>
      <c r="J26" s="58" t="n">
        <v>108879</v>
      </c>
      <c r="K26" s="59"/>
      <c r="L26" s="60" t="n">
        <v>121532</v>
      </c>
      <c r="M26" s="55" t="str">
        <f aca="false">IF(N26&lt;0,"△","　")</f>
        <v>　</v>
      </c>
      <c r="N26" s="56" t="n">
        <v>11.6</v>
      </c>
      <c r="O26" s="57"/>
      <c r="P26" s="52" t="n">
        <v>103455</v>
      </c>
      <c r="Q26" s="53"/>
      <c r="R26" s="54" t="n">
        <v>191266</v>
      </c>
      <c r="S26" s="61" t="str">
        <f aca="false">IF(T26&lt;0,"△","　")</f>
        <v>　</v>
      </c>
      <c r="T26" s="56" t="n">
        <v>84.9</v>
      </c>
      <c r="U26" s="57"/>
      <c r="V26" s="52" t="n">
        <v>81906</v>
      </c>
      <c r="W26" s="53"/>
      <c r="X26" s="54" t="n">
        <v>83496</v>
      </c>
      <c r="Y26" s="61" t="str">
        <f aca="false">IF(Z26&lt;0,"△","　")</f>
        <v>　</v>
      </c>
      <c r="Z26" s="62" t="n">
        <v>1.9</v>
      </c>
    </row>
  </sheetData>
  <mergeCells count="23">
    <mergeCell ref="A1:D1"/>
    <mergeCell ref="A3:J3"/>
    <mergeCell ref="P3:Z3"/>
    <mergeCell ref="A4:B5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A25:B25"/>
    <mergeCell ref="A26:B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5T01:30:52Z</cp:lastPrinted>
  <dcterms:modified xsi:type="dcterms:W3CDTF">2000-03-18T00:57:14Z</dcterms:modified>
  <cp:revision>0</cp:revision>
  <dc:subject/>
  <dc:title/>
</cp:coreProperties>
</file>