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昭和５４年鶴岡市工業統計</t>
  </si>
  <si>
    <t xml:space="preserve">付表１５　業種別付加価値額及び従業者１人当り付加価値額（従業者３０人以上の事業所）                                                </t>
  </si>
  <si>
    <t xml:space="preserve">昭和５３年・５４年</t>
  </si>
  <si>
    <t xml:space="preserve">業種別</t>
  </si>
  <si>
    <t xml:space="preserve">付加価値額</t>
  </si>
  <si>
    <t xml:space="preserve">従業者１人当り付加価値額</t>
  </si>
  <si>
    <t xml:space="preserve">実数（万円）</t>
  </si>
  <si>
    <t xml:space="preserve">構成比（％）</t>
  </si>
  <si>
    <t xml:space="preserve">対前年増加率（％）</t>
  </si>
  <si>
    <t xml:space="preserve">実数（千円）</t>
  </si>
  <si>
    <t xml:space="preserve">格差（％）</t>
  </si>
  <si>
    <t xml:space="preserve">５３年</t>
  </si>
  <si>
    <t xml:space="preserve">５４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２３</t>
  </si>
  <si>
    <t xml:space="preserve">家具</t>
  </si>
  <si>
    <t xml:space="preserve">-</t>
  </si>
  <si>
    <t xml:space="preserve">２５</t>
  </si>
  <si>
    <t xml:space="preserve">印刷</t>
  </si>
  <si>
    <t xml:space="preserve">２６</t>
  </si>
  <si>
    <t xml:space="preserve">化学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2" style="1" width="8.62"/>
    <col collapsed="false" customWidth="true" hidden="false" outlineLevel="0" max="6" min="5" style="2" width="8.62"/>
    <col collapsed="false" customWidth="true" hidden="false" outlineLevel="0" max="7" min="7" style="2" width="4.12"/>
    <col collapsed="false" customWidth="true" hidden="false" outlineLevel="0" max="8" min="8" style="2" width="5.12"/>
    <col collapsed="false" customWidth="true" hidden="false" outlineLevel="0" max="9" min="9" style="2" width="4.12"/>
    <col collapsed="false" customWidth="true" hidden="false" outlineLevel="0" max="10" min="10" style="2" width="5.12"/>
    <col collapsed="false" customWidth="true" hidden="false" outlineLevel="0" max="14" min="11" style="3" width="8.62"/>
    <col collapsed="false" customWidth="true" hidden="false" outlineLevel="0" max="15" min="15" style="3" width="4.12"/>
    <col collapsed="false" customWidth="true" hidden="false" outlineLevel="0" max="16" min="16" style="3" width="5.12"/>
    <col collapsed="false" customWidth="true" hidden="false" outlineLevel="0" max="17" min="17" style="3" width="4.12"/>
    <col collapsed="false" customWidth="true" hidden="false" outlineLevel="0" max="18" min="18" style="3" width="5.12"/>
    <col collapsed="false" customWidth="true" hidden="false" outlineLevel="0" max="19" min="19" style="3" width="3.12"/>
    <col collapsed="false" customWidth="true" hidden="false" outlineLevel="0" max="20" min="20" style="3" width="5.12"/>
    <col collapsed="false" customWidth="true" hidden="false" outlineLevel="0" max="21" min="21" style="0" width="3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  <c r="S4" s="10"/>
      <c r="T4" s="10"/>
    </row>
    <row r="5" customFormat="false" ht="13.5" hidden="false" customHeight="true" outlineLevel="0" collapsed="false">
      <c r="A5" s="7"/>
      <c r="B5" s="7"/>
      <c r="C5" s="11" t="s">
        <v>6</v>
      </c>
      <c r="D5" s="11"/>
      <c r="E5" s="11" t="s">
        <v>7</v>
      </c>
      <c r="F5" s="11"/>
      <c r="G5" s="11" t="s">
        <v>8</v>
      </c>
      <c r="H5" s="11"/>
      <c r="I5" s="11"/>
      <c r="J5" s="11"/>
      <c r="K5" s="12" t="s">
        <v>9</v>
      </c>
      <c r="L5" s="12"/>
      <c r="M5" s="12" t="s">
        <v>10</v>
      </c>
      <c r="N5" s="12"/>
      <c r="O5" s="13" t="s">
        <v>8</v>
      </c>
      <c r="P5" s="13"/>
      <c r="Q5" s="13"/>
      <c r="R5" s="13"/>
      <c r="S5" s="14"/>
      <c r="T5" s="14"/>
    </row>
    <row r="6" customFormat="false" ht="13.5" hidden="false" customHeight="true" outlineLevel="0" collapsed="false">
      <c r="A6" s="7"/>
      <c r="B6" s="7"/>
      <c r="C6" s="15" t="s">
        <v>11</v>
      </c>
      <c r="D6" s="12" t="s">
        <v>12</v>
      </c>
      <c r="E6" s="15" t="s">
        <v>11</v>
      </c>
      <c r="F6" s="12" t="s">
        <v>12</v>
      </c>
      <c r="G6" s="11" t="s">
        <v>11</v>
      </c>
      <c r="H6" s="11"/>
      <c r="I6" s="16" t="s">
        <v>12</v>
      </c>
      <c r="J6" s="16"/>
      <c r="K6" s="11" t="s">
        <v>11</v>
      </c>
      <c r="L6" s="11" t="s">
        <v>12</v>
      </c>
      <c r="M6" s="11" t="s">
        <v>11</v>
      </c>
      <c r="N6" s="15" t="s">
        <v>12</v>
      </c>
      <c r="O6" s="11" t="s">
        <v>11</v>
      </c>
      <c r="P6" s="11"/>
      <c r="Q6" s="13" t="s">
        <v>12</v>
      </c>
      <c r="R6" s="13"/>
      <c r="S6" s="14"/>
      <c r="T6" s="14"/>
    </row>
    <row r="7" s="29" customFormat="true" ht="13.5" hidden="false" customHeight="false" outlineLevel="0" collapsed="false">
      <c r="A7" s="17" t="s">
        <v>13</v>
      </c>
      <c r="B7" s="17"/>
      <c r="C7" s="18" t="n">
        <v>1536350</v>
      </c>
      <c r="D7" s="19" t="n">
        <v>1896393</v>
      </c>
      <c r="E7" s="20" t="n">
        <v>100</v>
      </c>
      <c r="F7" s="21" t="n">
        <v>100</v>
      </c>
      <c r="G7" s="22" t="str">
        <f aca="false">IF(H7&lt;0,"△","　")</f>
        <v>　</v>
      </c>
      <c r="H7" s="20" t="n">
        <v>13.2</v>
      </c>
      <c r="I7" s="23" t="str">
        <f aca="false">IF(J7&lt;0,"△","　")</f>
        <v>　</v>
      </c>
      <c r="J7" s="24" t="n">
        <v>23.4</v>
      </c>
      <c r="K7" s="18" t="n">
        <v>2890</v>
      </c>
      <c r="L7" s="19" t="n">
        <v>3555</v>
      </c>
      <c r="M7" s="21" t="n">
        <v>100</v>
      </c>
      <c r="N7" s="25" t="n">
        <v>100</v>
      </c>
      <c r="O7" s="22" t="str">
        <f aca="false">IF(P7&lt;0,"△","　")</f>
        <v>　</v>
      </c>
      <c r="P7" s="26" t="n">
        <v>13.1</v>
      </c>
      <c r="Q7" s="27" t="str">
        <f aca="false">IF(R7&lt;0,"△","　")</f>
        <v>　</v>
      </c>
      <c r="R7" s="28" t="n">
        <v>23</v>
      </c>
    </row>
    <row r="8" customFormat="false" ht="13.5" hidden="false" customHeight="false" outlineLevel="0" collapsed="false">
      <c r="A8" s="30"/>
      <c r="B8" s="31"/>
      <c r="C8" s="32"/>
      <c r="D8" s="33"/>
      <c r="E8" s="34"/>
      <c r="F8" s="35"/>
      <c r="G8" s="22" t="str">
        <f aca="false">IF(H8&lt;0,"△","　")</f>
        <v>　</v>
      </c>
      <c r="H8" s="20"/>
      <c r="I8" s="23" t="str">
        <f aca="false">IF(J8&lt;0,"△","　")</f>
        <v>　</v>
      </c>
      <c r="J8" s="34"/>
      <c r="K8" s="33"/>
      <c r="L8" s="33"/>
      <c r="M8" s="35"/>
      <c r="N8" s="36"/>
      <c r="O8" s="22" t="str">
        <f aca="false">IF(P8&lt;0,"△","　")</f>
        <v>　</v>
      </c>
      <c r="P8" s="37"/>
      <c r="Q8" s="27" t="str">
        <f aca="false">IF(R8&lt;0,"△","　")</f>
        <v>　</v>
      </c>
      <c r="R8" s="38"/>
      <c r="S8" s="14"/>
      <c r="T8" s="14"/>
    </row>
    <row r="9" customFormat="false" ht="13.5" hidden="false" customHeight="false" outlineLevel="0" collapsed="false">
      <c r="A9" s="39" t="s">
        <v>14</v>
      </c>
      <c r="B9" s="40" t="s">
        <v>15</v>
      </c>
      <c r="C9" s="32" t="n">
        <v>140481</v>
      </c>
      <c r="D9" s="33" t="n">
        <v>155417</v>
      </c>
      <c r="E9" s="34" t="n">
        <v>9.1</v>
      </c>
      <c r="F9" s="35" t="n">
        <v>8.1</v>
      </c>
      <c r="G9" s="22" t="str">
        <f aca="false">IF(H9&lt;0,"△","　")</f>
        <v>　</v>
      </c>
      <c r="H9" s="20" t="n">
        <v>8.8</v>
      </c>
      <c r="I9" s="23" t="str">
        <f aca="false">IF(J9&lt;0,"△","　")</f>
        <v>　</v>
      </c>
      <c r="J9" s="34" t="n">
        <v>10.6</v>
      </c>
      <c r="K9" s="33" t="n">
        <v>2983</v>
      </c>
      <c r="L9" s="33" t="n">
        <v>3606</v>
      </c>
      <c r="M9" s="35" t="n">
        <v>103.2</v>
      </c>
      <c r="N9" s="36" t="n">
        <v>101.4</v>
      </c>
      <c r="O9" s="22" t="str">
        <f aca="false">IF(P9&lt;0,"△","　")</f>
        <v>　</v>
      </c>
      <c r="P9" s="26" t="n">
        <v>0.5</v>
      </c>
      <c r="Q9" s="27" t="str">
        <f aca="false">IF(R9&lt;0,"△","　")</f>
        <v>　</v>
      </c>
      <c r="R9" s="28" t="n">
        <v>20.9</v>
      </c>
      <c r="S9" s="14"/>
      <c r="T9" s="14"/>
    </row>
    <row r="10" customFormat="false" ht="13.5" hidden="false" customHeight="false" outlineLevel="0" collapsed="false">
      <c r="A10" s="39" t="s">
        <v>16</v>
      </c>
      <c r="B10" s="40" t="s">
        <v>17</v>
      </c>
      <c r="C10" s="32" t="n">
        <v>123570</v>
      </c>
      <c r="D10" s="33" t="n">
        <v>114359</v>
      </c>
      <c r="E10" s="34" t="n">
        <v>8</v>
      </c>
      <c r="F10" s="35" t="n">
        <v>6</v>
      </c>
      <c r="G10" s="22" t="str">
        <f aca="false">IF(H10&lt;0,"△","　")</f>
        <v>△</v>
      </c>
      <c r="H10" s="26" t="n">
        <v>-1.8</v>
      </c>
      <c r="I10" s="23" t="str">
        <f aca="false">IF(J10&lt;0,"△","　")</f>
        <v>△</v>
      </c>
      <c r="J10" s="41" t="n">
        <v>-7.5</v>
      </c>
      <c r="K10" s="33" t="n">
        <v>2553</v>
      </c>
      <c r="L10" s="33" t="n">
        <v>2433</v>
      </c>
      <c r="M10" s="35" t="n">
        <v>88.3</v>
      </c>
      <c r="N10" s="36" t="n">
        <v>68.4</v>
      </c>
      <c r="O10" s="22" t="str">
        <f aca="false">IF(P10&lt;0,"△","　")</f>
        <v>　</v>
      </c>
      <c r="P10" s="26" t="n">
        <v>1.4</v>
      </c>
      <c r="Q10" s="27" t="str">
        <f aca="false">IF(R10&lt;0,"△","　")</f>
        <v>△</v>
      </c>
      <c r="R10" s="28" t="n">
        <v>-4.7</v>
      </c>
      <c r="S10" s="14"/>
      <c r="T10" s="14"/>
    </row>
    <row r="11" customFormat="false" ht="13.5" hidden="false" customHeight="false" outlineLevel="0" collapsed="false">
      <c r="A11" s="39" t="s">
        <v>18</v>
      </c>
      <c r="B11" s="40" t="s">
        <v>19</v>
      </c>
      <c r="C11" s="32" t="n">
        <v>51838</v>
      </c>
      <c r="D11" s="33" t="n">
        <v>61894</v>
      </c>
      <c r="E11" s="34" t="n">
        <v>3.4</v>
      </c>
      <c r="F11" s="35" t="n">
        <v>3.3</v>
      </c>
      <c r="G11" s="22" t="str">
        <f aca="false">IF(H11&lt;0,"△","　")</f>
        <v>△</v>
      </c>
      <c r="H11" s="26" t="n">
        <v>-12.3</v>
      </c>
      <c r="I11" s="23" t="str">
        <f aca="false">IF(J11&lt;0,"△","　")</f>
        <v>　</v>
      </c>
      <c r="J11" s="41" t="n">
        <v>19.4</v>
      </c>
      <c r="K11" s="33" t="n">
        <v>1243</v>
      </c>
      <c r="L11" s="33" t="n">
        <v>1540</v>
      </c>
      <c r="M11" s="35" t="n">
        <v>43</v>
      </c>
      <c r="N11" s="36" t="n">
        <v>43.3</v>
      </c>
      <c r="O11" s="22" t="str">
        <f aca="false">IF(P11&lt;0,"△","　")</f>
        <v>△</v>
      </c>
      <c r="P11" s="26" t="n">
        <v>-5.3</v>
      </c>
      <c r="Q11" s="27" t="str">
        <f aca="false">IF(R11&lt;0,"△","　")</f>
        <v>　</v>
      </c>
      <c r="R11" s="28" t="n">
        <v>23.9</v>
      </c>
      <c r="S11" s="14"/>
      <c r="T11" s="14"/>
    </row>
    <row r="12" customFormat="false" ht="13.5" hidden="false" customHeight="false" outlineLevel="0" collapsed="false">
      <c r="A12" s="39" t="s">
        <v>20</v>
      </c>
      <c r="B12" s="40" t="s">
        <v>21</v>
      </c>
      <c r="C12" s="32" t="s">
        <v>22</v>
      </c>
      <c r="D12" s="33" t="s">
        <v>22</v>
      </c>
      <c r="E12" s="34" t="s">
        <v>22</v>
      </c>
      <c r="F12" s="35" t="s">
        <v>22</v>
      </c>
      <c r="G12" s="22" t="str">
        <f aca="false">IF(H12&lt;0,"△","　")</f>
        <v>　</v>
      </c>
      <c r="H12" s="26" t="s">
        <v>22</v>
      </c>
      <c r="I12" s="23" t="str">
        <f aca="false">IF(J12&lt;0,"△","　")</f>
        <v>　</v>
      </c>
      <c r="J12" s="41" t="s">
        <v>22</v>
      </c>
      <c r="K12" s="33" t="s">
        <v>22</v>
      </c>
      <c r="L12" s="33" t="s">
        <v>22</v>
      </c>
      <c r="M12" s="35" t="s">
        <v>22</v>
      </c>
      <c r="N12" s="36" t="s">
        <v>22</v>
      </c>
      <c r="O12" s="22" t="str">
        <f aca="false">IF(P12&lt;0,"△","　")</f>
        <v>　</v>
      </c>
      <c r="P12" s="26" t="s">
        <v>22</v>
      </c>
      <c r="Q12" s="27" t="str">
        <f aca="false">IF(R12&lt;0,"△","　")</f>
        <v>　</v>
      </c>
      <c r="R12" s="28" t="s">
        <v>22</v>
      </c>
      <c r="S12" s="14"/>
      <c r="T12" s="14"/>
    </row>
    <row r="13" customFormat="false" ht="13.5" hidden="false" customHeight="false" outlineLevel="0" collapsed="false">
      <c r="A13" s="39" t="s">
        <v>23</v>
      </c>
      <c r="B13" s="40" t="s">
        <v>24</v>
      </c>
      <c r="C13" s="32" t="s">
        <v>25</v>
      </c>
      <c r="D13" s="33" t="s">
        <v>22</v>
      </c>
      <c r="E13" s="34" t="s">
        <v>25</v>
      </c>
      <c r="F13" s="35" t="s">
        <v>22</v>
      </c>
      <c r="G13" s="22" t="str">
        <f aca="false">IF(H13&lt;0,"△","　")</f>
        <v>　</v>
      </c>
      <c r="H13" s="20" t="s">
        <v>25</v>
      </c>
      <c r="I13" s="23" t="str">
        <f aca="false">IF(J13&lt;0,"△","　")</f>
        <v>　</v>
      </c>
      <c r="J13" s="41" t="s">
        <v>25</v>
      </c>
      <c r="K13" s="33" t="s">
        <v>25</v>
      </c>
      <c r="L13" s="33" t="s">
        <v>22</v>
      </c>
      <c r="M13" s="35" t="s">
        <v>25</v>
      </c>
      <c r="N13" s="36" t="s">
        <v>22</v>
      </c>
      <c r="O13" s="22" t="str">
        <f aca="false">IF(P13&lt;0,"△","　")</f>
        <v>　</v>
      </c>
      <c r="P13" s="26" t="s">
        <v>25</v>
      </c>
      <c r="Q13" s="27" t="str">
        <f aca="false">IF(R13&lt;0,"△","　")</f>
        <v>　</v>
      </c>
      <c r="R13" s="28" t="s">
        <v>25</v>
      </c>
      <c r="S13" s="14"/>
      <c r="T13" s="14"/>
    </row>
    <row r="14" customFormat="false" ht="13.5" hidden="false" customHeight="false" outlineLevel="0" collapsed="false">
      <c r="A14" s="30"/>
      <c r="B14" s="31"/>
      <c r="C14" s="32"/>
      <c r="D14" s="33"/>
      <c r="E14" s="34"/>
      <c r="F14" s="35"/>
      <c r="G14" s="22" t="str">
        <f aca="false">IF(H14&lt;0,"△","　")</f>
        <v>　</v>
      </c>
      <c r="H14" s="20"/>
      <c r="I14" s="23" t="str">
        <f aca="false">IF(J14&lt;0,"△","　")</f>
        <v>　</v>
      </c>
      <c r="J14" s="41"/>
      <c r="K14" s="33"/>
      <c r="L14" s="33"/>
      <c r="M14" s="35"/>
      <c r="N14" s="36"/>
      <c r="O14" s="22" t="str">
        <f aca="false">IF(P14&lt;0,"△","　")</f>
        <v>　</v>
      </c>
      <c r="P14" s="26"/>
      <c r="Q14" s="27" t="str">
        <f aca="false">IF(R14&lt;0,"△","　")</f>
        <v>　</v>
      </c>
      <c r="R14" s="28"/>
      <c r="S14" s="14"/>
      <c r="T14" s="14"/>
    </row>
    <row r="15" customFormat="false" ht="13.5" hidden="false" customHeight="false" outlineLevel="0" collapsed="false">
      <c r="A15" s="39" t="s">
        <v>26</v>
      </c>
      <c r="B15" s="40" t="s">
        <v>27</v>
      </c>
      <c r="C15" s="32" t="n">
        <v>77233</v>
      </c>
      <c r="D15" s="33" t="n">
        <v>82937</v>
      </c>
      <c r="E15" s="34" t="n">
        <v>5</v>
      </c>
      <c r="F15" s="35" t="n">
        <v>4.4</v>
      </c>
      <c r="G15" s="22" t="str">
        <f aca="false">IF(H15&lt;0,"△","　")</f>
        <v>　</v>
      </c>
      <c r="H15" s="20" t="n">
        <v>11.6</v>
      </c>
      <c r="I15" s="23" t="str">
        <f aca="false">IF(J15&lt;0,"△","　")</f>
        <v>　</v>
      </c>
      <c r="J15" s="41" t="n">
        <v>7.4</v>
      </c>
      <c r="K15" s="33" t="n">
        <v>2468</v>
      </c>
      <c r="L15" s="33" t="n">
        <v>2667</v>
      </c>
      <c r="M15" s="35" t="n">
        <v>85.4</v>
      </c>
      <c r="N15" s="36" t="n">
        <v>75</v>
      </c>
      <c r="O15" s="22" t="str">
        <f aca="false">IF(P15&lt;0,"△","　")</f>
        <v>　</v>
      </c>
      <c r="P15" s="26" t="n">
        <v>9.8</v>
      </c>
      <c r="Q15" s="27" t="str">
        <f aca="false">IF(R15&lt;0,"△","　")</f>
        <v>　</v>
      </c>
      <c r="R15" s="28" t="n">
        <v>8.1</v>
      </c>
      <c r="S15" s="14"/>
      <c r="T15" s="14"/>
    </row>
    <row r="16" customFormat="false" ht="13.5" hidden="false" customHeight="false" outlineLevel="0" collapsed="false">
      <c r="A16" s="39" t="s">
        <v>28</v>
      </c>
      <c r="B16" s="40" t="s">
        <v>29</v>
      </c>
      <c r="C16" s="32" t="s">
        <v>22</v>
      </c>
      <c r="D16" s="33" t="s">
        <v>22</v>
      </c>
      <c r="E16" s="34" t="s">
        <v>22</v>
      </c>
      <c r="F16" s="35" t="s">
        <v>22</v>
      </c>
      <c r="G16" s="22" t="str">
        <f aca="false">IF(H16&lt;0,"△","　")</f>
        <v>　</v>
      </c>
      <c r="H16" s="20" t="s">
        <v>22</v>
      </c>
      <c r="I16" s="23" t="str">
        <f aca="false">IF(J16&lt;0,"△","　")</f>
        <v>　</v>
      </c>
      <c r="J16" s="41" t="s">
        <v>22</v>
      </c>
      <c r="K16" s="33" t="s">
        <v>22</v>
      </c>
      <c r="L16" s="33" t="s">
        <v>22</v>
      </c>
      <c r="M16" s="35" t="s">
        <v>22</v>
      </c>
      <c r="N16" s="36" t="s">
        <v>22</v>
      </c>
      <c r="O16" s="22" t="str">
        <f aca="false">IF(P16&lt;0,"△","　")</f>
        <v>　</v>
      </c>
      <c r="P16" s="26" t="s">
        <v>22</v>
      </c>
      <c r="Q16" s="27" t="str">
        <f aca="false">IF(R16&lt;0,"△","　")</f>
        <v>　</v>
      </c>
      <c r="R16" s="28" t="s">
        <v>22</v>
      </c>
      <c r="S16" s="14"/>
      <c r="T16" s="14"/>
    </row>
    <row r="17" customFormat="false" ht="13.5" hidden="false" customHeight="false" outlineLevel="0" collapsed="false">
      <c r="A17" s="39" t="s">
        <v>30</v>
      </c>
      <c r="B17" s="40" t="s">
        <v>31</v>
      </c>
      <c r="C17" s="32" t="n">
        <v>48699</v>
      </c>
      <c r="D17" s="33" t="n">
        <v>48973</v>
      </c>
      <c r="E17" s="34" t="n">
        <v>3.2</v>
      </c>
      <c r="F17" s="35" t="n">
        <v>2.6</v>
      </c>
      <c r="G17" s="22" t="str">
        <f aca="false">IF(H17&lt;0,"△","　")</f>
        <v>△</v>
      </c>
      <c r="H17" s="26" t="n">
        <v>-1</v>
      </c>
      <c r="I17" s="23" t="str">
        <f aca="false">IF(J17&lt;0,"△","　")</f>
        <v>　</v>
      </c>
      <c r="J17" s="41" t="n">
        <v>0.6</v>
      </c>
      <c r="K17" s="33" t="n">
        <v>3555</v>
      </c>
      <c r="L17" s="33" t="n">
        <v>3449</v>
      </c>
      <c r="M17" s="35" t="n">
        <v>123</v>
      </c>
      <c r="N17" s="36" t="n">
        <v>97</v>
      </c>
      <c r="O17" s="22" t="str">
        <f aca="false">IF(P17&lt;0,"△","　")</f>
        <v>　</v>
      </c>
      <c r="P17" s="26" t="n">
        <v>16.3</v>
      </c>
      <c r="Q17" s="27" t="str">
        <f aca="false">IF(R17&lt;0,"△","　")</f>
        <v>△</v>
      </c>
      <c r="R17" s="28" t="n">
        <v>-3</v>
      </c>
      <c r="S17" s="14"/>
      <c r="T17" s="14"/>
    </row>
    <row r="18" customFormat="false" ht="13.5" hidden="false" customHeight="false" outlineLevel="0" collapsed="false">
      <c r="A18" s="39" t="s">
        <v>32</v>
      </c>
      <c r="B18" s="40" t="s">
        <v>33</v>
      </c>
      <c r="C18" s="32" t="s">
        <v>22</v>
      </c>
      <c r="D18" s="33" t="n">
        <v>49355</v>
      </c>
      <c r="E18" s="34" t="s">
        <v>22</v>
      </c>
      <c r="F18" s="35" t="n">
        <v>2.6</v>
      </c>
      <c r="G18" s="22" t="str">
        <f aca="false">IF(H18&lt;0,"△","　")</f>
        <v>　</v>
      </c>
      <c r="H18" s="26" t="s">
        <v>22</v>
      </c>
      <c r="I18" s="23" t="str">
        <f aca="false">IF(J18&lt;0,"△","　")</f>
        <v>　</v>
      </c>
      <c r="J18" s="41" t="n">
        <v>196.4</v>
      </c>
      <c r="K18" s="33" t="s">
        <v>22</v>
      </c>
      <c r="L18" s="33" t="n">
        <v>5195</v>
      </c>
      <c r="M18" s="35" t="s">
        <v>22</v>
      </c>
      <c r="N18" s="36" t="n">
        <v>146.1</v>
      </c>
      <c r="O18" s="22" t="str">
        <f aca="false">IF(P18&lt;0,"△","　")</f>
        <v>　</v>
      </c>
      <c r="P18" s="26" t="s">
        <v>22</v>
      </c>
      <c r="Q18" s="27" t="str">
        <f aca="false">IF(R18&lt;0,"△","　")</f>
        <v>　</v>
      </c>
      <c r="R18" s="28" t="n">
        <v>109.1</v>
      </c>
      <c r="S18" s="14"/>
      <c r="T18" s="14"/>
    </row>
    <row r="19" customFormat="false" ht="13.5" hidden="false" customHeight="false" outlineLevel="0" collapsed="false">
      <c r="A19" s="39" t="s">
        <v>34</v>
      </c>
      <c r="B19" s="40" t="s">
        <v>35</v>
      </c>
      <c r="C19" s="32" t="n">
        <v>47694</v>
      </c>
      <c r="D19" s="33" t="n">
        <v>44231</v>
      </c>
      <c r="E19" s="34" t="n">
        <v>3.1</v>
      </c>
      <c r="F19" s="35" t="n">
        <v>2.3</v>
      </c>
      <c r="G19" s="22" t="str">
        <f aca="false">IF(H19&lt;0,"△","　")</f>
        <v>△</v>
      </c>
      <c r="H19" s="26" t="n">
        <v>-10.3</v>
      </c>
      <c r="I19" s="23" t="str">
        <f aca="false">IF(J19&lt;0,"△","　")</f>
        <v>△</v>
      </c>
      <c r="J19" s="41" t="n">
        <v>-7.3</v>
      </c>
      <c r="K19" s="33" t="n">
        <v>2839</v>
      </c>
      <c r="L19" s="33" t="n">
        <v>2714</v>
      </c>
      <c r="M19" s="35" t="n">
        <v>98.2</v>
      </c>
      <c r="N19" s="36" t="n">
        <v>76.3</v>
      </c>
      <c r="O19" s="22" t="str">
        <f aca="false">IF(P19&lt;0,"△","　")</f>
        <v>△</v>
      </c>
      <c r="P19" s="26" t="n">
        <v>-7.6</v>
      </c>
      <c r="Q19" s="27" t="str">
        <f aca="false">IF(R19&lt;0,"△","　")</f>
        <v>△</v>
      </c>
      <c r="R19" s="28" t="n">
        <v>-4.4</v>
      </c>
      <c r="S19" s="14"/>
      <c r="T19" s="14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5"/>
      <c r="G20" s="22" t="str">
        <f aca="false">IF(H20&lt;0,"△","　")</f>
        <v>　</v>
      </c>
      <c r="H20" s="26"/>
      <c r="I20" s="23" t="str">
        <f aca="false">IF(J20&lt;0,"△","　")</f>
        <v>　</v>
      </c>
      <c r="J20" s="41"/>
      <c r="K20" s="33"/>
      <c r="L20" s="33"/>
      <c r="M20" s="35"/>
      <c r="N20" s="36"/>
      <c r="O20" s="22" t="str">
        <f aca="false">IF(P20&lt;0,"△","　")</f>
        <v>　</v>
      </c>
      <c r="P20" s="26"/>
      <c r="Q20" s="27" t="str">
        <f aca="false">IF(R20&lt;0,"△","　")</f>
        <v>　</v>
      </c>
      <c r="R20" s="28"/>
      <c r="S20" s="14"/>
      <c r="T20" s="14"/>
    </row>
    <row r="21" customFormat="false" ht="13.5" hidden="false" customHeight="false" outlineLevel="0" collapsed="false">
      <c r="A21" s="39" t="s">
        <v>36</v>
      </c>
      <c r="B21" s="40" t="s">
        <v>37</v>
      </c>
      <c r="C21" s="32" t="n">
        <v>138301</v>
      </c>
      <c r="D21" s="33" t="n">
        <v>163017</v>
      </c>
      <c r="E21" s="34" t="n">
        <v>9</v>
      </c>
      <c r="F21" s="35" t="n">
        <v>8.6</v>
      </c>
      <c r="G21" s="22" t="str">
        <f aca="false">IF(H21&lt;0,"△","　")</f>
        <v>　</v>
      </c>
      <c r="H21" s="26" t="n">
        <v>12.2</v>
      </c>
      <c r="I21" s="23" t="str">
        <f aca="false">IF(J21&lt;0,"△","　")</f>
        <v>　</v>
      </c>
      <c r="J21" s="41" t="n">
        <v>17.9</v>
      </c>
      <c r="K21" s="33" t="n">
        <v>4553</v>
      </c>
      <c r="L21" s="33" t="n">
        <v>5110</v>
      </c>
      <c r="M21" s="35" t="n">
        <v>167.9</v>
      </c>
      <c r="N21" s="36" t="n">
        <v>143.7</v>
      </c>
      <c r="O21" s="22" t="str">
        <f aca="false">IF(P21&lt;0,"△","　")</f>
        <v>　</v>
      </c>
      <c r="P21" s="26" t="n">
        <v>55.9</v>
      </c>
      <c r="Q21" s="27" t="str">
        <f aca="false">IF(R21&lt;0,"△","　")</f>
        <v>　</v>
      </c>
      <c r="R21" s="28" t="n">
        <v>5.3</v>
      </c>
      <c r="S21" s="14"/>
      <c r="T21" s="14"/>
    </row>
    <row r="22" customFormat="false" ht="13.5" hidden="false" customHeight="false" outlineLevel="0" collapsed="false">
      <c r="A22" s="39" t="s">
        <v>38</v>
      </c>
      <c r="B22" s="40" t="s">
        <v>39</v>
      </c>
      <c r="C22" s="32" t="n">
        <v>280595</v>
      </c>
      <c r="D22" s="33" t="n">
        <v>508477</v>
      </c>
      <c r="E22" s="34" t="n">
        <v>18.3</v>
      </c>
      <c r="F22" s="35" t="n">
        <v>26.9</v>
      </c>
      <c r="G22" s="22" t="str">
        <f aca="false">IF(H22&lt;0,"△","　")</f>
        <v>　</v>
      </c>
      <c r="H22" s="26" t="n">
        <v>27.3</v>
      </c>
      <c r="I22" s="23" t="str">
        <f aca="false">IF(J22&lt;0,"△","　")</f>
        <v>　</v>
      </c>
      <c r="J22" s="41" t="n">
        <v>81.2</v>
      </c>
      <c r="K22" s="33" t="n">
        <v>1790</v>
      </c>
      <c r="L22" s="33" t="n">
        <v>3018</v>
      </c>
      <c r="M22" s="35" t="n">
        <v>61.9</v>
      </c>
      <c r="N22" s="36" t="n">
        <v>84.9</v>
      </c>
      <c r="O22" s="22" t="str">
        <f aca="false">IF(P22&lt;0,"△","　")</f>
        <v>　</v>
      </c>
      <c r="P22" s="26" t="n">
        <v>15.1</v>
      </c>
      <c r="Q22" s="27" t="str">
        <f aca="false">IF(R22&lt;0,"△","　")</f>
        <v>　</v>
      </c>
      <c r="R22" s="28" t="n">
        <v>68.6</v>
      </c>
      <c r="S22" s="14"/>
      <c r="T22" s="14"/>
    </row>
    <row r="23" customFormat="false" ht="13.5" hidden="false" customHeight="false" outlineLevel="0" collapsed="false">
      <c r="A23" s="39" t="s">
        <v>40</v>
      </c>
      <c r="B23" s="40" t="s">
        <v>41</v>
      </c>
      <c r="C23" s="42" t="n">
        <v>316506</v>
      </c>
      <c r="D23" s="33" t="n">
        <v>368739</v>
      </c>
      <c r="E23" s="34" t="n">
        <v>20.6</v>
      </c>
      <c r="F23" s="35" t="n">
        <v>19.4</v>
      </c>
      <c r="G23" s="22" t="str">
        <f aca="false">IF(H23&lt;0,"△","　")</f>
        <v>　</v>
      </c>
      <c r="H23" s="26" t="n">
        <v>33.4</v>
      </c>
      <c r="I23" s="23" t="str">
        <f aca="false">IF(J23&lt;0,"△","　")</f>
        <v>　</v>
      </c>
      <c r="J23" s="41" t="n">
        <v>16.5</v>
      </c>
      <c r="K23" s="33" t="n">
        <v>3800</v>
      </c>
      <c r="L23" s="33" t="n">
        <v>4923</v>
      </c>
      <c r="M23" s="35" t="n">
        <v>131.5</v>
      </c>
      <c r="N23" s="36" t="n">
        <v>138.5</v>
      </c>
      <c r="O23" s="22" t="str">
        <f aca="false">IF(P23&lt;0,"△","　")</f>
        <v>　</v>
      </c>
      <c r="P23" s="26" t="n">
        <v>23.9</v>
      </c>
      <c r="Q23" s="27" t="str">
        <f aca="false">IF(R23&lt;0,"△","　")</f>
        <v>　</v>
      </c>
      <c r="R23" s="28" t="n">
        <v>29.6</v>
      </c>
      <c r="S23" s="14"/>
      <c r="T23" s="14"/>
    </row>
    <row r="24" customFormat="false" ht="13.5" hidden="false" customHeight="false" outlineLevel="0" collapsed="false">
      <c r="A24" s="39" t="s">
        <v>42</v>
      </c>
      <c r="B24" s="40" t="s">
        <v>43</v>
      </c>
      <c r="C24" s="32" t="n">
        <v>26857</v>
      </c>
      <c r="D24" s="33" t="n">
        <v>32313</v>
      </c>
      <c r="E24" s="34" t="n">
        <v>1.7</v>
      </c>
      <c r="F24" s="35" t="n">
        <v>1.7</v>
      </c>
      <c r="G24" s="22" t="str">
        <f aca="false">IF(H24&lt;0,"△","　")</f>
        <v>　</v>
      </c>
      <c r="H24" s="26" t="n">
        <v>56.9</v>
      </c>
      <c r="I24" s="23" t="str">
        <f aca="false">IF(J24&lt;0,"△","　")</f>
        <v>　</v>
      </c>
      <c r="J24" s="41" t="n">
        <v>20.3</v>
      </c>
      <c r="K24" s="33" t="n">
        <v>1392</v>
      </c>
      <c r="L24" s="33" t="n">
        <v>1890</v>
      </c>
      <c r="M24" s="35" t="n">
        <v>48.2</v>
      </c>
      <c r="N24" s="36" t="n">
        <v>53.2</v>
      </c>
      <c r="O24" s="22" t="str">
        <f aca="false">IF(P24&lt;0,"△","　")</f>
        <v>△</v>
      </c>
      <c r="P24" s="26" t="n">
        <v>-2.4</v>
      </c>
      <c r="Q24" s="27" t="str">
        <f aca="false">IF(R24&lt;0,"△","　")</f>
        <v>　</v>
      </c>
      <c r="R24" s="28" t="n">
        <v>35.8</v>
      </c>
      <c r="S24" s="14"/>
      <c r="T24" s="14"/>
    </row>
    <row r="25" customFormat="false" ht="13.5" hidden="false" customHeight="false" outlineLevel="0" collapsed="false">
      <c r="A25" s="43"/>
      <c r="B25" s="44"/>
      <c r="C25" s="32"/>
      <c r="D25" s="45"/>
      <c r="E25" s="34"/>
      <c r="F25" s="35"/>
      <c r="G25" s="22" t="str">
        <f aca="false">IF(H25&lt;0,"△","　")</f>
        <v>　</v>
      </c>
      <c r="H25" s="26"/>
      <c r="I25" s="23" t="str">
        <f aca="false">IF(J25&lt;0,"△","　")</f>
        <v>　</v>
      </c>
      <c r="J25" s="41"/>
      <c r="K25" s="33"/>
      <c r="L25" s="33"/>
      <c r="M25" s="35"/>
      <c r="N25" s="36"/>
      <c r="O25" s="22" t="str">
        <f aca="false">IF(P25&lt;0,"△","　")</f>
        <v>　</v>
      </c>
      <c r="P25" s="26"/>
      <c r="Q25" s="27" t="str">
        <f aca="false">IF(R25&lt;0,"△","　")</f>
        <v>　</v>
      </c>
      <c r="R25" s="28"/>
    </row>
    <row r="26" customFormat="false" ht="13.5" hidden="false" customHeight="false" outlineLevel="0" collapsed="false">
      <c r="A26" s="46" t="s">
        <v>44</v>
      </c>
      <c r="B26" s="46"/>
      <c r="C26" s="32" t="n">
        <v>474486</v>
      </c>
      <c r="D26" s="45" t="n">
        <v>507665</v>
      </c>
      <c r="E26" s="34" t="n">
        <v>30.9</v>
      </c>
      <c r="F26" s="35" t="n">
        <v>26.8</v>
      </c>
      <c r="G26" s="22" t="str">
        <f aca="false">IF(H26&lt;0,"△","　")</f>
        <v>　</v>
      </c>
      <c r="H26" s="26" t="n">
        <v>0.2</v>
      </c>
      <c r="I26" s="23" t="str">
        <f aca="false">IF(J26&lt;0,"△","　")</f>
        <v>　</v>
      </c>
      <c r="J26" s="41" t="n">
        <v>7</v>
      </c>
      <c r="K26" s="33" t="n">
        <v>2303</v>
      </c>
      <c r="L26" s="33" t="n">
        <v>2536</v>
      </c>
      <c r="M26" s="35" t="n">
        <v>79.7</v>
      </c>
      <c r="N26" s="36" t="n">
        <v>71.3</v>
      </c>
      <c r="O26" s="22" t="str">
        <f aca="false">IF(P26&lt;0,"△","　")</f>
        <v>　</v>
      </c>
      <c r="P26" s="26" t="n">
        <v>5.6</v>
      </c>
      <c r="Q26" s="27" t="str">
        <f aca="false">IF(R26&lt;0,"△","　")</f>
        <v>　</v>
      </c>
      <c r="R26" s="28" t="n">
        <v>10.1</v>
      </c>
    </row>
    <row r="27" customFormat="false" ht="14.25" hidden="false" customHeight="false" outlineLevel="0" collapsed="false">
      <c r="A27" s="47" t="s">
        <v>45</v>
      </c>
      <c r="B27" s="47"/>
      <c r="C27" s="48" t="n">
        <v>1061864</v>
      </c>
      <c r="D27" s="49" t="n">
        <v>1388728</v>
      </c>
      <c r="E27" s="50" t="n">
        <v>69.1</v>
      </c>
      <c r="F27" s="51" t="n">
        <v>73.2</v>
      </c>
      <c r="G27" s="52" t="str">
        <f aca="false">IF(H27&lt;0,"△","　")</f>
        <v>　</v>
      </c>
      <c r="H27" s="53" t="n">
        <v>20.1</v>
      </c>
      <c r="I27" s="54" t="str">
        <f aca="false">IF(J27&lt;0,"△","　")</f>
        <v>　</v>
      </c>
      <c r="J27" s="55" t="n">
        <v>30.8</v>
      </c>
      <c r="K27" s="56" t="n">
        <v>3260</v>
      </c>
      <c r="L27" s="56" t="n">
        <v>4167</v>
      </c>
      <c r="M27" s="51" t="n">
        <v>112.8</v>
      </c>
      <c r="N27" s="54" t="n">
        <v>117.2</v>
      </c>
      <c r="O27" s="52" t="str">
        <f aca="false">IF(P27&lt;0,"△","　")</f>
        <v>　</v>
      </c>
      <c r="P27" s="53" t="n">
        <v>15.8</v>
      </c>
      <c r="Q27" s="57" t="str">
        <f aca="false">IF(R27&lt;0,"△","　")</f>
        <v>　</v>
      </c>
      <c r="R27" s="58" t="n">
        <v>27.8</v>
      </c>
    </row>
    <row r="28" customFormat="false" ht="13.5" hidden="false" customHeight="false" outlineLevel="0" collapsed="false">
      <c r="L28" s="59"/>
    </row>
    <row r="29" customFormat="false" ht="13.5" hidden="false" customHeight="false" outlineLevel="0" collapsed="false">
      <c r="H29" s="59"/>
      <c r="I29" s="59"/>
      <c r="J29" s="59"/>
    </row>
    <row r="30" customFormat="false" ht="13.5" hidden="false" customHeight="false" outlineLevel="0" collapsed="false">
      <c r="H30" s="3"/>
      <c r="I30" s="3"/>
      <c r="J30" s="3"/>
    </row>
  </sheetData>
  <mergeCells count="17">
    <mergeCell ref="A1:D1"/>
    <mergeCell ref="A4:B6"/>
    <mergeCell ref="C4:J4"/>
    <mergeCell ref="K4:R4"/>
    <mergeCell ref="C5:D5"/>
    <mergeCell ref="E5:F5"/>
    <mergeCell ref="G5:J5"/>
    <mergeCell ref="K5:L5"/>
    <mergeCell ref="M5:N5"/>
    <mergeCell ref="O5:R5"/>
    <mergeCell ref="G6:H6"/>
    <mergeCell ref="I6:J6"/>
    <mergeCell ref="O6:P6"/>
    <mergeCell ref="Q6:R6"/>
    <mergeCell ref="A7:B7"/>
    <mergeCell ref="A26:B26"/>
    <mergeCell ref="A27:B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13T04:40:31Z</cp:lastPrinted>
  <dcterms:modified xsi:type="dcterms:W3CDTF">2000-03-18T00:59:20Z</dcterms:modified>
  <cp:revision>0</cp:revision>
  <dc:subject/>
  <dc:title/>
</cp:coreProperties>
</file>