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５年鶴岡市工業統計</t>
  </si>
  <si>
    <t xml:space="preserve">付表１１　業種別常用労働者一人当り現金給与総額 （全事業所）　     </t>
  </si>
  <si>
    <t xml:space="preserve">昭和５４年・５５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４年</t>
  </si>
  <si>
    <t xml:space="preserve">５５年</t>
  </si>
  <si>
    <t xml:space="preserve">全業種</t>
  </si>
  <si>
    <t xml:space="preserve">１８･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2" width="9.62"/>
    <col collapsed="false" customWidth="true" hidden="false" outlineLevel="0" max="5" min="5" style="2" width="2.62"/>
    <col collapsed="false" customWidth="true" hidden="false" outlineLevel="0" max="6" min="6" style="2" width="9.62"/>
    <col collapsed="false" customWidth="true" hidden="false" outlineLevel="0" max="7" min="7" style="2" width="2.62"/>
    <col collapsed="false" customWidth="true" hidden="false" outlineLevel="0" max="8" min="8" style="3" width="6.12"/>
    <col collapsed="false" customWidth="true" hidden="false" outlineLevel="0" max="9" min="9" style="3" width="2.62"/>
    <col collapsed="false" customWidth="true" hidden="false" outlineLevel="0" max="10" min="10" style="3" width="6.12"/>
    <col collapsed="false" customWidth="true" hidden="false" outlineLevel="0" max="11" min="11" style="3" width="2.87"/>
    <col collapsed="false" customWidth="true" hidden="false" outlineLevel="0" max="12" min="12" style="3" width="3.49"/>
    <col collapsed="false" customWidth="true" hidden="false" outlineLevel="0" max="13" min="13" style="3" width="4.49"/>
    <col collapsed="false" customWidth="true" hidden="false" outlineLevel="0" max="14" min="14" style="3" width="6.49"/>
    <col collapsed="false" customWidth="true" hidden="false" outlineLevel="0" max="15" min="15" style="3" width="4.4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9.75" hidden="false" customHeight="tru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2</v>
      </c>
      <c r="M3" s="8"/>
      <c r="N3" s="8"/>
      <c r="O3" s="8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2"/>
      <c r="N5" s="13" t="s">
        <v>8</v>
      </c>
      <c r="O5" s="13"/>
    </row>
    <row r="6" s="23" customFormat="true" ht="13.5" hidden="false" customHeight="false" outlineLevel="0" collapsed="false">
      <c r="A6" s="14" t="s">
        <v>9</v>
      </c>
      <c r="B6" s="14"/>
      <c r="C6" s="15"/>
      <c r="D6" s="16" t="n">
        <v>1688824</v>
      </c>
      <c r="E6" s="15"/>
      <c r="F6" s="16" t="n">
        <v>1842839</v>
      </c>
      <c r="G6" s="17"/>
      <c r="H6" s="18" t="n">
        <v>100</v>
      </c>
      <c r="I6" s="17"/>
      <c r="J6" s="18" t="n">
        <v>100</v>
      </c>
      <c r="K6" s="19" t="str">
        <f aca="false">IF(M6&lt;0," △","")</f>
        <v/>
      </c>
      <c r="L6" s="20" t="str">
        <f aca="false">IF(M6&lt;0," △","")</f>
        <v/>
      </c>
      <c r="M6" s="21" t="n">
        <v>11</v>
      </c>
      <c r="N6" s="19" t="str">
        <f aca="false">IF(O6&lt;0," △","")</f>
        <v/>
      </c>
      <c r="O6" s="22" t="n">
        <v>9.1</v>
      </c>
    </row>
    <row r="7" customFormat="false" ht="13.5" hidden="false" customHeight="false" outlineLevel="0" collapsed="false">
      <c r="A7" s="24"/>
      <c r="B7" s="25"/>
      <c r="C7" s="26"/>
      <c r="D7" s="27"/>
      <c r="E7" s="28"/>
      <c r="F7" s="27"/>
      <c r="G7" s="29"/>
      <c r="H7" s="30"/>
      <c r="I7" s="31"/>
      <c r="J7" s="30"/>
      <c r="K7" s="20" t="str">
        <f aca="false">IF(M7&lt;0," △","")</f>
        <v/>
      </c>
      <c r="L7" s="20" t="str">
        <f aca="false">IF(M7&lt;0," △","")</f>
        <v/>
      </c>
      <c r="M7" s="32"/>
      <c r="N7" s="31" t="str">
        <f aca="false">IF(O7&lt;0," △","")</f>
        <v/>
      </c>
      <c r="O7" s="33"/>
    </row>
    <row r="8" customFormat="false" ht="13.5" hidden="false" customHeight="false" outlineLevel="0" collapsed="false">
      <c r="A8" s="34" t="s">
        <v>10</v>
      </c>
      <c r="B8" s="35" t="s">
        <v>11</v>
      </c>
      <c r="C8" s="26"/>
      <c r="D8" s="36" t="n">
        <v>1363224</v>
      </c>
      <c r="E8" s="28"/>
      <c r="F8" s="27" t="n">
        <v>1409337</v>
      </c>
      <c r="G8" s="31"/>
      <c r="H8" s="30" t="n">
        <v>80.7</v>
      </c>
      <c r="I8" s="31"/>
      <c r="J8" s="30" t="n">
        <v>76.5</v>
      </c>
      <c r="K8" s="20" t="str">
        <f aca="false">IF(M8&lt;0," △","")</f>
        <v/>
      </c>
      <c r="L8" s="20" t="str">
        <f aca="false">IF(M8&lt;0," △","")</f>
        <v/>
      </c>
      <c r="M8" s="32" t="n">
        <v>9.2</v>
      </c>
      <c r="N8" s="31" t="str">
        <f aca="false">IF(O8&lt;0," △","")</f>
        <v/>
      </c>
      <c r="O8" s="33" t="n">
        <v>3.4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6"/>
      <c r="D9" s="27" t="n">
        <v>1556736</v>
      </c>
      <c r="E9" s="28"/>
      <c r="F9" s="27" t="n">
        <v>1668911</v>
      </c>
      <c r="G9" s="31"/>
      <c r="H9" s="30" t="n">
        <v>92.2</v>
      </c>
      <c r="I9" s="31"/>
      <c r="J9" s="30" t="n">
        <v>90.6</v>
      </c>
      <c r="K9" s="20" t="str">
        <f aca="false">IF(M9&lt;0," △","")</f>
        <v/>
      </c>
      <c r="L9" s="20" t="str">
        <f aca="false">IF(M9&lt;0," △","")</f>
        <v/>
      </c>
      <c r="M9" s="32" t="n">
        <v>0.8</v>
      </c>
      <c r="N9" s="31" t="str">
        <f aca="false">IF(O9&lt;0," △","")</f>
        <v/>
      </c>
      <c r="O9" s="33" t="n">
        <v>7.2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6"/>
      <c r="D10" s="27" t="n">
        <v>1112934</v>
      </c>
      <c r="E10" s="28"/>
      <c r="F10" s="27" t="n">
        <v>1264210</v>
      </c>
      <c r="G10" s="31"/>
      <c r="H10" s="30" t="n">
        <v>65.9</v>
      </c>
      <c r="I10" s="31"/>
      <c r="J10" s="30" t="n">
        <v>68.6</v>
      </c>
      <c r="K10" s="20" t="str">
        <f aca="false">IF(M10&lt;0," △","")</f>
        <v/>
      </c>
      <c r="L10" s="20" t="str">
        <f aca="false">IF(M10&lt;0," △","")</f>
        <v/>
      </c>
      <c r="M10" s="32" t="n">
        <v>14.1</v>
      </c>
      <c r="N10" s="31" t="str">
        <f aca="false">IF(O10&lt;0," △","")</f>
        <v/>
      </c>
      <c r="O10" s="33" t="n">
        <v>13.6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6"/>
      <c r="D11" s="27" t="n">
        <v>1359924</v>
      </c>
      <c r="E11" s="28"/>
      <c r="F11" s="27" t="n">
        <v>1496478</v>
      </c>
      <c r="G11" s="31"/>
      <c r="H11" s="30" t="n">
        <v>80.5</v>
      </c>
      <c r="I11" s="31"/>
      <c r="J11" s="30" t="n">
        <v>81.2</v>
      </c>
      <c r="K11" s="20" t="str">
        <f aca="false">IF(M11&lt;0," △","")</f>
        <v/>
      </c>
      <c r="L11" s="20" t="str">
        <f aca="false">IF(M11&lt;0," △","")</f>
        <v/>
      </c>
      <c r="M11" s="32" t="n">
        <v>2.3</v>
      </c>
      <c r="N11" s="31" t="str">
        <f aca="false">IF(O11&lt;0," △","")</f>
        <v/>
      </c>
      <c r="O11" s="33" t="n">
        <v>10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6"/>
      <c r="D12" s="27" t="n">
        <v>1544663</v>
      </c>
      <c r="E12" s="28"/>
      <c r="F12" s="27" t="n">
        <v>1689529</v>
      </c>
      <c r="G12" s="31"/>
      <c r="H12" s="30" t="n">
        <v>91.5</v>
      </c>
      <c r="I12" s="31"/>
      <c r="J12" s="30" t="n">
        <v>91.7</v>
      </c>
      <c r="K12" s="20"/>
      <c r="L12" s="20" t="str">
        <f aca="false">IF(M12&lt;0," △","")</f>
        <v> △</v>
      </c>
      <c r="M12" s="32" t="n">
        <v>-3.3</v>
      </c>
      <c r="N12" s="31" t="str">
        <f aca="false">IF(O12&lt;0," △","")</f>
        <v/>
      </c>
      <c r="O12" s="33" t="n">
        <v>9.4</v>
      </c>
    </row>
    <row r="13" customFormat="false" ht="13.5" hidden="false" customHeight="false" outlineLevel="0" collapsed="false">
      <c r="A13" s="24"/>
      <c r="B13" s="25"/>
      <c r="C13" s="26"/>
      <c r="D13" s="27"/>
      <c r="E13" s="28"/>
      <c r="F13" s="27"/>
      <c r="G13" s="29"/>
      <c r="H13" s="30"/>
      <c r="I13" s="31"/>
      <c r="J13" s="30"/>
      <c r="K13" s="20" t="str">
        <f aca="false">IF(M13&lt;0," △","")</f>
        <v/>
      </c>
      <c r="L13" s="20" t="str">
        <f aca="false">IF(M13&lt;0," △","")</f>
        <v/>
      </c>
      <c r="M13" s="32"/>
      <c r="N13" s="31" t="str">
        <f aca="false">IF(O13&lt;0," △","")</f>
        <v/>
      </c>
      <c r="O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6"/>
      <c r="D14" s="27" t="n">
        <v>1346364</v>
      </c>
      <c r="E14" s="28"/>
      <c r="F14" s="27" t="n">
        <v>1473016</v>
      </c>
      <c r="G14" s="31"/>
      <c r="H14" s="30" t="n">
        <v>79.7</v>
      </c>
      <c r="I14" s="31"/>
      <c r="J14" s="30" t="n">
        <v>79.9</v>
      </c>
      <c r="K14" s="31"/>
      <c r="L14" s="20" t="str">
        <f aca="false">IF(M14&lt;0," △","")</f>
        <v/>
      </c>
      <c r="M14" s="32" t="n">
        <v>10.3</v>
      </c>
      <c r="N14" s="31" t="str">
        <f aca="false">IF(O14&lt;0," △","")</f>
        <v/>
      </c>
      <c r="O14" s="33" t="n">
        <v>9.4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6"/>
      <c r="D15" s="27" t="n">
        <v>1652377</v>
      </c>
      <c r="E15" s="28"/>
      <c r="F15" s="27" t="n">
        <v>1809878</v>
      </c>
      <c r="G15" s="31"/>
      <c r="H15" s="30" t="n">
        <v>97.8</v>
      </c>
      <c r="I15" s="31"/>
      <c r="J15" s="30" t="n">
        <v>98.2</v>
      </c>
      <c r="K15" s="20" t="str">
        <f aca="false">IF(M15&lt;0," △","")</f>
        <v/>
      </c>
      <c r="L15" s="20" t="str">
        <f aca="false">IF(M15&lt;0," △","")</f>
        <v/>
      </c>
      <c r="M15" s="32" t="n">
        <v>7.9</v>
      </c>
      <c r="N15" s="31" t="str">
        <f aca="false">IF(O15&lt;0," △","")</f>
        <v/>
      </c>
      <c r="O15" s="33" t="n">
        <v>9.5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6"/>
      <c r="D16" s="27" t="n">
        <v>2979884</v>
      </c>
      <c r="E16" s="28"/>
      <c r="F16" s="27" t="n">
        <v>3318580</v>
      </c>
      <c r="G16" s="31"/>
      <c r="H16" s="30" t="n">
        <v>176.4</v>
      </c>
      <c r="I16" s="31"/>
      <c r="J16" s="30" t="n">
        <v>180.1</v>
      </c>
      <c r="K16" s="20" t="str">
        <f aca="false">IF(M16&lt;0," △","")</f>
        <v/>
      </c>
      <c r="L16" s="20" t="str">
        <f aca="false">IF(M16&lt;0," △","")</f>
        <v/>
      </c>
      <c r="M16" s="32" t="n">
        <v>9</v>
      </c>
      <c r="N16" s="31" t="str">
        <f aca="false">IF(O16&lt;0," △","")</f>
        <v/>
      </c>
      <c r="O16" s="33" t="n">
        <v>11.4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26"/>
      <c r="D17" s="27" t="s">
        <v>28</v>
      </c>
      <c r="E17" s="28"/>
      <c r="F17" s="27" t="s">
        <v>28</v>
      </c>
      <c r="G17" s="31"/>
      <c r="H17" s="30" t="s">
        <v>28</v>
      </c>
      <c r="I17" s="31"/>
      <c r="J17" s="30" t="s">
        <v>28</v>
      </c>
      <c r="K17" s="20" t="str">
        <f aca="false">IF(M17&lt;0," △","")</f>
        <v/>
      </c>
      <c r="L17" s="20" t="str">
        <f aca="false">IF(M17&lt;0," △","")</f>
        <v/>
      </c>
      <c r="M17" s="32" t="s">
        <v>28</v>
      </c>
      <c r="N17" s="31" t="str">
        <f aca="false">IF(O17&lt;0," △","")</f>
        <v/>
      </c>
      <c r="O17" s="33" t="s">
        <v>28</v>
      </c>
    </row>
    <row r="18" customFormat="false" ht="13.5" hidden="false" customHeight="false" outlineLevel="0" collapsed="false">
      <c r="A18" s="34" t="s">
        <v>29</v>
      </c>
      <c r="B18" s="35" t="s">
        <v>30</v>
      </c>
      <c r="C18" s="26" t="s">
        <v>31</v>
      </c>
      <c r="D18" s="27" t="n">
        <v>1108222</v>
      </c>
      <c r="E18" s="28" t="s">
        <v>31</v>
      </c>
      <c r="F18" s="27" t="n">
        <v>1149189</v>
      </c>
      <c r="G18" s="31" t="s">
        <v>31</v>
      </c>
      <c r="H18" s="30" t="n">
        <v>64.9</v>
      </c>
      <c r="I18" s="31" t="s">
        <v>31</v>
      </c>
      <c r="J18" s="30" t="n">
        <v>62.4</v>
      </c>
      <c r="K18" s="20" t="s">
        <v>31</v>
      </c>
      <c r="L18" s="20" t="str">
        <f aca="false">IF(M18&lt;0," △","")</f>
        <v> △</v>
      </c>
      <c r="M18" s="32" t="n">
        <v>-3.8</v>
      </c>
      <c r="N18" s="37" t="s">
        <v>31</v>
      </c>
      <c r="O18" s="33" t="n">
        <v>3.7</v>
      </c>
    </row>
    <row r="19" customFormat="false" ht="13.5" hidden="false" customHeight="false" outlineLevel="0" collapsed="false">
      <c r="A19" s="24"/>
      <c r="B19" s="25"/>
      <c r="C19" s="26"/>
      <c r="D19" s="27"/>
      <c r="E19" s="28"/>
      <c r="F19" s="27"/>
      <c r="G19" s="31"/>
      <c r="H19" s="30"/>
      <c r="I19" s="31"/>
      <c r="J19" s="30"/>
      <c r="K19" s="20"/>
      <c r="L19" s="20" t="str">
        <f aca="false">IF(M19&lt;0," △","")</f>
        <v/>
      </c>
      <c r="M19" s="32"/>
      <c r="N19" s="31"/>
      <c r="O19" s="33"/>
    </row>
    <row r="20" customFormat="false" ht="13.5" hidden="false" customHeight="false" outlineLevel="0" collapsed="false">
      <c r="A20" s="34" t="s">
        <v>32</v>
      </c>
      <c r="B20" s="35" t="s">
        <v>33</v>
      </c>
      <c r="C20" s="26"/>
      <c r="D20" s="27" t="n">
        <v>1953271</v>
      </c>
      <c r="E20" s="28"/>
      <c r="F20" s="27" t="n">
        <v>2231347</v>
      </c>
      <c r="G20" s="31"/>
      <c r="H20" s="30" t="n">
        <v>115.7</v>
      </c>
      <c r="I20" s="31"/>
      <c r="J20" s="30" t="n">
        <v>121.1</v>
      </c>
      <c r="K20" s="20"/>
      <c r="L20" s="20" t="str">
        <f aca="false">IF(M20&lt;0," △","")</f>
        <v/>
      </c>
      <c r="M20" s="32" t="n">
        <v>11.2</v>
      </c>
      <c r="N20" s="31" t="str">
        <f aca="false">IF(O20&lt;0," △","")</f>
        <v/>
      </c>
      <c r="O20" s="33" t="n">
        <v>14.2</v>
      </c>
    </row>
    <row r="21" customFormat="false" ht="13.5" hidden="false" customHeight="false" outlineLevel="0" collapsed="false">
      <c r="A21" s="34" t="s">
        <v>34</v>
      </c>
      <c r="B21" s="35" t="s">
        <v>35</v>
      </c>
      <c r="C21" s="26"/>
      <c r="D21" s="27" t="n">
        <v>1535446</v>
      </c>
      <c r="E21" s="28"/>
      <c r="F21" s="27" t="n">
        <v>1748471</v>
      </c>
      <c r="G21" s="31"/>
      <c r="H21" s="30" t="n">
        <v>90.9</v>
      </c>
      <c r="I21" s="31"/>
      <c r="J21" s="30" t="n">
        <v>94.9</v>
      </c>
      <c r="K21" s="20"/>
      <c r="L21" s="20" t="str">
        <f aca="false">IF(M21&lt;0," △","")</f>
        <v/>
      </c>
      <c r="M21" s="32" t="n">
        <v>8.9</v>
      </c>
      <c r="N21" s="31" t="str">
        <f aca="false">IF(O21&lt;0," △","")</f>
        <v/>
      </c>
      <c r="O21" s="33" t="n">
        <v>13.9</v>
      </c>
    </row>
    <row r="22" customFormat="false" ht="13.5" hidden="false" customHeight="false" outlineLevel="0" collapsed="false">
      <c r="A22" s="34" t="s">
        <v>36</v>
      </c>
      <c r="B22" s="35" t="s">
        <v>37</v>
      </c>
      <c r="C22" s="26"/>
      <c r="D22" s="27" t="n">
        <v>1778610</v>
      </c>
      <c r="E22" s="28"/>
      <c r="F22" s="27" t="n">
        <v>2108842</v>
      </c>
      <c r="G22" s="31"/>
      <c r="H22" s="30" t="n">
        <v>105.3</v>
      </c>
      <c r="I22" s="31"/>
      <c r="J22" s="30" t="n">
        <v>114.4</v>
      </c>
      <c r="K22" s="20"/>
      <c r="L22" s="20" t="str">
        <f aca="false">IF(M22&lt;0," △","")</f>
        <v/>
      </c>
      <c r="M22" s="32" t="n">
        <v>4.3</v>
      </c>
      <c r="N22" s="31" t="str">
        <f aca="false">IF(O22&lt;0," △","")</f>
        <v/>
      </c>
      <c r="O22" s="33" t="n">
        <v>18.6</v>
      </c>
    </row>
    <row r="23" customFormat="false" ht="13.5" hidden="false" customHeight="false" outlineLevel="0" collapsed="false">
      <c r="A23" s="34" t="s">
        <v>38</v>
      </c>
      <c r="B23" s="35" t="s">
        <v>39</v>
      </c>
      <c r="C23" s="26"/>
      <c r="D23" s="27" t="n">
        <v>1774020</v>
      </c>
      <c r="E23" s="28"/>
      <c r="F23" s="27" t="n">
        <v>2165519</v>
      </c>
      <c r="G23" s="31"/>
      <c r="H23" s="30" t="n">
        <v>105</v>
      </c>
      <c r="I23" s="31"/>
      <c r="J23" s="30" t="n">
        <v>117.5</v>
      </c>
      <c r="K23" s="20"/>
      <c r="L23" s="20" t="str">
        <f aca="false">IF(M23&lt;0," △","")</f>
        <v/>
      </c>
      <c r="M23" s="32" t="n">
        <v>4.5</v>
      </c>
      <c r="N23" s="31" t="str">
        <f aca="false">IF(O23&lt;0," △","")</f>
        <v/>
      </c>
      <c r="O23" s="33" t="n">
        <v>22.1</v>
      </c>
    </row>
    <row r="24" customFormat="false" ht="13.5" hidden="false" customHeight="false" outlineLevel="0" collapsed="false">
      <c r="A24" s="34" t="s">
        <v>40</v>
      </c>
      <c r="B24" s="35" t="s">
        <v>41</v>
      </c>
      <c r="C24" s="26"/>
      <c r="D24" s="27" t="n">
        <v>1657834</v>
      </c>
      <c r="E24" s="28"/>
      <c r="F24" s="27" t="n">
        <v>1753979</v>
      </c>
      <c r="G24" s="31"/>
      <c r="H24" s="30" t="n">
        <v>98.2</v>
      </c>
      <c r="I24" s="31"/>
      <c r="J24" s="30" t="n">
        <v>95.2</v>
      </c>
      <c r="K24" s="20"/>
      <c r="L24" s="20" t="str">
        <f aca="false">IF(M24&lt;0," △","")</f>
        <v/>
      </c>
      <c r="M24" s="32" t="n">
        <v>25.6</v>
      </c>
      <c r="N24" s="31" t="str">
        <f aca="false">IF(O24&lt;0," △","")</f>
        <v/>
      </c>
      <c r="O24" s="33" t="n">
        <v>5.8</v>
      </c>
    </row>
    <row r="25" customFormat="false" ht="13.5" hidden="false" customHeight="false" outlineLevel="0" collapsed="false">
      <c r="A25" s="24"/>
      <c r="B25" s="25"/>
      <c r="C25" s="26"/>
      <c r="D25" s="27"/>
      <c r="E25" s="28"/>
      <c r="F25" s="27"/>
      <c r="G25" s="31"/>
      <c r="H25" s="30"/>
      <c r="I25" s="31"/>
      <c r="J25" s="30"/>
      <c r="K25" s="20"/>
      <c r="L25" s="20" t="str">
        <f aca="false">IF(M25&lt;0," △","")</f>
        <v/>
      </c>
      <c r="M25" s="32"/>
      <c r="N25" s="31"/>
      <c r="O25" s="33"/>
    </row>
    <row r="26" customFormat="false" ht="13.5" hidden="false" customHeight="false" outlineLevel="0" collapsed="false">
      <c r="A26" s="34" t="s">
        <v>42</v>
      </c>
      <c r="B26" s="35" t="s">
        <v>43</v>
      </c>
      <c r="C26" s="26"/>
      <c r="D26" s="27" t="n">
        <v>2438516</v>
      </c>
      <c r="E26" s="28"/>
      <c r="F26" s="27" t="n">
        <v>2517642</v>
      </c>
      <c r="G26" s="31"/>
      <c r="H26" s="30" t="n">
        <v>144.4</v>
      </c>
      <c r="I26" s="31"/>
      <c r="J26" s="30" t="n">
        <v>136.6</v>
      </c>
      <c r="K26" s="20"/>
      <c r="L26" s="20" t="str">
        <f aca="false">IF(M26&lt;0," △","")</f>
        <v/>
      </c>
      <c r="M26" s="32" t="n">
        <v>14.9</v>
      </c>
      <c r="N26" s="31" t="str">
        <f aca="false">IF(O26&lt;0," △","")</f>
        <v/>
      </c>
      <c r="O26" s="33" t="n">
        <v>3.2</v>
      </c>
    </row>
    <row r="27" customFormat="false" ht="13.5" hidden="false" customHeight="false" outlineLevel="0" collapsed="false">
      <c r="A27" s="34" t="s">
        <v>44</v>
      </c>
      <c r="B27" s="35" t="s">
        <v>45</v>
      </c>
      <c r="C27" s="26"/>
      <c r="D27" s="27" t="n">
        <v>1115000</v>
      </c>
      <c r="E27" s="28"/>
      <c r="F27" s="27" t="n">
        <v>1067273</v>
      </c>
      <c r="G27" s="31"/>
      <c r="H27" s="30" t="n">
        <v>66</v>
      </c>
      <c r="I27" s="31"/>
      <c r="J27" s="30" t="n">
        <v>57.9</v>
      </c>
      <c r="K27" s="20"/>
      <c r="L27" s="20" t="str">
        <f aca="false">IF(M27&lt;0," △","")</f>
        <v> △</v>
      </c>
      <c r="M27" s="32" t="n">
        <v>-3.7</v>
      </c>
      <c r="N27" s="20" t="str">
        <f aca="false">IF(O27&lt;0," △","")</f>
        <v> △</v>
      </c>
      <c r="O27" s="33" t="n">
        <v>-4.3</v>
      </c>
    </row>
    <row r="28" customFormat="false" ht="13.5" hidden="false" customHeight="false" outlineLevel="0" collapsed="false">
      <c r="A28" s="34" t="s">
        <v>46</v>
      </c>
      <c r="B28" s="35" t="s">
        <v>47</v>
      </c>
      <c r="C28" s="38"/>
      <c r="D28" s="27" t="n">
        <v>1281200</v>
      </c>
      <c r="E28" s="39"/>
      <c r="F28" s="27" t="n">
        <v>1550245</v>
      </c>
      <c r="G28" s="20"/>
      <c r="H28" s="30" t="n">
        <v>75.9</v>
      </c>
      <c r="I28" s="20"/>
      <c r="J28" s="30" t="n">
        <v>84.1</v>
      </c>
      <c r="K28" s="20"/>
      <c r="L28" s="20" t="str">
        <f aca="false">IF(M28&lt;0," △","")</f>
        <v> △</v>
      </c>
      <c r="M28" s="32" t="n">
        <v>-1.2</v>
      </c>
      <c r="N28" s="20" t="str">
        <f aca="false">IF(O28&lt;0," △","")</f>
        <v/>
      </c>
      <c r="O28" s="33" t="n">
        <v>21</v>
      </c>
    </row>
    <row r="29" customFormat="false" ht="13.5" hidden="false" customHeight="false" outlineLevel="0" collapsed="false">
      <c r="A29" s="40"/>
      <c r="B29" s="41"/>
      <c r="C29" s="38"/>
      <c r="D29" s="27"/>
      <c r="E29" s="39"/>
      <c r="F29" s="27"/>
      <c r="G29" s="20"/>
      <c r="H29" s="30"/>
      <c r="I29" s="20"/>
      <c r="J29" s="30"/>
      <c r="K29" s="20"/>
      <c r="L29" s="20" t="str">
        <f aca="false">IF(M29&lt;0," △","")</f>
        <v/>
      </c>
      <c r="M29" s="32"/>
      <c r="N29" s="20" t="str">
        <f aca="false">IF(O29&lt;0," △","")</f>
        <v/>
      </c>
      <c r="O29" s="33"/>
    </row>
    <row r="30" customFormat="false" ht="13.5" hidden="false" customHeight="false" outlineLevel="0" collapsed="false">
      <c r="A30" s="42" t="s">
        <v>48</v>
      </c>
      <c r="B30" s="42"/>
      <c r="C30" s="43"/>
      <c r="D30" s="27" t="n">
        <v>1426724</v>
      </c>
      <c r="E30" s="44"/>
      <c r="F30" s="27" t="n">
        <v>1557231</v>
      </c>
      <c r="G30" s="44"/>
      <c r="H30" s="45" t="n">
        <v>84.5</v>
      </c>
      <c r="I30" s="46"/>
      <c r="J30" s="45" t="n">
        <v>84.5</v>
      </c>
      <c r="K30" s="20"/>
      <c r="L30" s="20" t="str">
        <f aca="false">IF(M30&lt;0," △","")</f>
        <v/>
      </c>
      <c r="M30" s="32" t="n">
        <v>6.7</v>
      </c>
      <c r="N30" s="20" t="str">
        <f aca="false">IF(O30&lt;0," △","")</f>
        <v/>
      </c>
      <c r="O30" s="33" t="n">
        <v>9.1</v>
      </c>
    </row>
    <row r="31" customFormat="false" ht="14.25" hidden="false" customHeight="false" outlineLevel="0" collapsed="false">
      <c r="A31" s="47" t="s">
        <v>49</v>
      </c>
      <c r="B31" s="47"/>
      <c r="C31" s="48"/>
      <c r="D31" s="49" t="n">
        <v>1922314</v>
      </c>
      <c r="E31" s="50"/>
      <c r="F31" s="49" t="n">
        <v>2065630</v>
      </c>
      <c r="G31" s="51"/>
      <c r="H31" s="52" t="n">
        <v>113.8</v>
      </c>
      <c r="I31" s="51"/>
      <c r="J31" s="52" t="n">
        <v>112.1</v>
      </c>
      <c r="K31" s="51"/>
      <c r="L31" s="51" t="str">
        <f aca="false">IF(M31&lt;0," △","")</f>
        <v/>
      </c>
      <c r="M31" s="53" t="n">
        <v>13.7</v>
      </c>
      <c r="N31" s="51" t="str">
        <f aca="false">IF(O31&lt;0," △","")</f>
        <v/>
      </c>
      <c r="O31" s="54" t="n">
        <v>7.5</v>
      </c>
    </row>
    <row r="32" customFormat="false" ht="13.5" hidden="false" customHeight="false" outlineLevel="0" collapsed="false">
      <c r="J32" s="55"/>
    </row>
    <row r="33" customFormat="false" ht="13.5" hidden="false" customHeight="false" outlineLevel="0" collapsed="false">
      <c r="G33" s="55"/>
    </row>
    <row r="34" customFormat="false" ht="13.5" hidden="false" customHeight="false" outlineLevel="0" collapsed="false">
      <c r="G34" s="3"/>
    </row>
  </sheetData>
  <mergeCells count="16">
    <mergeCell ref="A1:E1"/>
    <mergeCell ref="A3:J3"/>
    <mergeCell ref="L3:O3"/>
    <mergeCell ref="A4:B5"/>
    <mergeCell ref="C4:F4"/>
    <mergeCell ref="G4:J4"/>
    <mergeCell ref="K4:O4"/>
    <mergeCell ref="C5:D5"/>
    <mergeCell ref="E5:F5"/>
    <mergeCell ref="G5:H5"/>
    <mergeCell ref="I5:J5"/>
    <mergeCell ref="K5:M5"/>
    <mergeCell ref="N5:O5"/>
    <mergeCell ref="A6:B6"/>
    <mergeCell ref="A30:B30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2:28:51Z</cp:lastPrinted>
  <cp:revision>0</cp:revision>
  <dc:subject/>
  <dc:title/>
</cp:coreProperties>
</file>