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昭和５５年鶴岡市工業統計</t>
  </si>
  <si>
    <r>
      <rPr>
        <sz val="11"/>
        <rFont val="Noto Sans"/>
        <family val="2"/>
      </rPr>
      <t xml:space="preserve">付表１３　業種別生産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）  　 </t>
    </r>
  </si>
  <si>
    <t xml:space="preserve">昭和５４年・５５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４年</t>
  </si>
  <si>
    <t xml:space="preserve">５５年</t>
  </si>
  <si>
    <t xml:space="preserve">総数</t>
  </si>
  <si>
    <t xml:space="preserve">１８･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ｘ</t>
  </si>
  <si>
    <t xml:space="preserve">２３</t>
  </si>
  <si>
    <t xml:space="preserve">家具</t>
  </si>
  <si>
    <t xml:space="preserve">-</t>
  </si>
  <si>
    <t xml:space="preserve">２５</t>
  </si>
  <si>
    <t xml:space="preserve">印刷</t>
  </si>
  <si>
    <t xml:space="preserve">２６</t>
  </si>
  <si>
    <t xml:space="preserve">化学</t>
  </si>
  <si>
    <t xml:space="preserve">x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62"/>
    <col collapsed="false" customWidth="true" hidden="false" outlineLevel="0" max="4" min="3" style="2" width="9.12"/>
    <col collapsed="false" customWidth="true" hidden="false" outlineLevel="0" max="5" min="5" style="3" width="7.75"/>
    <col collapsed="false" customWidth="true" hidden="false" outlineLevel="0" max="6" min="6" style="3" width="7.62"/>
    <col collapsed="false" customWidth="true" hidden="false" outlineLevel="0" max="7" min="7" style="3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  <col collapsed="false" customWidth="true" hidden="false" outlineLevel="0" max="11" min="11" style="0" width="3.62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</row>
    <row r="2" customFormat="false" ht="10.5" hidden="false" customHeight="tru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/>
      <c r="I3" s="7"/>
      <c r="J3" s="7"/>
    </row>
    <row r="4" customFormat="false" ht="13.5" hidden="false" customHeight="false" outlineLevel="0" collapsed="false">
      <c r="A4" s="8" t="s">
        <v>3</v>
      </c>
      <c r="B4" s="8"/>
      <c r="C4" s="9" t="s">
        <v>4</v>
      </c>
      <c r="D4" s="9"/>
      <c r="E4" s="9" t="s">
        <v>5</v>
      </c>
      <c r="F4" s="9"/>
      <c r="G4" s="10" t="s">
        <v>6</v>
      </c>
      <c r="H4" s="10"/>
      <c r="I4" s="10"/>
      <c r="J4" s="10"/>
      <c r="L4" s="11"/>
      <c r="M4" s="11"/>
    </row>
    <row r="5" customFormat="false" ht="13.5" hidden="false" customHeight="false" outlineLevel="0" collapsed="false">
      <c r="A5" s="8"/>
      <c r="B5" s="8"/>
      <c r="C5" s="12" t="s">
        <v>7</v>
      </c>
      <c r="D5" s="12" t="s">
        <v>8</v>
      </c>
      <c r="E5" s="12" t="s">
        <v>7</v>
      </c>
      <c r="F5" s="12" t="s">
        <v>8</v>
      </c>
      <c r="G5" s="12" t="s">
        <v>7</v>
      </c>
      <c r="H5" s="12"/>
      <c r="I5" s="13" t="s">
        <v>8</v>
      </c>
      <c r="J5" s="13"/>
      <c r="L5" s="14"/>
      <c r="M5" s="14"/>
    </row>
    <row r="6" s="22" customFormat="true" ht="13.5" hidden="false" customHeight="false" outlineLevel="0" collapsed="false">
      <c r="A6" s="15" t="s">
        <v>9</v>
      </c>
      <c r="B6" s="15"/>
      <c r="C6" s="16" t="n">
        <v>4793337</v>
      </c>
      <c r="D6" s="16" t="n">
        <v>6084922</v>
      </c>
      <c r="E6" s="17" t="n">
        <v>100</v>
      </c>
      <c r="F6" s="17" t="n">
        <v>100</v>
      </c>
      <c r="G6" s="18" t="str">
        <f aca="false">IF(H6&lt;0," △","")</f>
        <v/>
      </c>
      <c r="H6" s="19" t="n">
        <v>18.9</v>
      </c>
      <c r="I6" s="20"/>
      <c r="J6" s="21" t="n">
        <v>26.9</v>
      </c>
      <c r="L6" s="23"/>
      <c r="M6" s="20"/>
    </row>
    <row r="7" customFormat="false" ht="13.5" hidden="false" customHeight="false" outlineLevel="0" collapsed="false">
      <c r="A7" s="24"/>
      <c r="B7" s="25"/>
      <c r="C7" s="26"/>
      <c r="D7" s="26"/>
      <c r="E7" s="27"/>
      <c r="F7" s="27"/>
      <c r="G7" s="28" t="str">
        <f aca="false">IF(H7&lt;0," △","")</f>
        <v/>
      </c>
      <c r="H7" s="29"/>
      <c r="I7" s="30" t="str">
        <f aca="false">IF(J7&lt;0," △","")</f>
        <v/>
      </c>
      <c r="J7" s="31"/>
      <c r="L7" s="32"/>
      <c r="M7" s="33"/>
    </row>
    <row r="8" customFormat="false" ht="13.5" hidden="false" customHeight="false" outlineLevel="0" collapsed="false">
      <c r="A8" s="34" t="s">
        <v>10</v>
      </c>
      <c r="B8" s="35" t="s">
        <v>11</v>
      </c>
      <c r="C8" s="26" t="n">
        <v>358359</v>
      </c>
      <c r="D8" s="26" t="n">
        <v>394286</v>
      </c>
      <c r="E8" s="27" t="n">
        <v>7.4</v>
      </c>
      <c r="F8" s="27" t="n">
        <v>6.5</v>
      </c>
      <c r="G8" s="28" t="str">
        <f aca="false">IF(H8&lt;0," △","")</f>
        <v/>
      </c>
      <c r="H8" s="29" t="n">
        <v>7.4</v>
      </c>
      <c r="I8" s="30" t="str">
        <f aca="false">IF(J8&lt;0," △","")</f>
        <v/>
      </c>
      <c r="J8" s="31" t="n">
        <v>10</v>
      </c>
      <c r="L8" s="32"/>
      <c r="M8" s="30"/>
    </row>
    <row r="9" customFormat="false" ht="13.5" hidden="false" customHeight="false" outlineLevel="0" collapsed="false">
      <c r="A9" s="34" t="s">
        <v>12</v>
      </c>
      <c r="B9" s="35" t="s">
        <v>13</v>
      </c>
      <c r="C9" s="26" t="n">
        <v>315088</v>
      </c>
      <c r="D9" s="26" t="n">
        <v>306200</v>
      </c>
      <c r="E9" s="27" t="n">
        <v>6.6</v>
      </c>
      <c r="F9" s="27" t="n">
        <v>5</v>
      </c>
      <c r="G9" s="28" t="str">
        <f aca="false">IF(H9&lt;0," △","")</f>
        <v> △</v>
      </c>
      <c r="H9" s="29" t="n">
        <v>-7.4</v>
      </c>
      <c r="I9" s="30" t="str">
        <f aca="false">IF(J9&lt;0," △","")</f>
        <v> △</v>
      </c>
      <c r="J9" s="31" t="n">
        <v>-2.8</v>
      </c>
      <c r="L9" s="32"/>
      <c r="M9" s="30"/>
    </row>
    <row r="10" customFormat="false" ht="13.5" hidden="false" customHeight="false" outlineLevel="0" collapsed="false">
      <c r="A10" s="34" t="s">
        <v>14</v>
      </c>
      <c r="B10" s="35" t="s">
        <v>15</v>
      </c>
      <c r="C10" s="26" t="n">
        <v>114021</v>
      </c>
      <c r="D10" s="26" t="n">
        <v>140576</v>
      </c>
      <c r="E10" s="27" t="n">
        <v>2.4</v>
      </c>
      <c r="F10" s="27" t="n">
        <v>2.3</v>
      </c>
      <c r="G10" s="28" t="str">
        <f aca="false">IF(H10&lt;0," △","")</f>
        <v> △</v>
      </c>
      <c r="H10" s="29" t="n">
        <v>-3.5</v>
      </c>
      <c r="I10" s="30" t="str">
        <f aca="false">IF(J10&lt;0," △","")</f>
        <v/>
      </c>
      <c r="J10" s="31" t="n">
        <v>23.3</v>
      </c>
      <c r="L10" s="32"/>
      <c r="M10" s="30"/>
    </row>
    <row r="11" customFormat="false" ht="13.5" hidden="false" customHeight="false" outlineLevel="0" collapsed="false">
      <c r="A11" s="34" t="s">
        <v>16</v>
      </c>
      <c r="B11" s="35" t="s">
        <v>17</v>
      </c>
      <c r="C11" s="36" t="s">
        <v>18</v>
      </c>
      <c r="D11" s="36" t="s">
        <v>18</v>
      </c>
      <c r="E11" s="36" t="s">
        <v>18</v>
      </c>
      <c r="F11" s="36" t="s">
        <v>18</v>
      </c>
      <c r="G11" s="28" t="str">
        <f aca="false">IF(H11&lt;0," △","")</f>
        <v/>
      </c>
      <c r="H11" s="37" t="s">
        <v>18</v>
      </c>
      <c r="I11" s="30" t="str">
        <f aca="false">IF(J11&lt;0," △","")</f>
        <v/>
      </c>
      <c r="J11" s="38" t="s">
        <v>18</v>
      </c>
      <c r="L11" s="32"/>
      <c r="M11" s="30"/>
    </row>
    <row r="12" customFormat="false" ht="13.5" hidden="false" customHeight="false" outlineLevel="0" collapsed="false">
      <c r="A12" s="34" t="s">
        <v>19</v>
      </c>
      <c r="B12" s="35" t="s">
        <v>20</v>
      </c>
      <c r="C12" s="36" t="s">
        <v>18</v>
      </c>
      <c r="D12" s="36" t="s">
        <v>18</v>
      </c>
      <c r="E12" s="36" t="s">
        <v>18</v>
      </c>
      <c r="F12" s="36" t="s">
        <v>18</v>
      </c>
      <c r="G12" s="28" t="str">
        <f aca="false">IF(H12&lt;0," △","")</f>
        <v/>
      </c>
      <c r="H12" s="29" t="s">
        <v>21</v>
      </c>
      <c r="I12" s="30"/>
      <c r="J12" s="38" t="s">
        <v>18</v>
      </c>
      <c r="L12" s="32"/>
      <c r="M12" s="30"/>
    </row>
    <row r="13" customFormat="false" ht="13.5" hidden="false" customHeight="false" outlineLevel="0" collapsed="false">
      <c r="A13" s="24"/>
      <c r="B13" s="25"/>
      <c r="C13" s="26"/>
      <c r="D13" s="26"/>
      <c r="E13" s="27"/>
      <c r="F13" s="27"/>
      <c r="G13" s="28" t="str">
        <f aca="false">IF(H13&lt;0," △","")</f>
        <v/>
      </c>
      <c r="H13" s="29"/>
      <c r="I13" s="30" t="str">
        <f aca="false">IF(J13&lt;0," △","")</f>
        <v/>
      </c>
      <c r="J13" s="31"/>
      <c r="L13" s="32"/>
      <c r="M13" s="33"/>
    </row>
    <row r="14" customFormat="false" ht="13.5" hidden="false" customHeight="false" outlineLevel="0" collapsed="false">
      <c r="A14" s="34" t="s">
        <v>22</v>
      </c>
      <c r="B14" s="35" t="s">
        <v>23</v>
      </c>
      <c r="C14" s="26" t="n">
        <v>141914</v>
      </c>
      <c r="D14" s="26" t="n">
        <v>155269</v>
      </c>
      <c r="E14" s="27" t="n">
        <v>3</v>
      </c>
      <c r="F14" s="27" t="n">
        <v>2.6</v>
      </c>
      <c r="G14" s="28" t="str">
        <f aca="false">IF(H14&lt;0," △","")</f>
        <v/>
      </c>
      <c r="H14" s="29" t="n">
        <v>7.3</v>
      </c>
      <c r="I14" s="30" t="str">
        <f aca="false">IF(J14&lt;0," △","")</f>
        <v/>
      </c>
      <c r="J14" s="31" t="n">
        <v>9.4</v>
      </c>
      <c r="L14" s="32"/>
      <c r="M14" s="30"/>
    </row>
    <row r="15" customFormat="false" ht="13.5" hidden="false" customHeight="false" outlineLevel="0" collapsed="false">
      <c r="A15" s="34" t="s">
        <v>24</v>
      </c>
      <c r="B15" s="35" t="s">
        <v>25</v>
      </c>
      <c r="C15" s="36" t="s">
        <v>18</v>
      </c>
      <c r="D15" s="36" t="s">
        <v>18</v>
      </c>
      <c r="E15" s="39" t="s">
        <v>18</v>
      </c>
      <c r="F15" s="27" t="s">
        <v>26</v>
      </c>
      <c r="G15" s="28" t="str">
        <f aca="false">IF(H15&lt;0," △","")</f>
        <v/>
      </c>
      <c r="H15" s="37" t="s">
        <v>18</v>
      </c>
      <c r="I15" s="30" t="str">
        <f aca="false">IF(J15&lt;0," △","")</f>
        <v/>
      </c>
      <c r="J15" s="31" t="s">
        <v>26</v>
      </c>
      <c r="L15" s="32"/>
      <c r="M15" s="30"/>
    </row>
    <row r="16" customFormat="false" ht="13.5" hidden="false" customHeight="false" outlineLevel="0" collapsed="false">
      <c r="A16" s="34" t="s">
        <v>27</v>
      </c>
      <c r="B16" s="35" t="s">
        <v>28</v>
      </c>
      <c r="C16" s="36" t="s">
        <v>18</v>
      </c>
      <c r="D16" s="36" t="s">
        <v>18</v>
      </c>
      <c r="E16" s="39" t="s">
        <v>18</v>
      </c>
      <c r="F16" s="39" t="s">
        <v>18</v>
      </c>
      <c r="G16" s="28" t="str">
        <f aca="false">IF(H16&lt;0," △","")</f>
        <v/>
      </c>
      <c r="H16" s="37" t="s">
        <v>18</v>
      </c>
      <c r="I16" s="30" t="str">
        <f aca="false">IF(J16&lt;0," △","")</f>
        <v/>
      </c>
      <c r="J16" s="38" t="s">
        <v>18</v>
      </c>
      <c r="L16" s="32"/>
      <c r="M16" s="30"/>
    </row>
    <row r="17" customFormat="false" ht="13.5" hidden="false" customHeight="false" outlineLevel="0" collapsed="false">
      <c r="A17" s="34" t="s">
        <v>29</v>
      </c>
      <c r="B17" s="35" t="s">
        <v>30</v>
      </c>
      <c r="C17" s="36" t="s">
        <v>18</v>
      </c>
      <c r="D17" s="26" t="n">
        <v>207600</v>
      </c>
      <c r="E17" s="39" t="s">
        <v>18</v>
      </c>
      <c r="F17" s="27" t="n">
        <v>3.4</v>
      </c>
      <c r="G17" s="28" t="str">
        <f aca="false">IF(H17&lt;0," △","")</f>
        <v/>
      </c>
      <c r="H17" s="37" t="s">
        <v>18</v>
      </c>
      <c r="I17" s="30" t="str">
        <f aca="false">IF(J17&lt;0," △","")</f>
        <v/>
      </c>
      <c r="J17" s="31" t="n">
        <v>67.1</v>
      </c>
      <c r="L17" s="32"/>
      <c r="M17" s="30"/>
    </row>
    <row r="18" customFormat="false" ht="13.5" hidden="false" customHeight="false" outlineLevel="0" collapsed="false">
      <c r="A18" s="34" t="s">
        <v>31</v>
      </c>
      <c r="B18" s="35" t="s">
        <v>32</v>
      </c>
      <c r="C18" s="26" t="n">
        <v>84850</v>
      </c>
      <c r="D18" s="36" t="s">
        <v>18</v>
      </c>
      <c r="E18" s="27" t="n">
        <v>1.8</v>
      </c>
      <c r="F18" s="39" t="s">
        <v>18</v>
      </c>
      <c r="G18" s="28" t="str">
        <f aca="false">IF(H18&lt;0," △","")</f>
        <v> △</v>
      </c>
      <c r="H18" s="29" t="n">
        <v>-1.2</v>
      </c>
      <c r="I18" s="30"/>
      <c r="J18" s="38" t="s">
        <v>18</v>
      </c>
      <c r="L18" s="32"/>
      <c r="M18" s="30"/>
    </row>
    <row r="19" customFormat="false" ht="13.5" hidden="false" customHeight="false" outlineLevel="0" collapsed="false">
      <c r="A19" s="24"/>
      <c r="B19" s="25"/>
      <c r="C19" s="26"/>
      <c r="D19" s="26"/>
      <c r="E19" s="27"/>
      <c r="F19" s="27"/>
      <c r="G19" s="28"/>
      <c r="H19" s="29"/>
      <c r="I19" s="30"/>
      <c r="J19" s="31"/>
      <c r="L19" s="32"/>
      <c r="M19" s="30"/>
    </row>
    <row r="20" customFormat="false" ht="13.5" hidden="false" customHeight="false" outlineLevel="0" collapsed="false">
      <c r="A20" s="34" t="s">
        <v>33</v>
      </c>
      <c r="B20" s="35" t="s">
        <v>34</v>
      </c>
      <c r="C20" s="26" t="n">
        <v>336161</v>
      </c>
      <c r="D20" s="26" t="n">
        <v>372190</v>
      </c>
      <c r="E20" s="27" t="n">
        <v>7</v>
      </c>
      <c r="F20" s="27" t="n">
        <v>6.1</v>
      </c>
      <c r="G20" s="28"/>
      <c r="H20" s="29" t="n">
        <v>38.1</v>
      </c>
      <c r="I20" s="30" t="str">
        <f aca="false">IF(J20&lt;0," △","")</f>
        <v/>
      </c>
      <c r="J20" s="31" t="n">
        <v>10.7</v>
      </c>
      <c r="L20" s="32"/>
      <c r="M20" s="30"/>
    </row>
    <row r="21" customFormat="false" ht="13.5" hidden="false" customHeight="false" outlineLevel="0" collapsed="false">
      <c r="A21" s="34" t="s">
        <v>35</v>
      </c>
      <c r="B21" s="35" t="s">
        <v>36</v>
      </c>
      <c r="C21" s="40" t="n">
        <v>1279389</v>
      </c>
      <c r="D21" s="40" t="n">
        <v>2103505</v>
      </c>
      <c r="E21" s="27" t="n">
        <v>26.6</v>
      </c>
      <c r="F21" s="27" t="n">
        <v>34.6</v>
      </c>
      <c r="G21" s="41" t="str">
        <f aca="false">IF(H21&lt;0," △","")</f>
        <v/>
      </c>
      <c r="H21" s="29" t="n">
        <v>56</v>
      </c>
      <c r="I21" s="41" t="str">
        <f aca="false">IF(J21&lt;0," △","")</f>
        <v/>
      </c>
      <c r="J21" s="31" t="n">
        <v>64.4</v>
      </c>
    </row>
    <row r="22" customFormat="false" ht="13.5" hidden="false" customHeight="false" outlineLevel="0" collapsed="false">
      <c r="A22" s="34" t="s">
        <v>37</v>
      </c>
      <c r="B22" s="35" t="s">
        <v>38</v>
      </c>
      <c r="C22" s="42" t="n">
        <v>1100353</v>
      </c>
      <c r="D22" s="42" t="n">
        <v>1203885</v>
      </c>
      <c r="E22" s="27" t="n">
        <v>23</v>
      </c>
      <c r="F22" s="27" t="n">
        <v>19.8</v>
      </c>
      <c r="G22" s="43" t="str">
        <f aca="false">IF(H22&lt;0," △","")</f>
        <v/>
      </c>
      <c r="H22" s="29" t="n">
        <v>7.4</v>
      </c>
      <c r="I22" s="41" t="str">
        <f aca="false">IF(J22&lt;0," △","")</f>
        <v/>
      </c>
      <c r="J22" s="31" t="n">
        <v>9.4</v>
      </c>
    </row>
    <row r="23" customFormat="false" ht="13.5" hidden="false" customHeight="false" outlineLevel="0" collapsed="false">
      <c r="A23" s="34" t="s">
        <v>39</v>
      </c>
      <c r="B23" s="35" t="s">
        <v>40</v>
      </c>
      <c r="C23" s="36" t="s">
        <v>18</v>
      </c>
      <c r="D23" s="26" t="n">
        <v>98872</v>
      </c>
      <c r="E23" s="39" t="s">
        <v>18</v>
      </c>
      <c r="F23" s="27" t="n">
        <v>1.6</v>
      </c>
      <c r="G23" s="44"/>
      <c r="H23" s="37" t="s">
        <v>18</v>
      </c>
      <c r="I23" s="41"/>
      <c r="J23" s="31" t="n">
        <v>57.8</v>
      </c>
    </row>
    <row r="24" customFormat="false" ht="13.5" hidden="false" customHeight="false" outlineLevel="0" collapsed="false">
      <c r="A24" s="45"/>
      <c r="B24" s="46"/>
      <c r="C24" s="26"/>
      <c r="D24" s="26"/>
      <c r="E24" s="27"/>
      <c r="F24" s="27"/>
      <c r="G24" s="44"/>
      <c r="H24" s="29"/>
      <c r="I24" s="41" t="str">
        <f aca="false">IF(J24&lt;0," △","")</f>
        <v/>
      </c>
      <c r="J24" s="31"/>
    </row>
    <row r="25" customFormat="false" ht="13.5" hidden="false" customHeight="false" outlineLevel="0" collapsed="false">
      <c r="A25" s="47" t="s">
        <v>41</v>
      </c>
      <c r="B25" s="47"/>
      <c r="C25" s="26" t="n">
        <v>1121247</v>
      </c>
      <c r="D25" s="26" t="n">
        <v>1243287</v>
      </c>
      <c r="E25" s="27" t="n">
        <v>23.4</v>
      </c>
      <c r="F25" s="27" t="n">
        <v>20.4</v>
      </c>
      <c r="G25" s="44"/>
      <c r="H25" s="29" t="n">
        <v>0.9</v>
      </c>
      <c r="I25" s="41" t="str">
        <f aca="false">IF(J25&lt;0," △","")</f>
        <v/>
      </c>
      <c r="J25" s="31" t="n">
        <v>10.9</v>
      </c>
    </row>
    <row r="26" customFormat="false" ht="14.25" hidden="false" customHeight="false" outlineLevel="0" collapsed="false">
      <c r="A26" s="48" t="s">
        <v>42</v>
      </c>
      <c r="B26" s="48"/>
      <c r="C26" s="49" t="n">
        <v>3672090</v>
      </c>
      <c r="D26" s="49" t="n">
        <v>4841635</v>
      </c>
      <c r="E26" s="50" t="n">
        <v>76.6</v>
      </c>
      <c r="F26" s="50" t="n">
        <v>79.6</v>
      </c>
      <c r="G26" s="51"/>
      <c r="H26" s="52" t="n">
        <v>25.7</v>
      </c>
      <c r="I26" s="53" t="str">
        <f aca="false">IF(J26&lt;0," △","")</f>
        <v/>
      </c>
      <c r="J26" s="54" t="n">
        <v>31.8</v>
      </c>
    </row>
    <row r="27" customFormat="false" ht="13.5" hidden="false" customHeight="false" outlineLevel="0" collapsed="false">
      <c r="D27" s="41"/>
    </row>
  </sheetData>
  <mergeCells count="12">
    <mergeCell ref="A1:E1"/>
    <mergeCell ref="A3:F3"/>
    <mergeCell ref="G3:J3"/>
    <mergeCell ref="A4:B5"/>
    <mergeCell ref="C4:D4"/>
    <mergeCell ref="E4:F4"/>
    <mergeCell ref="G4:J4"/>
    <mergeCell ref="G5:H5"/>
    <mergeCell ref="I5:J5"/>
    <mergeCell ref="A6:B6"/>
    <mergeCell ref="A25:B25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8T07:53:18Z</cp:lastPrinted>
  <cp:revision>0</cp:revision>
  <dc:subject/>
  <dc:title/>
</cp:coreProperties>
</file>