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昭和５５年鶴岡市工業統計</t>
  </si>
  <si>
    <t xml:space="preserve">第１表 産業中分類別統計表（全事業所）</t>
  </si>
  <si>
    <t xml:space="preserve">産業分類</t>
  </si>
  <si>
    <t xml:space="preserve">事業所数</t>
  </si>
  <si>
    <t xml:space="preserve">従業者　</t>
  </si>
  <si>
    <t xml:space="preserve">（人）</t>
  </si>
  <si>
    <t xml:space="preserve">現金給与総額</t>
  </si>
  <si>
    <t xml:space="preserve">原材料使用額等</t>
  </si>
  <si>
    <t xml:space="preserve">有形固定資産投資総額　</t>
  </si>
  <si>
    <r>
      <rPr>
        <sz val="11"/>
        <rFont val="Noto Sans"/>
        <family val="2"/>
      </rPr>
      <t xml:space="preserve">製造品在庫額･半製品･仕掛品の価値及び原材料･燃料の在庫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３０人以上）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国消費税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出荷額等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粗付加価値額</t>
  </si>
  <si>
    <t xml:space="preserve">会社</t>
  </si>
  <si>
    <t xml:space="preserve">組合その他の法人</t>
  </si>
  <si>
    <t xml:space="preserve">個人</t>
  </si>
  <si>
    <t xml:space="preserve">合計</t>
  </si>
  <si>
    <t xml:space="preserve">常用労働者</t>
  </si>
  <si>
    <t xml:space="preserve">個人事業主・家族従業者</t>
  </si>
  <si>
    <t xml:space="preserve">製造品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t xml:space="preserve">（万円）</t>
  </si>
  <si>
    <t xml:space="preserve">（１０人以上の事業所）（万円）</t>
  </si>
  <si>
    <t xml:space="preserve">年末</t>
  </si>
  <si>
    <r>
      <rPr>
        <sz val="10"/>
        <rFont val="Noto Sans"/>
        <family val="2"/>
      </rPr>
      <t xml:space="preserve">年間増加（年末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初</t>
    </r>
    <r>
      <rPr>
        <sz val="10"/>
        <rFont val="ＭＳ Ｐゴシック"/>
        <family val="3"/>
        <charset val="128"/>
      </rPr>
      <t xml:space="preserve">)</t>
    </r>
  </si>
  <si>
    <t xml:space="preserve">総数</t>
  </si>
  <si>
    <t xml:space="preserve">１８･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37"/>
    <col collapsed="false" customWidth="true" hidden="false" outlineLevel="0" max="4" min="4" style="0" width="10.37"/>
    <col collapsed="false" customWidth="true" hidden="false" outlineLevel="0" max="7" min="7" style="0" width="4.12"/>
    <col collapsed="false" customWidth="true" hidden="false" outlineLevel="0" max="8" min="8" style="0" width="5.75"/>
    <col collapsed="false" customWidth="true" hidden="false" outlineLevel="0" max="9" min="9" style="0" width="4.12"/>
    <col collapsed="false" customWidth="true" hidden="false" outlineLevel="0" max="10" min="10" style="0" width="5.75"/>
    <col collapsed="false" customWidth="true" hidden="false" outlineLevel="0" max="11" min="11" style="0" width="4.12"/>
    <col collapsed="false" customWidth="true" hidden="false" outlineLevel="0" max="12" min="12" style="0" width="5.87"/>
    <col collapsed="false" customWidth="true" hidden="false" outlineLevel="0" max="16" min="16" style="0" width="4.25"/>
    <col collapsed="false" customWidth="true" hidden="false" outlineLevel="0" max="17" min="17" style="0" width="6.37"/>
    <col collapsed="false" customWidth="true" hidden="false" outlineLevel="0" max="18" min="18" style="0" width="4.12"/>
    <col collapsed="false" customWidth="true" hidden="false" outlineLevel="0" max="19" min="19" style="0" width="6.37"/>
    <col collapsed="false" customWidth="true" hidden="false" outlineLevel="0" max="20" min="20" style="0" width="4.36"/>
    <col collapsed="false" customWidth="true" hidden="false" outlineLevel="0" max="21" min="21" style="0" width="6.37"/>
    <col collapsed="false" customWidth="true" hidden="false" outlineLevel="0" max="22" min="22" style="0" width="4.49"/>
    <col collapsed="false" customWidth="true" hidden="false" outlineLevel="0" max="23" min="23" style="0" width="9.12"/>
    <col collapsed="false" customWidth="true" hidden="false" outlineLevel="0" max="24" min="24" style="0" width="4.86"/>
    <col collapsed="false" customWidth="true" hidden="false" outlineLevel="0" max="25" min="25" style="0" width="9.12"/>
    <col collapsed="false" customWidth="true" hidden="false" outlineLevel="0" max="26" min="26" style="0" width="12.99"/>
    <col collapsed="false" customWidth="true" hidden="false" outlineLevel="0" max="27" min="27" style="0" width="20.99"/>
    <col collapsed="false" customWidth="true" hidden="false" outlineLevel="0" max="28" min="28" style="0" width="11.12"/>
    <col collapsed="false" customWidth="true" hidden="false" outlineLevel="0" max="29" min="29" style="0" width="9.36"/>
    <col collapsed="false" customWidth="true" hidden="false" outlineLevel="0" max="30" min="30" style="0" width="10.87"/>
    <col collapsed="false" customWidth="true" hidden="false" outlineLevel="0" max="31" min="31" style="0" width="4.86"/>
    <col collapsed="false" customWidth="true" hidden="false" outlineLevel="0" max="34" min="33" style="0" width="13.12"/>
    <col collapsed="false" customWidth="true" hidden="false" outlineLevel="0" max="35" min="35" style="0" width="6.37"/>
    <col collapsed="false" customWidth="true" hidden="false" outlineLevel="0" max="36" min="36" style="0" width="9.12"/>
    <col collapsed="false" customWidth="true" hidden="false" outlineLevel="0" max="37" min="37" style="0" width="6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H4" s="9"/>
      <c r="I4" s="9"/>
      <c r="J4" s="9"/>
      <c r="K4" s="10" t="s">
        <v>4</v>
      </c>
      <c r="L4" s="10"/>
      <c r="M4" s="10"/>
      <c r="N4" s="10"/>
      <c r="O4" s="10"/>
      <c r="P4" s="10"/>
      <c r="R4" s="11" t="s">
        <v>5</v>
      </c>
      <c r="S4" s="9"/>
      <c r="T4" s="9"/>
      <c r="U4" s="12"/>
      <c r="V4" s="13" t="s">
        <v>6</v>
      </c>
      <c r="W4" s="13"/>
      <c r="X4" s="13" t="s">
        <v>7</v>
      </c>
      <c r="Y4" s="13"/>
      <c r="Z4" s="14" t="s">
        <v>8</v>
      </c>
      <c r="AA4" s="15" t="s">
        <v>9</v>
      </c>
      <c r="AB4" s="15"/>
      <c r="AC4" s="15"/>
      <c r="AD4" s="16" t="s">
        <v>10</v>
      </c>
      <c r="AE4" s="17" t="s">
        <v>11</v>
      </c>
      <c r="AF4" s="17"/>
      <c r="AG4" s="17"/>
      <c r="AH4" s="17"/>
      <c r="AI4" s="17"/>
      <c r="AJ4" s="17"/>
      <c r="AK4" s="18" t="s">
        <v>12</v>
      </c>
      <c r="AL4" s="18"/>
    </row>
    <row r="5" customFormat="false" ht="13.5" hidden="false" customHeight="true" outlineLevel="0" collapsed="false">
      <c r="A5" s="7"/>
      <c r="B5" s="7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0"/>
      <c r="I5" s="20"/>
      <c r="J5" s="20"/>
      <c r="K5" s="20"/>
      <c r="L5" s="20"/>
      <c r="M5" s="21" t="s">
        <v>18</v>
      </c>
      <c r="N5" s="21"/>
      <c r="O5" s="21"/>
      <c r="P5" s="20" t="s">
        <v>16</v>
      </c>
      <c r="Q5" s="20"/>
      <c r="R5" s="20"/>
      <c r="S5" s="20"/>
      <c r="T5" s="20"/>
      <c r="U5" s="20"/>
      <c r="V5" s="13"/>
      <c r="W5" s="13"/>
      <c r="X5" s="13"/>
      <c r="Y5" s="13"/>
      <c r="Z5" s="14"/>
      <c r="AA5" s="15"/>
      <c r="AB5" s="15"/>
      <c r="AC5" s="15"/>
      <c r="AD5" s="16"/>
      <c r="AE5" s="17"/>
      <c r="AF5" s="17"/>
      <c r="AG5" s="17"/>
      <c r="AH5" s="17"/>
      <c r="AI5" s="17"/>
      <c r="AJ5" s="17"/>
      <c r="AK5" s="18"/>
      <c r="AL5" s="18"/>
    </row>
    <row r="6" customFormat="false" ht="13.5" hidden="false" customHeight="true" outlineLevel="0" collapsed="false">
      <c r="A6" s="7"/>
      <c r="B6" s="7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0"/>
      <c r="Q6" s="20"/>
      <c r="R6" s="20"/>
      <c r="S6" s="20"/>
      <c r="T6" s="20"/>
      <c r="U6" s="20"/>
      <c r="V6" s="13"/>
      <c r="W6" s="13"/>
      <c r="X6" s="13"/>
      <c r="Y6" s="13"/>
      <c r="Z6" s="14"/>
      <c r="AA6" s="15"/>
      <c r="AB6" s="15"/>
      <c r="AC6" s="15"/>
      <c r="AD6" s="16"/>
      <c r="AE6" s="19" t="s">
        <v>19</v>
      </c>
      <c r="AF6" s="19"/>
      <c r="AG6" s="22" t="s">
        <v>20</v>
      </c>
      <c r="AH6" s="22" t="s">
        <v>21</v>
      </c>
      <c r="AI6" s="19" t="s">
        <v>16</v>
      </c>
      <c r="AJ6" s="19"/>
      <c r="AK6" s="18"/>
      <c r="AL6" s="18"/>
    </row>
    <row r="7" customFormat="false" ht="13.5" hidden="false" customHeight="true" outlineLevel="0" collapsed="false">
      <c r="A7" s="7"/>
      <c r="B7" s="7"/>
      <c r="C7" s="19"/>
      <c r="D7" s="19"/>
      <c r="E7" s="19"/>
      <c r="F7" s="19"/>
      <c r="G7" s="21" t="s">
        <v>22</v>
      </c>
      <c r="H7" s="21"/>
      <c r="I7" s="21" t="s">
        <v>23</v>
      </c>
      <c r="J7" s="21"/>
      <c r="K7" s="21" t="s">
        <v>24</v>
      </c>
      <c r="L7" s="21"/>
      <c r="M7" s="23" t="s">
        <v>22</v>
      </c>
      <c r="N7" s="23" t="s">
        <v>23</v>
      </c>
      <c r="O7" s="23" t="s">
        <v>24</v>
      </c>
      <c r="P7" s="21" t="s">
        <v>22</v>
      </c>
      <c r="Q7" s="21"/>
      <c r="R7" s="21" t="s">
        <v>23</v>
      </c>
      <c r="S7" s="21"/>
      <c r="T7" s="21" t="s">
        <v>24</v>
      </c>
      <c r="U7" s="21"/>
      <c r="V7" s="24" t="s">
        <v>25</v>
      </c>
      <c r="W7" s="24"/>
      <c r="X7" s="24" t="s">
        <v>25</v>
      </c>
      <c r="Y7" s="24"/>
      <c r="Z7" s="25" t="s">
        <v>26</v>
      </c>
      <c r="AA7" s="26" t="s">
        <v>27</v>
      </c>
      <c r="AB7" s="27" t="s">
        <v>28</v>
      </c>
      <c r="AC7" s="27"/>
      <c r="AD7" s="16"/>
      <c r="AE7" s="19"/>
      <c r="AF7" s="19"/>
      <c r="AG7" s="22"/>
      <c r="AH7" s="22"/>
      <c r="AI7" s="22"/>
      <c r="AJ7" s="19"/>
      <c r="AK7" s="28" t="s">
        <v>25</v>
      </c>
      <c r="AL7" s="28"/>
    </row>
    <row r="8" customFormat="false" ht="13.5" hidden="false" customHeight="false" outlineLevel="0" collapsed="false">
      <c r="A8" s="7"/>
      <c r="B8" s="7"/>
      <c r="C8" s="19"/>
      <c r="D8" s="19"/>
      <c r="E8" s="19"/>
      <c r="F8" s="19"/>
      <c r="G8" s="21"/>
      <c r="H8" s="21"/>
      <c r="I8" s="21"/>
      <c r="J8" s="21"/>
      <c r="K8" s="21"/>
      <c r="L8" s="21"/>
      <c r="M8" s="23"/>
      <c r="N8" s="23"/>
      <c r="O8" s="23"/>
      <c r="P8" s="21"/>
      <c r="Q8" s="21"/>
      <c r="R8" s="21"/>
      <c r="S8" s="21"/>
      <c r="T8" s="21"/>
      <c r="U8" s="21"/>
      <c r="V8" s="24"/>
      <c r="W8" s="24"/>
      <c r="X8" s="24"/>
      <c r="Y8" s="24"/>
      <c r="Z8" s="25"/>
      <c r="AA8" s="26"/>
      <c r="AB8" s="27"/>
      <c r="AC8" s="27"/>
      <c r="AD8" s="16"/>
      <c r="AE8" s="19"/>
      <c r="AF8" s="19"/>
      <c r="AG8" s="22"/>
      <c r="AH8" s="22"/>
      <c r="AI8" s="22"/>
      <c r="AJ8" s="19"/>
      <c r="AK8" s="29"/>
      <c r="AL8" s="30"/>
    </row>
    <row r="9" customFormat="false" ht="13.5" hidden="false" customHeight="false" outlineLevel="0" collapsed="false">
      <c r="A9" s="31" t="s">
        <v>29</v>
      </c>
      <c r="B9" s="31"/>
      <c r="C9" s="32" t="n">
        <v>198</v>
      </c>
      <c r="D9" s="33" t="n">
        <v>6</v>
      </c>
      <c r="E9" s="34" t="n">
        <v>325</v>
      </c>
      <c r="F9" s="35" t="n">
        <v>529</v>
      </c>
      <c r="G9" s="36"/>
      <c r="H9" s="35" t="n">
        <v>4169</v>
      </c>
      <c r="I9" s="36"/>
      <c r="J9" s="35" t="n">
        <v>4402</v>
      </c>
      <c r="K9" s="36"/>
      <c r="L9" s="35" t="n">
        <v>8571</v>
      </c>
      <c r="M9" s="35" t="n">
        <v>365</v>
      </c>
      <c r="N9" s="35" t="n">
        <v>196</v>
      </c>
      <c r="O9" s="35" t="n">
        <v>561</v>
      </c>
      <c r="P9" s="36"/>
      <c r="Q9" s="35" t="n">
        <v>4534</v>
      </c>
      <c r="R9" s="36"/>
      <c r="S9" s="37" t="n">
        <v>4598</v>
      </c>
      <c r="T9" s="38"/>
      <c r="U9" s="37" t="n">
        <v>9132</v>
      </c>
      <c r="V9" s="38"/>
      <c r="W9" s="37" t="n">
        <v>1579497</v>
      </c>
      <c r="X9" s="38"/>
      <c r="Y9" s="37" t="n">
        <v>4808551</v>
      </c>
      <c r="Z9" s="39" t="n">
        <v>690654</v>
      </c>
      <c r="AA9" s="40" t="n">
        <v>651260</v>
      </c>
      <c r="AB9" s="41" t="str">
        <f aca="false">IF(AC9&lt;0,"△","　")</f>
        <v>　</v>
      </c>
      <c r="AC9" s="42" t="n">
        <v>116695</v>
      </c>
      <c r="AD9" s="39" t="n">
        <v>48638</v>
      </c>
      <c r="AE9" s="38"/>
      <c r="AF9" s="37" t="n">
        <v>7249332</v>
      </c>
      <c r="AG9" s="39" t="n">
        <v>655415</v>
      </c>
      <c r="AH9" s="39" t="n">
        <v>9056</v>
      </c>
      <c r="AI9" s="38"/>
      <c r="AJ9" s="37" t="n">
        <v>7913803</v>
      </c>
      <c r="AK9" s="38"/>
      <c r="AL9" s="43" t="n">
        <v>3056614</v>
      </c>
    </row>
    <row r="10" customFormat="false" ht="13.5" hidden="false" customHeight="false" outlineLevel="0" collapsed="false">
      <c r="A10" s="44"/>
      <c r="B10" s="45"/>
      <c r="C10" s="32"/>
      <c r="D10" s="33"/>
      <c r="E10" s="34"/>
      <c r="F10" s="34"/>
      <c r="G10" s="41"/>
      <c r="H10" s="34"/>
      <c r="I10" s="41"/>
      <c r="J10" s="34"/>
      <c r="K10" s="41"/>
      <c r="L10" s="34"/>
      <c r="M10" s="34"/>
      <c r="N10" s="34"/>
      <c r="O10" s="34"/>
      <c r="P10" s="41"/>
      <c r="Q10" s="34"/>
      <c r="R10" s="41"/>
      <c r="S10" s="46"/>
      <c r="T10" s="47"/>
      <c r="U10" s="46"/>
      <c r="V10" s="47"/>
      <c r="W10" s="46"/>
      <c r="X10" s="47"/>
      <c r="Y10" s="48"/>
      <c r="Z10" s="49"/>
      <c r="AA10" s="48"/>
      <c r="AB10" s="41" t="str">
        <f aca="false">IF(AC10&lt;0,"△","　")</f>
        <v>　</v>
      </c>
      <c r="AC10" s="42"/>
      <c r="AD10" s="49"/>
      <c r="AE10" s="47"/>
      <c r="AF10" s="46"/>
      <c r="AG10" s="33"/>
      <c r="AH10" s="33"/>
      <c r="AI10" s="41"/>
      <c r="AJ10" s="34"/>
      <c r="AK10" s="41"/>
      <c r="AL10" s="50"/>
    </row>
    <row r="11" customFormat="false" ht="13.5" hidden="false" customHeight="false" outlineLevel="0" collapsed="false">
      <c r="A11" s="51" t="s">
        <v>30</v>
      </c>
      <c r="B11" s="52" t="s">
        <v>31</v>
      </c>
      <c r="C11" s="34" t="n">
        <v>38</v>
      </c>
      <c r="D11" s="33" t="n">
        <v>3</v>
      </c>
      <c r="E11" s="34" t="n">
        <v>78</v>
      </c>
      <c r="F11" s="34" t="n">
        <v>119</v>
      </c>
      <c r="G11" s="41"/>
      <c r="H11" s="34" t="n">
        <v>425</v>
      </c>
      <c r="I11" s="41"/>
      <c r="J11" s="34" t="n">
        <v>571</v>
      </c>
      <c r="K11" s="41"/>
      <c r="L11" s="34" t="n">
        <v>996</v>
      </c>
      <c r="M11" s="34" t="n">
        <v>89</v>
      </c>
      <c r="N11" s="34" t="n">
        <v>82</v>
      </c>
      <c r="O11" s="34" t="n">
        <v>171</v>
      </c>
      <c r="P11" s="41"/>
      <c r="Q11" s="34" t="n">
        <v>514</v>
      </c>
      <c r="R11" s="41"/>
      <c r="S11" s="34" t="n">
        <v>653</v>
      </c>
      <c r="T11" s="41"/>
      <c r="U11" s="34" t="n">
        <v>1167</v>
      </c>
      <c r="V11" s="41"/>
      <c r="W11" s="34" t="n">
        <v>140370</v>
      </c>
      <c r="X11" s="41"/>
      <c r="Y11" s="53" t="n">
        <v>358249</v>
      </c>
      <c r="Z11" s="33" t="n">
        <v>50725</v>
      </c>
      <c r="AA11" s="54" t="n">
        <v>52657</v>
      </c>
      <c r="AB11" s="41" t="str">
        <f aca="false">IF(AC11&lt;0,"△","　")</f>
        <v>△</v>
      </c>
      <c r="AC11" s="42" t="n">
        <v>-4656</v>
      </c>
      <c r="AD11" s="33" t="n">
        <v>48194</v>
      </c>
      <c r="AE11" s="41"/>
      <c r="AF11" s="34" t="n">
        <v>743856</v>
      </c>
      <c r="AG11" s="33" t="n">
        <v>5044</v>
      </c>
      <c r="AH11" s="33" t="s">
        <v>32</v>
      </c>
      <c r="AI11" s="41"/>
      <c r="AJ11" s="34" t="n">
        <v>748900</v>
      </c>
      <c r="AK11" s="41"/>
      <c r="AL11" s="50" t="n">
        <v>342457</v>
      </c>
      <c r="AM11" s="55"/>
      <c r="AN11" s="55"/>
    </row>
    <row r="12" customFormat="false" ht="13.5" hidden="false" customHeight="false" outlineLevel="0" collapsed="false">
      <c r="A12" s="51" t="s">
        <v>33</v>
      </c>
      <c r="B12" s="52" t="s">
        <v>34</v>
      </c>
      <c r="C12" s="34" t="n">
        <v>12</v>
      </c>
      <c r="D12" s="33" t="n">
        <v>1</v>
      </c>
      <c r="E12" s="34" t="n">
        <v>10</v>
      </c>
      <c r="F12" s="34" t="n">
        <v>23</v>
      </c>
      <c r="G12" s="41"/>
      <c r="H12" s="34" t="n">
        <v>157</v>
      </c>
      <c r="I12" s="41"/>
      <c r="J12" s="34" t="n">
        <v>385</v>
      </c>
      <c r="K12" s="41"/>
      <c r="L12" s="34" t="n">
        <v>542</v>
      </c>
      <c r="M12" s="34" t="n">
        <v>11</v>
      </c>
      <c r="N12" s="34" t="n">
        <v>7</v>
      </c>
      <c r="O12" s="34" t="n">
        <v>18</v>
      </c>
      <c r="P12" s="41"/>
      <c r="Q12" s="34" t="n">
        <v>168</v>
      </c>
      <c r="R12" s="41"/>
      <c r="S12" s="46" t="n">
        <v>392</v>
      </c>
      <c r="T12" s="47"/>
      <c r="U12" s="46" t="n">
        <v>560</v>
      </c>
      <c r="V12" s="47"/>
      <c r="W12" s="46" t="n">
        <v>90455</v>
      </c>
      <c r="X12" s="47"/>
      <c r="Y12" s="53" t="n">
        <v>194721</v>
      </c>
      <c r="Z12" s="33" t="n">
        <v>15028</v>
      </c>
      <c r="AA12" s="54" t="n">
        <v>63904</v>
      </c>
      <c r="AB12" s="41" t="str">
        <f aca="false">IF(AC12&lt;0,"△","　")</f>
        <v>　</v>
      </c>
      <c r="AC12" s="42" t="n">
        <v>8660</v>
      </c>
      <c r="AD12" s="33" t="s">
        <v>32</v>
      </c>
      <c r="AE12" s="41"/>
      <c r="AF12" s="34" t="n">
        <v>194344</v>
      </c>
      <c r="AG12" s="33" t="n">
        <v>148425</v>
      </c>
      <c r="AH12" s="33" t="s">
        <v>32</v>
      </c>
      <c r="AI12" s="41"/>
      <c r="AJ12" s="34" t="n">
        <v>342769</v>
      </c>
      <c r="AK12" s="41"/>
      <c r="AL12" s="50" t="n">
        <v>148048</v>
      </c>
      <c r="AM12" s="55"/>
      <c r="AN12" s="55"/>
    </row>
    <row r="13" customFormat="false" ht="13.5" hidden="false" customHeight="false" outlineLevel="0" collapsed="false">
      <c r="A13" s="51" t="s">
        <v>35</v>
      </c>
      <c r="B13" s="52" t="s">
        <v>36</v>
      </c>
      <c r="C13" s="34" t="n">
        <v>12</v>
      </c>
      <c r="D13" s="33" t="s">
        <v>32</v>
      </c>
      <c r="E13" s="34" t="n">
        <v>15</v>
      </c>
      <c r="F13" s="34" t="n">
        <v>27</v>
      </c>
      <c r="G13" s="41"/>
      <c r="H13" s="34" t="n">
        <v>74</v>
      </c>
      <c r="I13" s="41"/>
      <c r="J13" s="34" t="n">
        <v>565</v>
      </c>
      <c r="K13" s="41"/>
      <c r="L13" s="34" t="n">
        <v>639</v>
      </c>
      <c r="M13" s="34" t="n">
        <v>15</v>
      </c>
      <c r="N13" s="34" t="n">
        <v>7</v>
      </c>
      <c r="O13" s="34" t="n">
        <v>22</v>
      </c>
      <c r="P13" s="41"/>
      <c r="Q13" s="34" t="n">
        <v>89</v>
      </c>
      <c r="R13" s="41"/>
      <c r="S13" s="34" t="n">
        <v>572</v>
      </c>
      <c r="T13" s="41"/>
      <c r="U13" s="46" t="n">
        <v>661</v>
      </c>
      <c r="V13" s="47"/>
      <c r="W13" s="46" t="n">
        <v>80783</v>
      </c>
      <c r="X13" s="47"/>
      <c r="Y13" s="53" t="n">
        <v>72377</v>
      </c>
      <c r="Z13" s="33" t="n">
        <v>3736</v>
      </c>
      <c r="AA13" s="54" t="n">
        <v>13583</v>
      </c>
      <c r="AB13" s="41" t="str">
        <f aca="false">IF(AC13&lt;0,"△","　")</f>
        <v>△</v>
      </c>
      <c r="AC13" s="42" t="n">
        <v>-370</v>
      </c>
      <c r="AD13" s="33" t="s">
        <v>32</v>
      </c>
      <c r="AE13" s="41"/>
      <c r="AF13" s="34" t="n">
        <v>150982</v>
      </c>
      <c r="AG13" s="33" t="n">
        <v>58567</v>
      </c>
      <c r="AH13" s="49" t="n">
        <v>385</v>
      </c>
      <c r="AI13" s="47"/>
      <c r="AJ13" s="46" t="n">
        <v>209934</v>
      </c>
      <c r="AK13" s="47"/>
      <c r="AL13" s="56" t="n">
        <v>137557</v>
      </c>
      <c r="AM13" s="55"/>
      <c r="AN13" s="55"/>
    </row>
    <row r="14" customFormat="false" ht="13.5" hidden="false" customHeight="false" outlineLevel="0" collapsed="false">
      <c r="A14" s="51" t="s">
        <v>37</v>
      </c>
      <c r="B14" s="52" t="s">
        <v>38</v>
      </c>
      <c r="C14" s="34" t="n">
        <v>15</v>
      </c>
      <c r="D14" s="33" t="s">
        <v>32</v>
      </c>
      <c r="E14" s="34" t="n">
        <v>38</v>
      </c>
      <c r="F14" s="34" t="n">
        <v>53</v>
      </c>
      <c r="G14" s="41"/>
      <c r="H14" s="34" t="n">
        <v>128</v>
      </c>
      <c r="I14" s="41"/>
      <c r="J14" s="34" t="n">
        <v>119</v>
      </c>
      <c r="K14" s="41"/>
      <c r="L14" s="34" t="n">
        <v>247</v>
      </c>
      <c r="M14" s="34" t="n">
        <v>48</v>
      </c>
      <c r="N14" s="34" t="n">
        <v>14</v>
      </c>
      <c r="O14" s="34" t="n">
        <v>62</v>
      </c>
      <c r="P14" s="41"/>
      <c r="Q14" s="34" t="n">
        <v>176</v>
      </c>
      <c r="R14" s="41"/>
      <c r="S14" s="34" t="n">
        <v>133</v>
      </c>
      <c r="T14" s="41"/>
      <c r="U14" s="46" t="n">
        <v>309</v>
      </c>
      <c r="V14" s="47"/>
      <c r="W14" s="46" t="n">
        <v>36963</v>
      </c>
      <c r="X14" s="47"/>
      <c r="Y14" s="48" t="n">
        <v>161032</v>
      </c>
      <c r="Z14" s="33" t="n">
        <v>2852</v>
      </c>
      <c r="AA14" s="54" t="n">
        <v>3187</v>
      </c>
      <c r="AB14" s="41" t="str">
        <f aca="false">IF(AC14&lt;0,"△","　")</f>
        <v>　</v>
      </c>
      <c r="AC14" s="42" t="n">
        <v>81</v>
      </c>
      <c r="AD14" s="33" t="s">
        <v>32</v>
      </c>
      <c r="AE14" s="41"/>
      <c r="AF14" s="34" t="n">
        <v>245797</v>
      </c>
      <c r="AG14" s="33" t="n">
        <v>5923</v>
      </c>
      <c r="AH14" s="49" t="n">
        <v>12</v>
      </c>
      <c r="AI14" s="47"/>
      <c r="AJ14" s="46" t="n">
        <v>251732</v>
      </c>
      <c r="AK14" s="47"/>
      <c r="AL14" s="56" t="n">
        <v>90700</v>
      </c>
      <c r="AM14" s="55"/>
      <c r="AN14" s="55"/>
    </row>
    <row r="15" customFormat="false" ht="13.5" hidden="false" customHeight="false" outlineLevel="0" collapsed="false">
      <c r="A15" s="51" t="s">
        <v>39</v>
      </c>
      <c r="B15" s="52" t="s">
        <v>40</v>
      </c>
      <c r="C15" s="34" t="n">
        <v>6</v>
      </c>
      <c r="D15" s="33" t="s">
        <v>32</v>
      </c>
      <c r="E15" s="34" t="n">
        <v>46</v>
      </c>
      <c r="F15" s="34" t="n">
        <v>52</v>
      </c>
      <c r="G15" s="41"/>
      <c r="H15" s="34" t="n">
        <v>125</v>
      </c>
      <c r="I15" s="41"/>
      <c r="J15" s="34" t="n">
        <v>45</v>
      </c>
      <c r="K15" s="41"/>
      <c r="L15" s="34" t="n">
        <v>170</v>
      </c>
      <c r="M15" s="34" t="n">
        <v>49</v>
      </c>
      <c r="N15" s="34" t="n">
        <v>18</v>
      </c>
      <c r="O15" s="34" t="n">
        <v>67</v>
      </c>
      <c r="P15" s="41"/>
      <c r="Q15" s="34" t="n">
        <v>174</v>
      </c>
      <c r="R15" s="41"/>
      <c r="S15" s="46" t="n">
        <v>63</v>
      </c>
      <c r="T15" s="47"/>
      <c r="U15" s="46" t="n">
        <v>237</v>
      </c>
      <c r="V15" s="47"/>
      <c r="W15" s="46" t="n">
        <v>28722</v>
      </c>
      <c r="X15" s="47"/>
      <c r="Y15" s="48" t="n">
        <v>42758</v>
      </c>
      <c r="Z15" s="33" t="n">
        <v>2089</v>
      </c>
      <c r="AA15" s="54" t="n">
        <v>1450</v>
      </c>
      <c r="AB15" s="41" t="str">
        <f aca="false">IF(AC15&lt;0,"△","　")</f>
        <v>　</v>
      </c>
      <c r="AC15" s="42" t="n">
        <v>450</v>
      </c>
      <c r="AD15" s="33" t="s">
        <v>32</v>
      </c>
      <c r="AE15" s="41"/>
      <c r="AF15" s="34" t="n">
        <v>91099</v>
      </c>
      <c r="AG15" s="33" t="n">
        <v>5408</v>
      </c>
      <c r="AH15" s="49" t="n">
        <v>17</v>
      </c>
      <c r="AI15" s="47"/>
      <c r="AJ15" s="46" t="n">
        <v>96524</v>
      </c>
      <c r="AK15" s="47"/>
      <c r="AL15" s="56" t="n">
        <v>53766</v>
      </c>
      <c r="AM15" s="55"/>
      <c r="AN15" s="55"/>
    </row>
    <row r="16" customFormat="false" ht="13.5" hidden="false" customHeight="false" outlineLevel="0" collapsed="false">
      <c r="A16" s="44"/>
      <c r="B16" s="45"/>
      <c r="C16" s="34"/>
      <c r="D16" s="33"/>
      <c r="E16" s="34"/>
      <c r="F16" s="34"/>
      <c r="G16" s="41"/>
      <c r="H16" s="34"/>
      <c r="I16" s="41"/>
      <c r="J16" s="34"/>
      <c r="K16" s="41"/>
      <c r="L16" s="34"/>
      <c r="M16" s="34"/>
      <c r="N16" s="34"/>
      <c r="O16" s="34"/>
      <c r="P16" s="41"/>
      <c r="Q16" s="34"/>
      <c r="R16" s="41"/>
      <c r="S16" s="34"/>
      <c r="T16" s="41"/>
      <c r="U16" s="34"/>
      <c r="V16" s="41"/>
      <c r="W16" s="34"/>
      <c r="X16" s="41"/>
      <c r="Y16" s="53"/>
      <c r="Z16" s="33" t="str">
        <f aca="false">IF(AA16&lt;0,"△","　")</f>
        <v>　</v>
      </c>
      <c r="AA16" s="54"/>
      <c r="AB16" s="41" t="str">
        <f aca="false">IF(AC16&lt;0,"△","　")</f>
        <v>　</v>
      </c>
      <c r="AC16" s="42"/>
      <c r="AD16" s="33"/>
      <c r="AE16" s="41"/>
      <c r="AF16" s="34"/>
      <c r="AG16" s="33"/>
      <c r="AH16" s="33"/>
      <c r="AI16" s="41"/>
      <c r="AJ16" s="34"/>
      <c r="AK16" s="41"/>
      <c r="AL16" s="50"/>
      <c r="AM16" s="55"/>
      <c r="AN16" s="55"/>
    </row>
    <row r="17" customFormat="false" ht="13.5" hidden="false" customHeight="false" outlineLevel="0" collapsed="false">
      <c r="A17" s="51" t="s">
        <v>41</v>
      </c>
      <c r="B17" s="52" t="s">
        <v>42</v>
      </c>
      <c r="C17" s="34" t="n">
        <v>4</v>
      </c>
      <c r="D17" s="33" t="s">
        <v>32</v>
      </c>
      <c r="E17" s="34" t="n">
        <v>4</v>
      </c>
      <c r="F17" s="34" t="n">
        <v>8</v>
      </c>
      <c r="G17" s="41"/>
      <c r="H17" s="34" t="n">
        <v>22</v>
      </c>
      <c r="I17" s="41"/>
      <c r="J17" s="34" t="n">
        <v>41</v>
      </c>
      <c r="K17" s="41"/>
      <c r="L17" s="34" t="n">
        <v>63</v>
      </c>
      <c r="M17" s="34" t="n">
        <v>4</v>
      </c>
      <c r="N17" s="34" t="n">
        <v>3</v>
      </c>
      <c r="O17" s="34" t="n">
        <v>7</v>
      </c>
      <c r="P17" s="41"/>
      <c r="Q17" s="34" t="n">
        <v>26</v>
      </c>
      <c r="R17" s="41"/>
      <c r="S17" s="34" t="n">
        <v>44</v>
      </c>
      <c r="T17" s="41"/>
      <c r="U17" s="34" t="n">
        <v>70</v>
      </c>
      <c r="V17" s="41"/>
      <c r="W17" s="34" t="n">
        <v>9280</v>
      </c>
      <c r="X17" s="41"/>
      <c r="Y17" s="53" t="n">
        <v>15763</v>
      </c>
      <c r="Z17" s="33" t="n">
        <v>879</v>
      </c>
      <c r="AA17" s="54" t="s">
        <v>32</v>
      </c>
      <c r="AB17" s="41" t="str">
        <f aca="false">IF(AC17&lt;0,"△","　")</f>
        <v>　</v>
      </c>
      <c r="AC17" s="42" t="s">
        <v>32</v>
      </c>
      <c r="AD17" s="33" t="s">
        <v>32</v>
      </c>
      <c r="AE17" s="41"/>
      <c r="AF17" s="34" t="n">
        <v>36202</v>
      </c>
      <c r="AG17" s="33" t="s">
        <v>32</v>
      </c>
      <c r="AH17" s="33" t="s">
        <v>32</v>
      </c>
      <c r="AI17" s="41"/>
      <c r="AJ17" s="34" t="n">
        <v>36202</v>
      </c>
      <c r="AK17" s="41"/>
      <c r="AL17" s="50" t="n">
        <v>20439</v>
      </c>
      <c r="AM17" s="55"/>
      <c r="AN17" s="55"/>
    </row>
    <row r="18" customFormat="false" ht="13.5" hidden="false" customHeight="false" outlineLevel="0" collapsed="false">
      <c r="A18" s="51" t="s">
        <v>43</v>
      </c>
      <c r="B18" s="52" t="s">
        <v>44</v>
      </c>
      <c r="C18" s="34" t="n">
        <v>16</v>
      </c>
      <c r="D18" s="33" t="n">
        <v>1</v>
      </c>
      <c r="E18" s="34" t="n">
        <v>15</v>
      </c>
      <c r="F18" s="34" t="n">
        <v>32</v>
      </c>
      <c r="G18" s="41"/>
      <c r="H18" s="34" t="n">
        <v>340</v>
      </c>
      <c r="I18" s="41"/>
      <c r="J18" s="34" t="n">
        <v>151</v>
      </c>
      <c r="K18" s="41"/>
      <c r="L18" s="34" t="n">
        <v>491</v>
      </c>
      <c r="M18" s="34" t="n">
        <v>18</v>
      </c>
      <c r="N18" s="34" t="n">
        <v>11</v>
      </c>
      <c r="O18" s="34" t="n">
        <v>29</v>
      </c>
      <c r="P18" s="41"/>
      <c r="Q18" s="34" t="n">
        <v>358</v>
      </c>
      <c r="R18" s="41"/>
      <c r="S18" s="34" t="n">
        <v>162</v>
      </c>
      <c r="T18" s="41"/>
      <c r="U18" s="34" t="n">
        <v>520</v>
      </c>
      <c r="V18" s="41"/>
      <c r="W18" s="34" t="n">
        <v>88865</v>
      </c>
      <c r="X18" s="41"/>
      <c r="Y18" s="53" t="n">
        <v>95557</v>
      </c>
      <c r="Z18" s="33" t="n">
        <v>9918</v>
      </c>
      <c r="AA18" s="54" t="n">
        <v>8841</v>
      </c>
      <c r="AB18" s="41" t="str">
        <f aca="false">IF(AC18&lt;0,"△","　")</f>
        <v>　</v>
      </c>
      <c r="AC18" s="42" t="n">
        <v>1898</v>
      </c>
      <c r="AD18" s="33" t="s">
        <v>32</v>
      </c>
      <c r="AE18" s="41"/>
      <c r="AF18" s="34" t="n">
        <v>233672</v>
      </c>
      <c r="AG18" s="33" t="n">
        <v>5231</v>
      </c>
      <c r="AH18" s="33" t="s">
        <v>32</v>
      </c>
      <c r="AI18" s="41"/>
      <c r="AJ18" s="34" t="n">
        <v>238903</v>
      </c>
      <c r="AK18" s="41"/>
      <c r="AL18" s="50" t="n">
        <v>143346</v>
      </c>
      <c r="AM18" s="55"/>
      <c r="AN18" s="55"/>
    </row>
    <row r="19" customFormat="false" ht="13.5" hidden="false" customHeight="false" outlineLevel="0" collapsed="false">
      <c r="A19" s="51" t="s">
        <v>45</v>
      </c>
      <c r="B19" s="52" t="s">
        <v>46</v>
      </c>
      <c r="C19" s="34" t="n">
        <v>4</v>
      </c>
      <c r="D19" s="33" t="s">
        <v>32</v>
      </c>
      <c r="E19" s="34" t="s">
        <v>32</v>
      </c>
      <c r="F19" s="34" t="n">
        <v>4</v>
      </c>
      <c r="G19" s="41"/>
      <c r="H19" s="34" t="n">
        <v>297</v>
      </c>
      <c r="I19" s="41"/>
      <c r="J19" s="34" t="n">
        <v>41</v>
      </c>
      <c r="K19" s="41"/>
      <c r="L19" s="34" t="n">
        <v>338</v>
      </c>
      <c r="M19" s="34" t="s">
        <v>32</v>
      </c>
      <c r="N19" s="34" t="s">
        <v>32</v>
      </c>
      <c r="O19" s="34" t="s">
        <v>32</v>
      </c>
      <c r="P19" s="41"/>
      <c r="Q19" s="34" t="n">
        <v>297</v>
      </c>
      <c r="R19" s="41"/>
      <c r="S19" s="34" t="n">
        <v>41</v>
      </c>
      <c r="T19" s="41"/>
      <c r="U19" s="34" t="n">
        <v>338</v>
      </c>
      <c r="V19" s="41"/>
      <c r="W19" s="34" t="n">
        <v>112168</v>
      </c>
      <c r="X19" s="41"/>
      <c r="Y19" s="53" t="n">
        <v>614101</v>
      </c>
      <c r="Z19" s="33" t="n">
        <v>20676</v>
      </c>
      <c r="AA19" s="54" t="n">
        <v>77991</v>
      </c>
      <c r="AB19" s="41" t="str">
        <f aca="false">IF(AC19&lt;0,"△","　")</f>
        <v>　</v>
      </c>
      <c r="AC19" s="42" t="n">
        <v>16038</v>
      </c>
      <c r="AD19" s="33" t="s">
        <v>32</v>
      </c>
      <c r="AE19" s="41"/>
      <c r="AF19" s="34" t="n">
        <v>908173</v>
      </c>
      <c r="AG19" s="33" t="s">
        <v>32</v>
      </c>
      <c r="AH19" s="33" t="s">
        <v>32</v>
      </c>
      <c r="AI19" s="41"/>
      <c r="AJ19" s="34" t="n">
        <v>908173</v>
      </c>
      <c r="AK19" s="41"/>
      <c r="AL19" s="50" t="n">
        <v>294072</v>
      </c>
      <c r="AM19" s="55"/>
      <c r="AN19" s="55"/>
    </row>
    <row r="20" customFormat="false" ht="13.5" hidden="false" customHeight="false" outlineLevel="0" collapsed="false">
      <c r="A20" s="51" t="s">
        <v>47</v>
      </c>
      <c r="B20" s="52" t="s">
        <v>48</v>
      </c>
      <c r="C20" s="34" t="n">
        <v>1</v>
      </c>
      <c r="D20" s="33" t="s">
        <v>32</v>
      </c>
      <c r="E20" s="34" t="s">
        <v>32</v>
      </c>
      <c r="F20" s="34" t="n">
        <v>1</v>
      </c>
      <c r="G20" s="41"/>
      <c r="H20" s="34" t="s">
        <v>49</v>
      </c>
      <c r="I20" s="41"/>
      <c r="J20" s="34" t="s">
        <v>49</v>
      </c>
      <c r="K20" s="41"/>
      <c r="L20" s="34" t="s">
        <v>49</v>
      </c>
      <c r="M20" s="34" t="s">
        <v>32</v>
      </c>
      <c r="N20" s="34" t="s">
        <v>32</v>
      </c>
      <c r="O20" s="34" t="s">
        <v>32</v>
      </c>
      <c r="P20" s="41"/>
      <c r="Q20" s="34" t="s">
        <v>49</v>
      </c>
      <c r="R20" s="41"/>
      <c r="S20" s="34" t="s">
        <v>49</v>
      </c>
      <c r="T20" s="41"/>
      <c r="U20" s="34" t="s">
        <v>49</v>
      </c>
      <c r="V20" s="41"/>
      <c r="W20" s="34" t="s">
        <v>49</v>
      </c>
      <c r="X20" s="41"/>
      <c r="Y20" s="53" t="s">
        <v>49</v>
      </c>
      <c r="Z20" s="33" t="s">
        <v>32</v>
      </c>
      <c r="AA20" s="54" t="s">
        <v>32</v>
      </c>
      <c r="AB20" s="41" t="str">
        <f aca="false">IF(AC20&lt;0,"△","　")</f>
        <v>　</v>
      </c>
      <c r="AC20" s="42" t="s">
        <v>32</v>
      </c>
      <c r="AD20" s="33" t="s">
        <v>32</v>
      </c>
      <c r="AE20" s="41"/>
      <c r="AF20" s="34" t="s">
        <v>49</v>
      </c>
      <c r="AG20" s="33" t="s">
        <v>32</v>
      </c>
      <c r="AH20" s="33" t="s">
        <v>32</v>
      </c>
      <c r="AI20" s="41"/>
      <c r="AJ20" s="34" t="s">
        <v>49</v>
      </c>
      <c r="AK20" s="41"/>
      <c r="AL20" s="50" t="s">
        <v>49</v>
      </c>
      <c r="AM20" s="55"/>
      <c r="AN20" s="55"/>
    </row>
    <row r="21" customFormat="false" ht="13.5" hidden="false" customHeight="false" outlineLevel="0" collapsed="false">
      <c r="A21" s="51" t="s">
        <v>50</v>
      </c>
      <c r="B21" s="52" t="s">
        <v>51</v>
      </c>
      <c r="C21" s="34" t="n">
        <v>2</v>
      </c>
      <c r="D21" s="33" t="s">
        <v>32</v>
      </c>
      <c r="E21" s="34" t="n">
        <v>3</v>
      </c>
      <c r="F21" s="34" t="n">
        <v>5</v>
      </c>
      <c r="G21" s="41" t="s">
        <v>52</v>
      </c>
      <c r="H21" s="34" t="n">
        <v>10</v>
      </c>
      <c r="I21" s="41" t="s">
        <v>52</v>
      </c>
      <c r="J21" s="34" t="n">
        <v>27</v>
      </c>
      <c r="K21" s="41" t="s">
        <v>52</v>
      </c>
      <c r="L21" s="34" t="n">
        <v>37</v>
      </c>
      <c r="M21" s="34" t="n">
        <v>4</v>
      </c>
      <c r="N21" s="34" t="n">
        <v>2</v>
      </c>
      <c r="O21" s="34" t="n">
        <v>6</v>
      </c>
      <c r="P21" s="41" t="s">
        <v>52</v>
      </c>
      <c r="Q21" s="34" t="n">
        <v>14</v>
      </c>
      <c r="R21" s="41" t="s">
        <v>52</v>
      </c>
      <c r="S21" s="34" t="n">
        <v>29</v>
      </c>
      <c r="T21" s="41" t="s">
        <v>52</v>
      </c>
      <c r="U21" s="34" t="n">
        <v>43</v>
      </c>
      <c r="V21" s="41" t="s">
        <v>52</v>
      </c>
      <c r="W21" s="34" t="n">
        <v>4252</v>
      </c>
      <c r="X21" s="41" t="s">
        <v>52</v>
      </c>
      <c r="Y21" s="53" t="n">
        <v>3199</v>
      </c>
      <c r="Z21" s="33" t="s">
        <v>32</v>
      </c>
      <c r="AA21" s="54" t="s">
        <v>32</v>
      </c>
      <c r="AB21" s="41" t="str">
        <f aca="false">IF(AC21&lt;0,"△","　")</f>
        <v>　</v>
      </c>
      <c r="AC21" s="42" t="s">
        <v>32</v>
      </c>
      <c r="AD21" s="33" t="s">
        <v>32</v>
      </c>
      <c r="AE21" s="41" t="s">
        <v>52</v>
      </c>
      <c r="AF21" s="34" t="n">
        <v>6983</v>
      </c>
      <c r="AG21" s="33" t="n">
        <v>6382</v>
      </c>
      <c r="AH21" s="33" t="n">
        <v>18</v>
      </c>
      <c r="AI21" s="41" t="s">
        <v>52</v>
      </c>
      <c r="AJ21" s="34" t="n">
        <v>13383</v>
      </c>
      <c r="AK21" s="41" t="s">
        <v>52</v>
      </c>
      <c r="AL21" s="50" t="n">
        <v>10184</v>
      </c>
      <c r="AM21" s="55"/>
      <c r="AN21" s="55"/>
    </row>
    <row r="22" customFormat="false" ht="13.5" hidden="false" customHeight="false" outlineLevel="0" collapsed="false">
      <c r="A22" s="44"/>
      <c r="B22" s="45"/>
      <c r="C22" s="34"/>
      <c r="D22" s="33"/>
      <c r="E22" s="34"/>
      <c r="F22" s="34"/>
      <c r="G22" s="41"/>
      <c r="H22" s="34"/>
      <c r="I22" s="41"/>
      <c r="J22" s="34"/>
      <c r="K22" s="41"/>
      <c r="L22" s="34"/>
      <c r="M22" s="34"/>
      <c r="N22" s="34"/>
      <c r="O22" s="34"/>
      <c r="P22" s="41"/>
      <c r="Q22" s="34"/>
      <c r="R22" s="41"/>
      <c r="S22" s="34"/>
      <c r="T22" s="41"/>
      <c r="U22" s="34"/>
      <c r="V22" s="41"/>
      <c r="W22" s="34"/>
      <c r="X22" s="41"/>
      <c r="Y22" s="53"/>
      <c r="Z22" s="33" t="str">
        <f aca="false">IF(AA22&lt;0,"△","　")</f>
        <v>　</v>
      </c>
      <c r="AA22" s="42"/>
      <c r="AB22" s="41" t="str">
        <f aca="false">IF(AC22&lt;0,"△","　")</f>
        <v>　</v>
      </c>
      <c r="AC22" s="42"/>
      <c r="AD22" s="57"/>
      <c r="AE22" s="58"/>
      <c r="AF22" s="59"/>
      <c r="AG22" s="57"/>
      <c r="AH22" s="57"/>
      <c r="AI22" s="58"/>
      <c r="AJ22" s="59"/>
      <c r="AK22" s="58"/>
      <c r="AL22" s="60"/>
      <c r="AM22" s="55"/>
      <c r="AN22" s="55"/>
    </row>
    <row r="23" customFormat="false" ht="13.5" hidden="false" customHeight="false" outlineLevel="0" collapsed="false">
      <c r="A23" s="51" t="s">
        <v>53</v>
      </c>
      <c r="B23" s="52" t="s">
        <v>54</v>
      </c>
      <c r="C23" s="34" t="n">
        <v>11</v>
      </c>
      <c r="D23" s="33" t="s">
        <v>32</v>
      </c>
      <c r="E23" s="34" t="n">
        <v>1</v>
      </c>
      <c r="F23" s="34" t="n">
        <v>12</v>
      </c>
      <c r="G23" s="41"/>
      <c r="H23" s="34" t="n">
        <v>182</v>
      </c>
      <c r="I23" s="41"/>
      <c r="J23" s="34" t="n">
        <v>63</v>
      </c>
      <c r="K23" s="41"/>
      <c r="L23" s="34" t="n">
        <v>245</v>
      </c>
      <c r="M23" s="34" t="n">
        <v>1</v>
      </c>
      <c r="N23" s="34" t="n">
        <v>1</v>
      </c>
      <c r="O23" s="34" t="n">
        <v>2</v>
      </c>
      <c r="P23" s="41"/>
      <c r="Q23" s="34" t="n">
        <v>183</v>
      </c>
      <c r="R23" s="41"/>
      <c r="S23" s="34" t="n">
        <v>64</v>
      </c>
      <c r="T23" s="41"/>
      <c r="U23" s="34" t="n">
        <v>247</v>
      </c>
      <c r="V23" s="41"/>
      <c r="W23" s="34" t="n">
        <v>54668</v>
      </c>
      <c r="X23" s="41"/>
      <c r="Y23" s="53" t="n">
        <v>197280</v>
      </c>
      <c r="Z23" s="33" t="n">
        <v>11535</v>
      </c>
      <c r="AA23" s="42" t="n">
        <v>5755</v>
      </c>
      <c r="AB23" s="41" t="str">
        <f aca="false">IF(AC23&lt;0,"△","　")</f>
        <v>　</v>
      </c>
      <c r="AC23" s="42" t="n">
        <v>1476</v>
      </c>
      <c r="AD23" s="49" t="n">
        <v>444</v>
      </c>
      <c r="AE23" s="47"/>
      <c r="AF23" s="46" t="n">
        <v>330194</v>
      </c>
      <c r="AG23" s="49" t="s">
        <v>32</v>
      </c>
      <c r="AH23" s="49" t="s">
        <v>32</v>
      </c>
      <c r="AI23" s="47"/>
      <c r="AJ23" s="46" t="n">
        <v>330194</v>
      </c>
      <c r="AK23" s="47"/>
      <c r="AL23" s="56" t="n">
        <v>132470</v>
      </c>
      <c r="AM23" s="55"/>
      <c r="AN23" s="55"/>
    </row>
    <row r="24" customFormat="false" ht="13.5" hidden="false" customHeight="false" outlineLevel="0" collapsed="false">
      <c r="A24" s="51" t="s">
        <v>55</v>
      </c>
      <c r="B24" s="52" t="s">
        <v>56</v>
      </c>
      <c r="C24" s="34" t="n">
        <v>5</v>
      </c>
      <c r="D24" s="33" t="s">
        <v>32</v>
      </c>
      <c r="E24" s="34" t="n">
        <v>6</v>
      </c>
      <c r="F24" s="34" t="n">
        <v>11</v>
      </c>
      <c r="G24" s="41"/>
      <c r="H24" s="34" t="n">
        <v>200</v>
      </c>
      <c r="I24" s="41"/>
      <c r="J24" s="34" t="n">
        <v>42</v>
      </c>
      <c r="K24" s="41"/>
      <c r="L24" s="34" t="n">
        <v>242</v>
      </c>
      <c r="M24" s="34" t="n">
        <v>6</v>
      </c>
      <c r="N24" s="34" t="n">
        <v>6</v>
      </c>
      <c r="O24" s="34" t="n">
        <v>12</v>
      </c>
      <c r="P24" s="41"/>
      <c r="Q24" s="34" t="n">
        <v>206</v>
      </c>
      <c r="R24" s="41"/>
      <c r="S24" s="34" t="n">
        <v>48</v>
      </c>
      <c r="T24" s="41"/>
      <c r="U24" s="34" t="n">
        <v>254</v>
      </c>
      <c r="V24" s="41"/>
      <c r="W24" s="34" t="n">
        <v>42313</v>
      </c>
      <c r="X24" s="41"/>
      <c r="Y24" s="34" t="n">
        <v>207673</v>
      </c>
      <c r="Z24" s="33" t="n">
        <v>9112</v>
      </c>
      <c r="AA24" s="42" t="n">
        <v>19961</v>
      </c>
      <c r="AB24" s="41" t="str">
        <f aca="false">IF(AC24&lt;0,"△","　")</f>
        <v>　</v>
      </c>
      <c r="AC24" s="42" t="n">
        <v>3634</v>
      </c>
      <c r="AD24" s="49" t="s">
        <v>32</v>
      </c>
      <c r="AE24" s="47"/>
      <c r="AF24" s="46" t="n">
        <v>285191</v>
      </c>
      <c r="AG24" s="49" t="n">
        <v>4788</v>
      </c>
      <c r="AH24" s="49" t="n">
        <v>653</v>
      </c>
      <c r="AI24" s="47"/>
      <c r="AJ24" s="46" t="n">
        <v>290632</v>
      </c>
      <c r="AK24" s="47"/>
      <c r="AL24" s="56" t="n">
        <v>82959</v>
      </c>
      <c r="AM24" s="55"/>
      <c r="AN24" s="55"/>
    </row>
    <row r="25" customFormat="false" ht="13.5" hidden="false" customHeight="false" outlineLevel="0" collapsed="false">
      <c r="A25" s="51" t="s">
        <v>57</v>
      </c>
      <c r="B25" s="52" t="s">
        <v>58</v>
      </c>
      <c r="C25" s="34" t="n">
        <v>15</v>
      </c>
      <c r="D25" s="33" t="s">
        <v>32</v>
      </c>
      <c r="E25" s="34" t="n">
        <v>24</v>
      </c>
      <c r="F25" s="34" t="n">
        <v>39</v>
      </c>
      <c r="G25" s="41"/>
      <c r="H25" s="34" t="n">
        <v>246</v>
      </c>
      <c r="I25" s="41"/>
      <c r="J25" s="34" t="n">
        <v>65</v>
      </c>
      <c r="K25" s="41"/>
      <c r="L25" s="34" t="n">
        <v>311</v>
      </c>
      <c r="M25" s="34" t="n">
        <v>29</v>
      </c>
      <c r="N25" s="34" t="n">
        <v>11</v>
      </c>
      <c r="O25" s="34" t="n">
        <v>40</v>
      </c>
      <c r="P25" s="41"/>
      <c r="Q25" s="34" t="n">
        <v>275</v>
      </c>
      <c r="R25" s="41"/>
      <c r="S25" s="34" t="n">
        <v>76</v>
      </c>
      <c r="T25" s="41"/>
      <c r="U25" s="34" t="n">
        <v>351</v>
      </c>
      <c r="V25" s="41"/>
      <c r="W25" s="34" t="n">
        <v>65585</v>
      </c>
      <c r="X25" s="41"/>
      <c r="Y25" s="53" t="n">
        <v>153529</v>
      </c>
      <c r="Z25" s="33" t="n">
        <v>22159</v>
      </c>
      <c r="AA25" s="42" t="n">
        <v>6770</v>
      </c>
      <c r="AB25" s="41" t="str">
        <f aca="false">IF(AC25&lt;0,"△","　")</f>
        <v>△</v>
      </c>
      <c r="AC25" s="42" t="n">
        <v>-519</v>
      </c>
      <c r="AD25" s="49" t="s">
        <v>32</v>
      </c>
      <c r="AE25" s="47"/>
      <c r="AF25" s="46" t="n">
        <v>257207</v>
      </c>
      <c r="AG25" s="49" t="n">
        <v>28613</v>
      </c>
      <c r="AH25" s="49" t="n">
        <v>2310</v>
      </c>
      <c r="AI25" s="47"/>
      <c r="AJ25" s="46" t="n">
        <v>288130</v>
      </c>
      <c r="AK25" s="47"/>
      <c r="AL25" s="56" t="n">
        <v>134601</v>
      </c>
      <c r="AM25" s="55"/>
      <c r="AN25" s="55"/>
    </row>
    <row r="26" customFormat="false" ht="13.5" hidden="false" customHeight="false" outlineLevel="0" collapsed="false">
      <c r="A26" s="51" t="s">
        <v>59</v>
      </c>
      <c r="B26" s="52" t="s">
        <v>60</v>
      </c>
      <c r="C26" s="33" t="n">
        <v>12</v>
      </c>
      <c r="D26" s="33" t="s">
        <v>32</v>
      </c>
      <c r="E26" s="34" t="n">
        <v>20</v>
      </c>
      <c r="F26" s="33" t="n">
        <v>32</v>
      </c>
      <c r="G26" s="41"/>
      <c r="H26" s="34" t="n">
        <v>383</v>
      </c>
      <c r="I26" s="41"/>
      <c r="J26" s="34" t="n">
        <v>79</v>
      </c>
      <c r="K26" s="41"/>
      <c r="L26" s="34" t="n">
        <v>462</v>
      </c>
      <c r="M26" s="34" t="n">
        <v>24</v>
      </c>
      <c r="N26" s="34" t="n">
        <v>8</v>
      </c>
      <c r="O26" s="34" t="n">
        <v>32</v>
      </c>
      <c r="P26" s="41"/>
      <c r="Q26" s="34" t="n">
        <v>407</v>
      </c>
      <c r="R26" s="41"/>
      <c r="S26" s="34" t="n">
        <v>87</v>
      </c>
      <c r="T26" s="41"/>
      <c r="U26" s="34" t="n">
        <v>494</v>
      </c>
      <c r="V26" s="41"/>
      <c r="W26" s="34" t="n">
        <v>100047</v>
      </c>
      <c r="X26" s="41"/>
      <c r="Y26" s="34" t="n">
        <v>261276</v>
      </c>
      <c r="Z26" s="33" t="n">
        <v>10937</v>
      </c>
      <c r="AA26" s="53" t="n">
        <v>60927</v>
      </c>
      <c r="AB26" s="41" t="str">
        <f aca="false">IF(AC26&lt;0,"△","　")</f>
        <v>　</v>
      </c>
      <c r="AC26" s="42" t="n">
        <v>25486</v>
      </c>
      <c r="AD26" s="34" t="s">
        <v>32</v>
      </c>
      <c r="AE26" s="41"/>
      <c r="AF26" s="46" t="n">
        <v>448740</v>
      </c>
      <c r="AG26" s="49" t="n">
        <v>56917</v>
      </c>
      <c r="AH26" s="49" t="n">
        <v>2297</v>
      </c>
      <c r="AI26" s="47"/>
      <c r="AJ26" s="46" t="n">
        <v>507954</v>
      </c>
      <c r="AK26" s="47"/>
      <c r="AL26" s="56" t="n">
        <v>246678</v>
      </c>
      <c r="AM26" s="61"/>
      <c r="AN26" s="55"/>
    </row>
    <row r="27" customFormat="false" ht="13.5" hidden="false" customHeight="false" outlineLevel="0" collapsed="false">
      <c r="A27" s="51" t="s">
        <v>61</v>
      </c>
      <c r="B27" s="52" t="s">
        <v>62</v>
      </c>
      <c r="C27" s="34" t="n">
        <v>28</v>
      </c>
      <c r="D27" s="34" t="s">
        <v>32</v>
      </c>
      <c r="E27" s="34" t="n">
        <v>12</v>
      </c>
      <c r="F27" s="33" t="n">
        <v>40</v>
      </c>
      <c r="G27" s="41"/>
      <c r="H27" s="34" t="n">
        <v>626</v>
      </c>
      <c r="I27" s="41"/>
      <c r="J27" s="34" t="n">
        <v>1809</v>
      </c>
      <c r="K27" s="41"/>
      <c r="L27" s="34" t="n">
        <v>2435</v>
      </c>
      <c r="M27" s="34" t="n">
        <v>12</v>
      </c>
      <c r="N27" s="34" t="n">
        <v>5</v>
      </c>
      <c r="O27" s="34" t="n">
        <v>17</v>
      </c>
      <c r="P27" s="41"/>
      <c r="Q27" s="34" t="n">
        <v>638</v>
      </c>
      <c r="R27" s="41"/>
      <c r="S27" s="34" t="n">
        <v>1814</v>
      </c>
      <c r="T27" s="41"/>
      <c r="U27" s="34" t="n">
        <v>2452</v>
      </c>
      <c r="V27" s="41"/>
      <c r="W27" s="34" t="n">
        <v>427094</v>
      </c>
      <c r="X27" s="41"/>
      <c r="Y27" s="34" t="n">
        <v>1519210</v>
      </c>
      <c r="Z27" s="33" t="n">
        <v>404129</v>
      </c>
      <c r="AA27" s="41" t="n">
        <v>256568</v>
      </c>
      <c r="AB27" s="41" t="str">
        <f aca="false">IF(AC27&lt;0,"△","　")</f>
        <v>　</v>
      </c>
      <c r="AC27" s="42" t="n">
        <v>62849</v>
      </c>
      <c r="AD27" s="34" t="s">
        <v>32</v>
      </c>
      <c r="AE27" s="41"/>
      <c r="AF27" s="34" t="n">
        <v>1868329</v>
      </c>
      <c r="AG27" s="33" t="n">
        <v>314996</v>
      </c>
      <c r="AH27" s="33" t="n">
        <v>7</v>
      </c>
      <c r="AI27" s="41"/>
      <c r="AJ27" s="46" t="n">
        <v>2183332</v>
      </c>
      <c r="AK27" s="47"/>
      <c r="AL27" s="56" t="n">
        <v>664122</v>
      </c>
      <c r="AM27" s="61"/>
      <c r="AN27" s="55"/>
    </row>
    <row r="28" customFormat="false" ht="13.5" hidden="false" customHeight="false" outlineLevel="0" collapsed="false">
      <c r="A28" s="44"/>
      <c r="B28" s="45"/>
      <c r="C28" s="34"/>
      <c r="D28" s="34"/>
      <c r="E28" s="34"/>
      <c r="F28" s="33"/>
      <c r="G28" s="41"/>
      <c r="H28" s="34"/>
      <c r="I28" s="41"/>
      <c r="J28" s="34"/>
      <c r="K28" s="41"/>
      <c r="L28" s="34"/>
      <c r="M28" s="34"/>
      <c r="N28" s="34"/>
      <c r="O28" s="34"/>
      <c r="P28" s="41"/>
      <c r="Q28" s="34"/>
      <c r="R28" s="41"/>
      <c r="S28" s="34"/>
      <c r="T28" s="41"/>
      <c r="U28" s="34"/>
      <c r="V28" s="41"/>
      <c r="W28" s="34"/>
      <c r="X28" s="41"/>
      <c r="Y28" s="34"/>
      <c r="Z28" s="33"/>
      <c r="AA28" s="41"/>
      <c r="AB28" s="41" t="str">
        <f aca="false">IF(AC28&lt;0,"△","　")</f>
        <v>　</v>
      </c>
      <c r="AC28" s="42"/>
      <c r="AD28" s="34"/>
      <c r="AE28" s="41"/>
      <c r="AF28" s="34"/>
      <c r="AG28" s="33"/>
      <c r="AH28" s="33"/>
      <c r="AI28" s="41"/>
      <c r="AJ28" s="46"/>
      <c r="AK28" s="47"/>
      <c r="AL28" s="56"/>
      <c r="AM28" s="61"/>
      <c r="AN28" s="55"/>
    </row>
    <row r="29" customFormat="false" ht="13.5" hidden="false" customHeight="false" outlineLevel="0" collapsed="false">
      <c r="A29" s="51" t="s">
        <v>63</v>
      </c>
      <c r="B29" s="52" t="s">
        <v>64</v>
      </c>
      <c r="C29" s="34" t="n">
        <v>8</v>
      </c>
      <c r="D29" s="34" t="s">
        <v>32</v>
      </c>
      <c r="E29" s="34" t="n">
        <v>8</v>
      </c>
      <c r="F29" s="33" t="n">
        <v>16</v>
      </c>
      <c r="G29" s="41"/>
      <c r="H29" s="34" t="n">
        <v>791</v>
      </c>
      <c r="I29" s="41"/>
      <c r="J29" s="34" t="n">
        <v>159</v>
      </c>
      <c r="K29" s="41"/>
      <c r="L29" s="34" t="n">
        <v>950</v>
      </c>
      <c r="M29" s="34" t="n">
        <v>8</v>
      </c>
      <c r="N29" s="34" t="n">
        <v>3</v>
      </c>
      <c r="O29" s="34" t="n">
        <v>11</v>
      </c>
      <c r="P29" s="41"/>
      <c r="Q29" s="34" t="n">
        <v>799</v>
      </c>
      <c r="R29" s="41"/>
      <c r="S29" s="34" t="n">
        <v>162</v>
      </c>
      <c r="T29" s="41"/>
      <c r="U29" s="34" t="n">
        <v>961</v>
      </c>
      <c r="V29" s="41"/>
      <c r="W29" s="34" t="n">
        <v>239176</v>
      </c>
      <c r="X29" s="41"/>
      <c r="Y29" s="34" t="n">
        <v>788788</v>
      </c>
      <c r="Z29" s="33" t="n">
        <v>119612</v>
      </c>
      <c r="AA29" s="41" t="n">
        <v>72008</v>
      </c>
      <c r="AB29" s="41" t="str">
        <f aca="false">IF(AC29&lt;0,"△","　")</f>
        <v>△</v>
      </c>
      <c r="AC29" s="42" t="n">
        <v>-849</v>
      </c>
      <c r="AD29" s="34" t="s">
        <v>32</v>
      </c>
      <c r="AE29" s="41"/>
      <c r="AF29" s="34" t="n">
        <v>1222614</v>
      </c>
      <c r="AG29" s="33" t="n">
        <v>5964</v>
      </c>
      <c r="AH29" s="33" t="n">
        <v>1182</v>
      </c>
      <c r="AI29" s="41"/>
      <c r="AJ29" s="46" t="n">
        <v>1229760</v>
      </c>
      <c r="AK29" s="47"/>
      <c r="AL29" s="56" t="n">
        <v>440972</v>
      </c>
      <c r="AM29" s="61"/>
      <c r="AN29" s="55"/>
    </row>
    <row r="30" customFormat="false" ht="13.5" hidden="false" customHeight="false" outlineLevel="0" collapsed="false">
      <c r="A30" s="51" t="s">
        <v>65</v>
      </c>
      <c r="B30" s="52" t="s">
        <v>66</v>
      </c>
      <c r="C30" s="34" t="n">
        <v>2</v>
      </c>
      <c r="D30" s="34" t="s">
        <v>32</v>
      </c>
      <c r="E30" s="34" t="n">
        <v>3</v>
      </c>
      <c r="F30" s="33" t="n">
        <v>5</v>
      </c>
      <c r="G30" s="41"/>
      <c r="H30" s="34" t="n">
        <v>17</v>
      </c>
      <c r="I30" s="41"/>
      <c r="J30" s="34" t="n">
        <v>60</v>
      </c>
      <c r="K30" s="41"/>
      <c r="L30" s="34" t="n">
        <v>77</v>
      </c>
      <c r="M30" s="34" t="n">
        <v>3</v>
      </c>
      <c r="N30" s="34" t="s">
        <v>32</v>
      </c>
      <c r="O30" s="34" t="n">
        <v>3</v>
      </c>
      <c r="P30" s="41"/>
      <c r="Q30" s="34" t="n">
        <v>20</v>
      </c>
      <c r="R30" s="41"/>
      <c r="S30" s="34" t="n">
        <v>60</v>
      </c>
      <c r="T30" s="41"/>
      <c r="U30" s="34" t="n">
        <v>80</v>
      </c>
      <c r="V30" s="41"/>
      <c r="W30" s="34" t="n">
        <v>8218</v>
      </c>
      <c r="X30" s="41"/>
      <c r="Y30" s="34" t="n">
        <v>6624</v>
      </c>
      <c r="Z30" s="33" t="n">
        <v>507</v>
      </c>
      <c r="AA30" s="41" t="s">
        <v>32</v>
      </c>
      <c r="AB30" s="41" t="str">
        <f aca="false">IF(AC30&lt;0,"△","　")</f>
        <v>　</v>
      </c>
      <c r="AC30" s="42" t="s">
        <v>32</v>
      </c>
      <c r="AD30" s="34" t="s">
        <v>32</v>
      </c>
      <c r="AE30" s="41"/>
      <c r="AF30" s="34" t="n">
        <v>12921</v>
      </c>
      <c r="AG30" s="33" t="n">
        <v>6246</v>
      </c>
      <c r="AH30" s="33" t="n">
        <v>395</v>
      </c>
      <c r="AI30" s="41"/>
      <c r="AJ30" s="46" t="n">
        <v>19562</v>
      </c>
      <c r="AK30" s="47"/>
      <c r="AL30" s="56" t="n">
        <v>12938</v>
      </c>
      <c r="AM30" s="61"/>
      <c r="AN30" s="55"/>
    </row>
    <row r="31" customFormat="false" ht="13.5" hidden="false" customHeight="false" outlineLevel="0" collapsed="false">
      <c r="A31" s="51" t="s">
        <v>67</v>
      </c>
      <c r="B31" s="52" t="s">
        <v>68</v>
      </c>
      <c r="C31" s="34" t="n">
        <v>7</v>
      </c>
      <c r="D31" s="34" t="n">
        <v>1</v>
      </c>
      <c r="E31" s="34" t="n">
        <v>42</v>
      </c>
      <c r="F31" s="33" t="n">
        <v>50</v>
      </c>
      <c r="G31" s="41"/>
      <c r="H31" s="34" t="n">
        <v>146</v>
      </c>
      <c r="I31" s="41"/>
      <c r="J31" s="34" t="n">
        <v>180</v>
      </c>
      <c r="K31" s="41"/>
      <c r="L31" s="34" t="n">
        <v>326</v>
      </c>
      <c r="M31" s="34" t="n">
        <v>44</v>
      </c>
      <c r="N31" s="34" t="n">
        <v>18</v>
      </c>
      <c r="O31" s="34" t="n">
        <v>62</v>
      </c>
      <c r="P31" s="41"/>
      <c r="Q31" s="34" t="n">
        <v>190</v>
      </c>
      <c r="R31" s="41"/>
      <c r="S31" s="34" t="n">
        <v>198</v>
      </c>
      <c r="T31" s="41"/>
      <c r="U31" s="34" t="n">
        <v>388</v>
      </c>
      <c r="V31" s="41"/>
      <c r="W31" s="34" t="n">
        <v>50538</v>
      </c>
      <c r="X31" s="41"/>
      <c r="Y31" s="34" t="n">
        <v>116414</v>
      </c>
      <c r="Z31" s="33" t="n">
        <v>7060</v>
      </c>
      <c r="AA31" s="41" t="n">
        <v>7658</v>
      </c>
      <c r="AB31" s="41" t="str">
        <f aca="false">IF(AC31&lt;0,"△","　")</f>
        <v>　</v>
      </c>
      <c r="AC31" s="42" t="n">
        <v>2517</v>
      </c>
      <c r="AD31" s="34" t="s">
        <v>32</v>
      </c>
      <c r="AE31" s="41"/>
      <c r="AF31" s="34" t="n">
        <v>213028</v>
      </c>
      <c r="AG31" s="33" t="n">
        <v>2911</v>
      </c>
      <c r="AH31" s="33" t="n">
        <v>1780</v>
      </c>
      <c r="AI31" s="41"/>
      <c r="AJ31" s="34" t="n">
        <v>217719</v>
      </c>
      <c r="AK31" s="41"/>
      <c r="AL31" s="50" t="n">
        <v>101305</v>
      </c>
      <c r="AM31" s="62"/>
    </row>
    <row r="32" customFormat="false" ht="13.5" hidden="false" customHeight="false" outlineLevel="0" collapsed="false">
      <c r="A32" s="63"/>
      <c r="B32" s="64"/>
      <c r="C32" s="34"/>
      <c r="D32" s="34"/>
      <c r="E32" s="34"/>
      <c r="F32" s="33"/>
      <c r="G32" s="41"/>
      <c r="H32" s="34"/>
      <c r="I32" s="41"/>
      <c r="J32" s="34"/>
      <c r="K32" s="41"/>
      <c r="L32" s="34"/>
      <c r="M32" s="34"/>
      <c r="N32" s="34"/>
      <c r="O32" s="34"/>
      <c r="P32" s="41"/>
      <c r="Q32" s="34"/>
      <c r="R32" s="41"/>
      <c r="S32" s="34"/>
      <c r="T32" s="41"/>
      <c r="U32" s="34"/>
      <c r="V32" s="41"/>
      <c r="W32" s="34"/>
      <c r="X32" s="41"/>
      <c r="Y32" s="34"/>
      <c r="Z32" s="33"/>
      <c r="AA32" s="41"/>
      <c r="AB32" s="41" t="str">
        <f aca="false">IF(AC32&lt;0,"△","　")</f>
        <v>　</v>
      </c>
      <c r="AC32" s="42"/>
      <c r="AD32" s="34"/>
      <c r="AE32" s="41"/>
      <c r="AF32" s="34"/>
      <c r="AG32" s="33"/>
      <c r="AH32" s="33"/>
      <c r="AI32" s="41"/>
      <c r="AJ32" s="34"/>
      <c r="AK32" s="41"/>
      <c r="AL32" s="50"/>
      <c r="AM32" s="62"/>
    </row>
    <row r="33" customFormat="false" ht="13.5" hidden="false" customHeight="false" outlineLevel="0" collapsed="false">
      <c r="A33" s="65" t="s">
        <v>69</v>
      </c>
      <c r="B33" s="65"/>
      <c r="C33" s="34" t="n">
        <v>124</v>
      </c>
      <c r="D33" s="34" t="n">
        <v>6</v>
      </c>
      <c r="E33" s="34" t="n">
        <v>252</v>
      </c>
      <c r="F33" s="33" t="n">
        <v>382</v>
      </c>
      <c r="G33" s="41"/>
      <c r="H33" s="34" t="n">
        <v>1609</v>
      </c>
      <c r="I33" s="41"/>
      <c r="J33" s="34" t="n">
        <v>2147</v>
      </c>
      <c r="K33" s="41"/>
      <c r="L33" s="34" t="n">
        <v>3756</v>
      </c>
      <c r="M33" s="34" t="n">
        <v>283</v>
      </c>
      <c r="N33" s="34" t="n">
        <v>163</v>
      </c>
      <c r="O33" s="34" t="n">
        <v>446</v>
      </c>
      <c r="P33" s="41"/>
      <c r="Q33" s="34" t="n">
        <v>1892</v>
      </c>
      <c r="R33" s="41"/>
      <c r="S33" s="34" t="n">
        <v>2310</v>
      </c>
      <c r="T33" s="41"/>
      <c r="U33" s="34" t="n">
        <v>4202</v>
      </c>
      <c r="V33" s="41"/>
      <c r="W33" s="34" t="n">
        <v>584896</v>
      </c>
      <c r="X33" s="41"/>
      <c r="Y33" s="34" t="n">
        <v>1257350</v>
      </c>
      <c r="Z33" s="33" t="n">
        <v>103822</v>
      </c>
      <c r="AA33" s="41" t="n">
        <v>157035</v>
      </c>
      <c r="AB33" s="41" t="str">
        <f aca="false">IF(AC33&lt;0,"△","　")</f>
        <v>　</v>
      </c>
      <c r="AC33" s="42" t="n">
        <v>10056</v>
      </c>
      <c r="AD33" s="34" t="n">
        <v>48638</v>
      </c>
      <c r="AE33" s="41"/>
      <c r="AF33" s="34" t="n">
        <v>2246157</v>
      </c>
      <c r="AG33" s="33" t="n">
        <v>237891</v>
      </c>
      <c r="AH33" s="33" t="n">
        <v>2212</v>
      </c>
      <c r="AI33" s="41"/>
      <c r="AJ33" s="34" t="n">
        <v>2486260</v>
      </c>
      <c r="AK33" s="41"/>
      <c r="AL33" s="50" t="n">
        <v>1180272</v>
      </c>
      <c r="AM33" s="62"/>
    </row>
    <row r="34" customFormat="false" ht="13.5" hidden="false" customHeight="false" outlineLevel="0" collapsed="false">
      <c r="A34" s="65" t="s">
        <v>70</v>
      </c>
      <c r="B34" s="65"/>
      <c r="C34" s="34" t="n">
        <v>74</v>
      </c>
      <c r="D34" s="34" t="n">
        <v>1</v>
      </c>
      <c r="E34" s="34" t="n">
        <v>73</v>
      </c>
      <c r="F34" s="33" t="n">
        <v>147</v>
      </c>
      <c r="G34" s="41"/>
      <c r="H34" s="34" t="n">
        <v>2560</v>
      </c>
      <c r="I34" s="41"/>
      <c r="J34" s="34" t="n">
        <v>2255</v>
      </c>
      <c r="K34" s="41"/>
      <c r="L34" s="34" t="n">
        <v>4815</v>
      </c>
      <c r="M34" s="34" t="n">
        <v>82</v>
      </c>
      <c r="N34" s="34" t="n">
        <v>33</v>
      </c>
      <c r="O34" s="34" t="n">
        <v>115</v>
      </c>
      <c r="P34" s="41"/>
      <c r="Q34" s="34" t="n">
        <v>2642</v>
      </c>
      <c r="R34" s="41"/>
      <c r="S34" s="34" t="n">
        <v>2288</v>
      </c>
      <c r="T34" s="41"/>
      <c r="U34" s="34" t="n">
        <v>4930</v>
      </c>
      <c r="V34" s="41"/>
      <c r="W34" s="34" t="n">
        <v>994601</v>
      </c>
      <c r="X34" s="41"/>
      <c r="Y34" s="34" t="n">
        <v>3551201</v>
      </c>
      <c r="Z34" s="33" t="n">
        <v>587132</v>
      </c>
      <c r="AA34" s="33" t="n">
        <v>494225</v>
      </c>
      <c r="AB34" s="41"/>
      <c r="AC34" s="42" t="n">
        <v>106639</v>
      </c>
      <c r="AD34" s="34" t="s">
        <v>32</v>
      </c>
      <c r="AE34" s="41"/>
      <c r="AF34" s="46" t="n">
        <v>5003175</v>
      </c>
      <c r="AG34" s="49" t="n">
        <v>417524</v>
      </c>
      <c r="AH34" s="49" t="n">
        <v>6844</v>
      </c>
      <c r="AI34" s="47"/>
      <c r="AJ34" s="34" t="n">
        <v>5427543</v>
      </c>
      <c r="AK34" s="41"/>
      <c r="AL34" s="50" t="n">
        <v>1876342</v>
      </c>
      <c r="AM34" s="62"/>
    </row>
    <row r="35" customFormat="false" ht="14.25" hidden="false" customHeight="false" outlineLevel="0" collapsed="false">
      <c r="A35" s="66"/>
      <c r="B35" s="67"/>
      <c r="C35" s="68"/>
      <c r="D35" s="68"/>
      <c r="E35" s="68"/>
      <c r="F35" s="68"/>
      <c r="G35" s="69"/>
      <c r="H35" s="70"/>
      <c r="I35" s="69"/>
      <c r="J35" s="70"/>
      <c r="K35" s="69"/>
      <c r="L35" s="70"/>
      <c r="M35" s="68"/>
      <c r="N35" s="68"/>
      <c r="O35" s="68"/>
      <c r="P35" s="69"/>
      <c r="Q35" s="70"/>
      <c r="R35" s="69"/>
      <c r="S35" s="70"/>
      <c r="T35" s="69"/>
      <c r="U35" s="70"/>
      <c r="V35" s="69"/>
      <c r="W35" s="70"/>
      <c r="X35" s="69"/>
      <c r="Y35" s="70"/>
      <c r="Z35" s="68"/>
      <c r="AA35" s="68"/>
      <c r="AB35" s="69"/>
      <c r="AC35" s="71"/>
      <c r="AD35" s="72"/>
      <c r="AE35" s="73"/>
      <c r="AF35" s="67"/>
      <c r="AG35" s="72"/>
      <c r="AH35" s="72"/>
      <c r="AI35" s="73"/>
      <c r="AJ35" s="67"/>
      <c r="AK35" s="73"/>
      <c r="AL35" s="74"/>
    </row>
    <row r="36" customFormat="false" ht="13.5" hidden="false" customHeight="false" outlineLevel="0" collapsed="false">
      <c r="A36" s="75"/>
      <c r="B36" s="75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customFormat="false" ht="13.5" hidden="false" customHeight="false" outlineLevel="0" collapsed="false">
      <c r="A37" s="75"/>
      <c r="B37" s="75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3.5" hidden="false" customHeight="true" outlineLevel="0" collapsed="false">
      <c r="A38" s="75"/>
      <c r="B38" s="75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</row>
  </sheetData>
  <mergeCells count="41">
    <mergeCell ref="A1:E1"/>
    <mergeCell ref="A3:E3"/>
    <mergeCell ref="A4:B8"/>
    <mergeCell ref="C4:F4"/>
    <mergeCell ref="K4:P4"/>
    <mergeCell ref="V4:W6"/>
    <mergeCell ref="X4:Y6"/>
    <mergeCell ref="Z4:Z6"/>
    <mergeCell ref="AA4:AC6"/>
    <mergeCell ref="AD4:AD8"/>
    <mergeCell ref="AE4:AJ5"/>
    <mergeCell ref="AK4:AL6"/>
    <mergeCell ref="C5:C8"/>
    <mergeCell ref="D5:D8"/>
    <mergeCell ref="E5:E8"/>
    <mergeCell ref="F5:F8"/>
    <mergeCell ref="G5:L6"/>
    <mergeCell ref="M5:O6"/>
    <mergeCell ref="P5:U6"/>
    <mergeCell ref="AE6:AF8"/>
    <mergeCell ref="AG6:AG8"/>
    <mergeCell ref="AH6:AH8"/>
    <mergeCell ref="AI6:AJ8"/>
    <mergeCell ref="G7:H8"/>
    <mergeCell ref="I7:J8"/>
    <mergeCell ref="K7:L8"/>
    <mergeCell ref="M7:M8"/>
    <mergeCell ref="N7:N8"/>
    <mergeCell ref="O7:O8"/>
    <mergeCell ref="P7:Q8"/>
    <mergeCell ref="R7:S8"/>
    <mergeCell ref="T7:U8"/>
    <mergeCell ref="V7:W8"/>
    <mergeCell ref="X7:Y8"/>
    <mergeCell ref="Z7:Z8"/>
    <mergeCell ref="AA7:AA8"/>
    <mergeCell ref="AB7:AC8"/>
    <mergeCell ref="AK7:AL7"/>
    <mergeCell ref="A9:B9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2:54:33Z</dcterms:created>
  <dc:creator>㈱鶴岡電子計算センター</dc:creator>
  <dc:description/>
  <dc:language>en-US</dc:language>
  <cp:lastModifiedBy>（株）鶴岡電子計算センター</cp:lastModifiedBy>
  <cp:lastPrinted>2000-03-16T02:56:06Z</cp:lastPrinted>
  <cp:revision>0</cp:revision>
  <dc:subject/>
  <dc:title/>
</cp:coreProperties>
</file>