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昭和５６年鶴岡市工業統計</t>
  </si>
  <si>
    <t xml:space="preserve">付表８　業種別従業者一人当たり製造品出荷額等　（全事業所）　　</t>
  </si>
  <si>
    <t xml:space="preserve">　－昭和５５・５６年－</t>
  </si>
  <si>
    <t xml:space="preserve">業種別</t>
  </si>
  <si>
    <t xml:space="preserve">実数（万円）</t>
  </si>
  <si>
    <t xml:space="preserve">格差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7.87"/>
    <col collapsed="false" customWidth="true" hidden="false" outlineLevel="0" max="3" min="3" style="1" width="3.99"/>
    <col collapsed="false" customWidth="true" hidden="false" outlineLevel="0" max="4" min="4" style="2" width="5.87"/>
    <col collapsed="false" customWidth="true" hidden="false" outlineLevel="0" max="5" min="5" style="2" width="4.25"/>
    <col collapsed="false" customWidth="true" hidden="false" outlineLevel="0" max="6" min="6" style="2" width="6.62"/>
    <col collapsed="false" customWidth="true" hidden="false" outlineLevel="0" max="7" min="7" style="2" width="3.49"/>
    <col collapsed="false" customWidth="true" hidden="false" outlineLevel="0" max="8" min="8" style="3" width="5.75"/>
    <col collapsed="false" customWidth="true" hidden="false" outlineLevel="0" max="9" min="9" style="3" width="3.62"/>
    <col collapsed="false" customWidth="true" hidden="false" outlineLevel="0" max="10" min="10" style="3" width="5.25"/>
    <col collapsed="false" customWidth="true" hidden="false" outlineLevel="0" max="11" min="11" style="3" width="4.62"/>
    <col collapsed="false" customWidth="true" hidden="false" outlineLevel="0" max="12" min="12" style="3" width="6.87"/>
    <col collapsed="false" customWidth="true" hidden="false" outlineLevel="0" max="13" min="13" style="3" width="2.62"/>
    <col collapsed="false" customWidth="true" hidden="false" outlineLevel="0" max="14" min="14" style="3" width="2.87"/>
    <col collapsed="false" customWidth="true" hidden="false" outlineLevel="0" max="15" min="15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3" s="8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7"/>
      <c r="N3" s="7"/>
      <c r="O3" s="7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3" t="s">
        <v>7</v>
      </c>
      <c r="L5" s="13"/>
      <c r="M5" s="14" t="s">
        <v>8</v>
      </c>
      <c r="N5" s="14"/>
      <c r="O5" s="14"/>
    </row>
    <row r="6" s="24" customFormat="true" ht="13.5" hidden="false" customHeight="false" outlineLevel="0" collapsed="false">
      <c r="A6" s="15" t="s">
        <v>9</v>
      </c>
      <c r="B6" s="15"/>
      <c r="C6" s="16"/>
      <c r="D6" s="17" t="n">
        <v>867</v>
      </c>
      <c r="E6" s="16"/>
      <c r="F6" s="17" t="n">
        <v>865</v>
      </c>
      <c r="G6" s="18"/>
      <c r="H6" s="19" t="n">
        <v>100</v>
      </c>
      <c r="I6" s="18"/>
      <c r="J6" s="19" t="n">
        <v>100</v>
      </c>
      <c r="K6" s="20" t="str">
        <f aca="false">IF(L6&lt;0," △","")</f>
        <v/>
      </c>
      <c r="L6" s="21" t="n">
        <v>15</v>
      </c>
      <c r="M6" s="22"/>
      <c r="N6" s="20" t="str">
        <f aca="false">IF(O6&lt;0," △","")</f>
        <v> △</v>
      </c>
      <c r="O6" s="23" t="n">
        <v>-0.2</v>
      </c>
    </row>
    <row r="7" customFormat="false" ht="13.5" hidden="false" customHeight="false" outlineLevel="0" collapsed="false">
      <c r="A7" s="25"/>
      <c r="B7" s="26"/>
      <c r="C7" s="27"/>
      <c r="D7" s="28"/>
      <c r="E7" s="29"/>
      <c r="F7" s="28"/>
      <c r="G7" s="30"/>
      <c r="H7" s="31"/>
      <c r="I7" s="32"/>
      <c r="J7" s="31"/>
      <c r="K7" s="33" t="str">
        <f aca="false">IF(L7&lt;0," △","")</f>
        <v/>
      </c>
      <c r="L7" s="34"/>
      <c r="M7" s="35"/>
      <c r="N7" s="33" t="str">
        <f aca="false">IF(O7&lt;0," △","")</f>
        <v/>
      </c>
      <c r="O7" s="36"/>
    </row>
    <row r="8" customFormat="false" ht="13.5" hidden="false" customHeight="false" outlineLevel="0" collapsed="false">
      <c r="A8" s="37" t="s">
        <v>10</v>
      </c>
      <c r="B8" s="38" t="s">
        <v>11</v>
      </c>
      <c r="C8" s="27"/>
      <c r="D8" s="39" t="n">
        <v>642</v>
      </c>
      <c r="E8" s="29"/>
      <c r="F8" s="39" t="n">
        <v>670</v>
      </c>
      <c r="G8" s="30"/>
      <c r="H8" s="40" t="n">
        <v>74</v>
      </c>
      <c r="I8" s="32"/>
      <c r="J8" s="40" t="n">
        <v>77.5</v>
      </c>
      <c r="K8" s="33"/>
      <c r="L8" s="40" t="n">
        <v>3.2</v>
      </c>
      <c r="M8" s="41"/>
      <c r="N8" s="33"/>
      <c r="O8" s="42" t="n">
        <v>4.4</v>
      </c>
    </row>
    <row r="9" customFormat="false" ht="13.5" hidden="false" customHeight="false" outlineLevel="0" collapsed="false">
      <c r="A9" s="37" t="s">
        <v>12</v>
      </c>
      <c r="B9" s="38"/>
      <c r="C9" s="27"/>
      <c r="D9" s="39"/>
      <c r="E9" s="29"/>
      <c r="F9" s="39"/>
      <c r="G9" s="32"/>
      <c r="H9" s="40"/>
      <c r="I9" s="32"/>
      <c r="J9" s="40"/>
      <c r="K9" s="33" t="str">
        <f aca="false">IF(L9&lt;0," △","")</f>
        <v/>
      </c>
      <c r="L9" s="40"/>
      <c r="M9" s="41"/>
      <c r="N9" s="33" t="str">
        <f aca="false">IF(O9&lt;0," △","")</f>
        <v/>
      </c>
      <c r="O9" s="42"/>
    </row>
    <row r="10" customFormat="false" ht="13.5" hidden="false" customHeight="false" outlineLevel="0" collapsed="false">
      <c r="A10" s="37" t="s">
        <v>13</v>
      </c>
      <c r="B10" s="43" t="s">
        <v>14</v>
      </c>
      <c r="C10" s="27"/>
      <c r="D10" s="28" t="n">
        <v>612</v>
      </c>
      <c r="E10" s="29"/>
      <c r="F10" s="28" t="n">
        <v>683</v>
      </c>
      <c r="G10" s="32"/>
      <c r="H10" s="31" t="n">
        <v>70.6</v>
      </c>
      <c r="I10" s="32"/>
      <c r="J10" s="31" t="n">
        <v>79</v>
      </c>
      <c r="K10" s="33" t="str">
        <f aca="false">IF(L10&lt;0," △","")</f>
        <v/>
      </c>
      <c r="L10" s="34" t="n">
        <v>2.7</v>
      </c>
      <c r="M10" s="35"/>
      <c r="N10" s="33" t="str">
        <f aca="false">IF(O10&lt;0," △","")</f>
        <v/>
      </c>
      <c r="O10" s="36" t="n">
        <v>11.6</v>
      </c>
    </row>
    <row r="11" customFormat="false" ht="13.5" hidden="false" customHeight="false" outlineLevel="0" collapsed="false">
      <c r="A11" s="37" t="s">
        <v>15</v>
      </c>
      <c r="B11" s="43" t="s">
        <v>16</v>
      </c>
      <c r="C11" s="27"/>
      <c r="D11" s="28" t="n">
        <v>318</v>
      </c>
      <c r="E11" s="29"/>
      <c r="F11" s="28" t="n">
        <v>316</v>
      </c>
      <c r="G11" s="32"/>
      <c r="H11" s="31" t="n">
        <v>36.7</v>
      </c>
      <c r="I11" s="32"/>
      <c r="J11" s="31" t="n">
        <v>36.5</v>
      </c>
      <c r="K11" s="33" t="str">
        <f aca="false">IF(L11&lt;0," △","")</f>
        <v/>
      </c>
      <c r="L11" s="34" t="n">
        <v>21.4</v>
      </c>
      <c r="M11" s="35"/>
      <c r="N11" s="33" t="str">
        <f aca="false">IF(O11&lt;0," △","")</f>
        <v> △</v>
      </c>
      <c r="O11" s="36" t="n">
        <v>-0.6</v>
      </c>
    </row>
    <row r="12" customFormat="false" ht="13.5" hidden="false" customHeight="false" outlineLevel="0" collapsed="false">
      <c r="A12" s="37" t="s">
        <v>17</v>
      </c>
      <c r="B12" s="43" t="s">
        <v>18</v>
      </c>
      <c r="C12" s="27"/>
      <c r="D12" s="28" t="n">
        <v>815</v>
      </c>
      <c r="E12" s="29"/>
      <c r="F12" s="28" t="n">
        <v>753</v>
      </c>
      <c r="G12" s="32"/>
      <c r="H12" s="31" t="n">
        <v>94</v>
      </c>
      <c r="I12" s="32"/>
      <c r="J12" s="31" t="n">
        <v>87</v>
      </c>
      <c r="K12" s="33" t="str">
        <f aca="false">IF(L12&lt;0," △","")</f>
        <v/>
      </c>
      <c r="L12" s="34" t="n">
        <v>5.8</v>
      </c>
      <c r="M12" s="35"/>
      <c r="N12" s="33" t="str">
        <f aca="false">IF(O12&lt;0," △","")</f>
        <v> △</v>
      </c>
      <c r="O12" s="36" t="n">
        <v>-7.6</v>
      </c>
    </row>
    <row r="13" customFormat="false" ht="13.5" hidden="false" customHeight="false" outlineLevel="0" collapsed="false">
      <c r="A13" s="37" t="s">
        <v>19</v>
      </c>
      <c r="B13" s="43" t="s">
        <v>20</v>
      </c>
      <c r="C13" s="27"/>
      <c r="D13" s="28" t="n">
        <v>407</v>
      </c>
      <c r="E13" s="29"/>
      <c r="F13" s="28" t="n">
        <v>433</v>
      </c>
      <c r="G13" s="32"/>
      <c r="H13" s="31" t="n">
        <v>46.9</v>
      </c>
      <c r="I13" s="32"/>
      <c r="J13" s="31" t="n">
        <v>50.1</v>
      </c>
      <c r="K13" s="33" t="str">
        <f aca="false">IF(L13&lt;0," △","")</f>
        <v/>
      </c>
      <c r="L13" s="34" t="n">
        <v>3</v>
      </c>
      <c r="M13" s="35"/>
      <c r="N13" s="33" t="str">
        <f aca="false">IF(O13&lt;0," △","")</f>
        <v/>
      </c>
      <c r="O13" s="36" t="n">
        <v>6.4</v>
      </c>
    </row>
    <row r="14" customFormat="false" ht="13.5" hidden="false" customHeight="false" outlineLevel="0" collapsed="false">
      <c r="A14" s="25"/>
      <c r="B14" s="26"/>
      <c r="C14" s="27"/>
      <c r="D14" s="28"/>
      <c r="E14" s="29"/>
      <c r="F14" s="28"/>
      <c r="G14" s="30"/>
      <c r="H14" s="31"/>
      <c r="I14" s="32"/>
      <c r="J14" s="31"/>
      <c r="K14" s="33" t="str">
        <f aca="false">IF(L14&lt;0," △","")</f>
        <v/>
      </c>
      <c r="L14" s="34"/>
      <c r="M14" s="35"/>
      <c r="N14" s="33" t="str">
        <f aca="false">IF(O14&lt;0," △","")</f>
        <v/>
      </c>
      <c r="O14" s="36"/>
    </row>
    <row r="15" customFormat="false" ht="13.5" hidden="false" customHeight="false" outlineLevel="0" collapsed="false">
      <c r="A15" s="37" t="s">
        <v>21</v>
      </c>
      <c r="B15" s="43" t="s">
        <v>22</v>
      </c>
      <c r="C15" s="27"/>
      <c r="D15" s="28" t="n">
        <v>517</v>
      </c>
      <c r="E15" s="29"/>
      <c r="F15" s="28" t="n">
        <v>468</v>
      </c>
      <c r="G15" s="32"/>
      <c r="H15" s="31" t="n">
        <v>59.6</v>
      </c>
      <c r="I15" s="32"/>
      <c r="J15" s="31" t="n">
        <v>54.1</v>
      </c>
      <c r="K15" s="33" t="str">
        <f aca="false">IF(L15&lt;0," △","")</f>
        <v/>
      </c>
      <c r="L15" s="34" t="n">
        <v>25.5</v>
      </c>
      <c r="M15" s="35"/>
      <c r="N15" s="33" t="str">
        <f aca="false">IF(O15&lt;0," △","")</f>
        <v> △</v>
      </c>
      <c r="O15" s="36" t="n">
        <v>-9.5</v>
      </c>
    </row>
    <row r="16" customFormat="false" ht="13.5" hidden="false" customHeight="false" outlineLevel="0" collapsed="false">
      <c r="A16" s="37" t="s">
        <v>23</v>
      </c>
      <c r="B16" s="43" t="s">
        <v>24</v>
      </c>
      <c r="C16" s="27"/>
      <c r="D16" s="28" t="n">
        <v>459</v>
      </c>
      <c r="E16" s="29"/>
      <c r="F16" s="28" t="n">
        <v>491</v>
      </c>
      <c r="G16" s="32"/>
      <c r="H16" s="31" t="n">
        <v>52.9</v>
      </c>
      <c r="I16" s="32"/>
      <c r="J16" s="31" t="n">
        <v>56.8</v>
      </c>
      <c r="K16" s="33" t="str">
        <f aca="false">IF(L16&lt;0," △","")</f>
        <v/>
      </c>
      <c r="L16" s="34" t="n">
        <v>7</v>
      </c>
      <c r="M16" s="35"/>
      <c r="N16" s="33" t="str">
        <f aca="false">IF(O16&lt;0," △","")</f>
        <v/>
      </c>
      <c r="O16" s="36" t="n">
        <v>7</v>
      </c>
    </row>
    <row r="17" customFormat="false" ht="13.5" hidden="false" customHeight="false" outlineLevel="0" collapsed="false">
      <c r="A17" s="37" t="s">
        <v>25</v>
      </c>
      <c r="B17" s="43" t="s">
        <v>26</v>
      </c>
      <c r="C17" s="27"/>
      <c r="D17" s="28" t="n">
        <v>2687</v>
      </c>
      <c r="E17" s="29"/>
      <c r="F17" s="28" t="n">
        <v>2465</v>
      </c>
      <c r="G17" s="32"/>
      <c r="H17" s="31" t="n">
        <v>309.9</v>
      </c>
      <c r="I17" s="32"/>
      <c r="J17" s="31" t="n">
        <v>285</v>
      </c>
      <c r="K17" s="33" t="str">
        <f aca="false">IF(L17&lt;0," △","")</f>
        <v/>
      </c>
      <c r="L17" s="34" t="n">
        <v>23.2</v>
      </c>
      <c r="M17" s="35"/>
      <c r="N17" s="33" t="str">
        <f aca="false">IF(O17&lt;0," △","")</f>
        <v> △</v>
      </c>
      <c r="O17" s="36" t="n">
        <v>-8.3</v>
      </c>
    </row>
    <row r="18" customFormat="false" ht="13.5" hidden="false" customHeight="false" outlineLevel="0" collapsed="false">
      <c r="A18" s="37" t="s">
        <v>27</v>
      </c>
      <c r="B18" s="43" t="s">
        <v>28</v>
      </c>
      <c r="C18" s="27"/>
      <c r="D18" s="28" t="s">
        <v>29</v>
      </c>
      <c r="E18" s="29"/>
      <c r="F18" s="28" t="s">
        <v>29</v>
      </c>
      <c r="G18" s="32"/>
      <c r="H18" s="31" t="s">
        <v>29</v>
      </c>
      <c r="I18" s="32"/>
      <c r="J18" s="31" t="s">
        <v>29</v>
      </c>
      <c r="K18" s="33" t="str">
        <f aca="false">IF(L18&lt;0," △","")</f>
        <v/>
      </c>
      <c r="L18" s="34" t="s">
        <v>29</v>
      </c>
      <c r="M18" s="35"/>
      <c r="N18" s="33" t="str">
        <f aca="false">IF(O18&lt;0," △","")</f>
        <v/>
      </c>
      <c r="O18" s="36" t="s">
        <v>29</v>
      </c>
    </row>
    <row r="19" customFormat="false" ht="13.5" hidden="false" customHeight="false" outlineLevel="0" collapsed="false">
      <c r="A19" s="37" t="s">
        <v>30</v>
      </c>
      <c r="B19" s="43" t="s">
        <v>31</v>
      </c>
      <c r="C19" s="44" t="s">
        <v>32</v>
      </c>
      <c r="D19" s="28" t="n">
        <v>311</v>
      </c>
      <c r="E19" s="45" t="s">
        <v>32</v>
      </c>
      <c r="F19" s="28" t="n">
        <v>234</v>
      </c>
      <c r="G19" s="46" t="s">
        <v>32</v>
      </c>
      <c r="H19" s="31" t="n">
        <v>35.9</v>
      </c>
      <c r="I19" s="46" t="s">
        <v>32</v>
      </c>
      <c r="J19" s="31" t="n">
        <v>27</v>
      </c>
      <c r="K19" s="47" t="s">
        <v>32</v>
      </c>
      <c r="L19" s="34" t="n">
        <v>59.5</v>
      </c>
      <c r="M19" s="32" t="s">
        <v>32</v>
      </c>
      <c r="N19" s="33" t="str">
        <f aca="false">IF(O19&lt;0," △","")</f>
        <v> △</v>
      </c>
      <c r="O19" s="36" t="n">
        <v>-24.8</v>
      </c>
    </row>
    <row r="20" customFormat="false" ht="13.5" hidden="false" customHeight="false" outlineLevel="0" collapsed="false">
      <c r="A20" s="25"/>
      <c r="B20" s="26"/>
      <c r="C20" s="27"/>
      <c r="D20" s="28"/>
      <c r="E20" s="29"/>
      <c r="F20" s="28"/>
      <c r="G20" s="32"/>
      <c r="H20" s="31"/>
      <c r="I20" s="32"/>
      <c r="J20" s="31"/>
      <c r="K20" s="33"/>
      <c r="L20" s="34"/>
      <c r="M20" s="35"/>
      <c r="N20" s="33"/>
      <c r="O20" s="36"/>
    </row>
    <row r="21" customFormat="false" ht="13.5" hidden="false" customHeight="false" outlineLevel="0" collapsed="false">
      <c r="A21" s="37" t="s">
        <v>33</v>
      </c>
      <c r="B21" s="43" t="s">
        <v>34</v>
      </c>
      <c r="C21" s="27"/>
      <c r="D21" s="28" t="n">
        <v>1337</v>
      </c>
      <c r="E21" s="29"/>
      <c r="F21" s="28" t="n">
        <v>1297</v>
      </c>
      <c r="G21" s="32"/>
      <c r="H21" s="31" t="n">
        <v>154.2</v>
      </c>
      <c r="I21" s="32"/>
      <c r="J21" s="31" t="n">
        <v>149.9</v>
      </c>
      <c r="K21" s="33" t="str">
        <f aca="false">IF(L21&lt;0," △","")</f>
        <v/>
      </c>
      <c r="L21" s="34" t="n">
        <v>19.4</v>
      </c>
      <c r="M21" s="35"/>
      <c r="N21" s="33" t="str">
        <f aca="false">IF(O21&lt;0," △","")</f>
        <v> △</v>
      </c>
      <c r="O21" s="36" t="n">
        <v>-3</v>
      </c>
    </row>
    <row r="22" customFormat="false" ht="13.5" hidden="false" customHeight="false" outlineLevel="0" collapsed="false">
      <c r="A22" s="37" t="s">
        <v>35</v>
      </c>
      <c r="B22" s="43" t="s">
        <v>36</v>
      </c>
      <c r="C22" s="27"/>
      <c r="D22" s="28" t="n">
        <v>1144</v>
      </c>
      <c r="E22" s="29"/>
      <c r="F22" s="28" t="n">
        <v>1270</v>
      </c>
      <c r="G22" s="32"/>
      <c r="H22" s="31" t="n">
        <v>131.9</v>
      </c>
      <c r="I22" s="32"/>
      <c r="J22" s="31" t="n">
        <v>146.8</v>
      </c>
      <c r="K22" s="33" t="str">
        <f aca="false">IF(L22&lt;0," △","")</f>
        <v/>
      </c>
      <c r="L22" s="34" t="n">
        <v>13.8</v>
      </c>
      <c r="M22" s="35"/>
      <c r="N22" s="33" t="str">
        <f aca="false">IF(O22&lt;0," △","")</f>
        <v/>
      </c>
      <c r="O22" s="36" t="n">
        <v>11</v>
      </c>
    </row>
    <row r="23" customFormat="false" ht="13.5" hidden="false" customHeight="false" outlineLevel="0" collapsed="false">
      <c r="A23" s="37" t="s">
        <v>37</v>
      </c>
      <c r="B23" s="43" t="s">
        <v>38</v>
      </c>
      <c r="C23" s="27"/>
      <c r="D23" s="28" t="n">
        <v>821</v>
      </c>
      <c r="E23" s="29"/>
      <c r="F23" s="28" t="n">
        <v>1020</v>
      </c>
      <c r="G23" s="32"/>
      <c r="H23" s="31" t="n">
        <v>94.7</v>
      </c>
      <c r="I23" s="32"/>
      <c r="J23" s="31" t="n">
        <v>117.9</v>
      </c>
      <c r="K23" s="33" t="str">
        <f aca="false">IF(L23&lt;0," △","")</f>
        <v/>
      </c>
      <c r="L23" s="34" t="n">
        <v>16.6</v>
      </c>
      <c r="M23" s="35"/>
      <c r="N23" s="33" t="str">
        <f aca="false">IF(O23&lt;0," △","")</f>
        <v/>
      </c>
      <c r="O23" s="36" t="n">
        <v>24.2</v>
      </c>
    </row>
    <row r="24" customFormat="false" ht="13.5" hidden="false" customHeight="false" outlineLevel="0" collapsed="false">
      <c r="A24" s="37" t="s">
        <v>39</v>
      </c>
      <c r="B24" s="43" t="s">
        <v>40</v>
      </c>
      <c r="C24" s="27"/>
      <c r="D24" s="28" t="n">
        <v>1028</v>
      </c>
      <c r="E24" s="29"/>
      <c r="F24" s="28" t="n">
        <v>911</v>
      </c>
      <c r="G24" s="32"/>
      <c r="H24" s="31" t="n">
        <v>118.6</v>
      </c>
      <c r="I24" s="32"/>
      <c r="J24" s="31" t="n">
        <v>105.3</v>
      </c>
      <c r="K24" s="33" t="str">
        <f aca="false">IF(L24&lt;0," △","")</f>
        <v/>
      </c>
      <c r="L24" s="34" t="n">
        <v>15.6</v>
      </c>
      <c r="M24" s="35"/>
      <c r="N24" s="33" t="str">
        <f aca="false">IF(O24&lt;0," △","")</f>
        <v> △</v>
      </c>
      <c r="O24" s="36" t="n">
        <v>-11.4</v>
      </c>
    </row>
    <row r="25" customFormat="false" ht="13.5" hidden="false" customHeight="false" outlineLevel="0" collapsed="false">
      <c r="A25" s="37" t="s">
        <v>41</v>
      </c>
      <c r="B25" s="43" t="s">
        <v>42</v>
      </c>
      <c r="C25" s="27"/>
      <c r="D25" s="28" t="n">
        <v>890</v>
      </c>
      <c r="E25" s="29"/>
      <c r="F25" s="28" t="n">
        <v>873</v>
      </c>
      <c r="G25" s="32"/>
      <c r="H25" s="31" t="n">
        <v>102.7</v>
      </c>
      <c r="I25" s="32"/>
      <c r="J25" s="31" t="n">
        <v>100.9</v>
      </c>
      <c r="K25" s="33" t="str">
        <f aca="false">IF(L25&lt;0," △","")</f>
        <v/>
      </c>
      <c r="L25" s="34" t="n">
        <v>39.3</v>
      </c>
      <c r="M25" s="35"/>
      <c r="N25" s="33" t="str">
        <f aca="false">IF(O25&lt;0," △","")</f>
        <v> △</v>
      </c>
      <c r="O25" s="36" t="n">
        <v>-1.9</v>
      </c>
    </row>
    <row r="26" customFormat="false" ht="13.5" hidden="false" customHeight="false" outlineLevel="0" collapsed="false">
      <c r="A26" s="25"/>
      <c r="B26" s="26"/>
      <c r="C26" s="27"/>
      <c r="D26" s="28"/>
      <c r="E26" s="29"/>
      <c r="F26" s="28"/>
      <c r="G26" s="32"/>
      <c r="H26" s="31"/>
      <c r="I26" s="32"/>
      <c r="J26" s="31"/>
      <c r="K26" s="33"/>
      <c r="L26" s="34"/>
      <c r="M26" s="35"/>
      <c r="N26" s="33"/>
      <c r="O26" s="36"/>
    </row>
    <row r="27" customFormat="false" ht="13.5" hidden="false" customHeight="false" outlineLevel="0" collapsed="false">
      <c r="A27" s="37" t="s">
        <v>43</v>
      </c>
      <c r="B27" s="43" t="s">
        <v>44</v>
      </c>
      <c r="C27" s="27"/>
      <c r="D27" s="28" t="n">
        <v>1280</v>
      </c>
      <c r="E27" s="29"/>
      <c r="F27" s="28" t="n">
        <v>1618</v>
      </c>
      <c r="G27" s="32"/>
      <c r="H27" s="31" t="n">
        <v>147.6</v>
      </c>
      <c r="I27" s="32"/>
      <c r="J27" s="31" t="n">
        <v>187</v>
      </c>
      <c r="K27" s="33" t="str">
        <f aca="false">IF(L27&lt;0," △","")</f>
        <v> △</v>
      </c>
      <c r="L27" s="34" t="n">
        <v>-8.7</v>
      </c>
      <c r="M27" s="35"/>
      <c r="N27" s="33" t="str">
        <f aca="false">IF(O27&lt;0," △","")</f>
        <v/>
      </c>
      <c r="O27" s="36" t="n">
        <v>26.4</v>
      </c>
    </row>
    <row r="28" customFormat="false" ht="13.5" hidden="false" customHeight="false" outlineLevel="0" collapsed="false">
      <c r="A28" s="37" t="s">
        <v>45</v>
      </c>
      <c r="B28" s="43" t="s">
        <v>46</v>
      </c>
      <c r="C28" s="48"/>
      <c r="D28" s="28" t="n">
        <v>245</v>
      </c>
      <c r="E28" s="29"/>
      <c r="F28" s="28" t="n">
        <v>308</v>
      </c>
      <c r="G28" s="33"/>
      <c r="H28" s="31" t="n">
        <v>28.3</v>
      </c>
      <c r="I28" s="33"/>
      <c r="J28" s="31" t="n">
        <v>35.6</v>
      </c>
      <c r="K28" s="33" t="str">
        <f aca="false">IF(L28&lt;0," △","")</f>
        <v> △</v>
      </c>
      <c r="L28" s="34" t="n">
        <v>-6.8</v>
      </c>
      <c r="M28" s="35"/>
      <c r="N28" s="33" t="str">
        <f aca="false">IF(O28&lt;0," △","")</f>
        <v/>
      </c>
      <c r="O28" s="36" t="n">
        <v>25.7</v>
      </c>
    </row>
    <row r="29" customFormat="false" ht="13.5" hidden="false" customHeight="false" outlineLevel="0" collapsed="false">
      <c r="A29" s="37" t="s">
        <v>47</v>
      </c>
      <c r="B29" s="43" t="s">
        <v>48</v>
      </c>
      <c r="C29" s="48"/>
      <c r="D29" s="28" t="n">
        <v>562</v>
      </c>
      <c r="E29" s="49"/>
      <c r="F29" s="28" t="n">
        <v>535</v>
      </c>
      <c r="G29" s="33"/>
      <c r="H29" s="31" t="n">
        <v>64.7</v>
      </c>
      <c r="I29" s="33"/>
      <c r="J29" s="31" t="n">
        <v>61.8</v>
      </c>
      <c r="K29" s="33" t="str">
        <f aca="false">IF(L29&lt;0," △","")</f>
        <v/>
      </c>
      <c r="L29" s="34" t="n">
        <v>14.4</v>
      </c>
      <c r="M29" s="35"/>
      <c r="N29" s="33" t="str">
        <f aca="false">IF(O29&lt;0," △","")</f>
        <v> △</v>
      </c>
      <c r="O29" s="36" t="n">
        <v>-4.8</v>
      </c>
    </row>
    <row r="30" customFormat="false" ht="13.5" hidden="false" customHeight="false" outlineLevel="0" collapsed="false">
      <c r="A30" s="50"/>
      <c r="B30" s="51"/>
      <c r="C30" s="52"/>
      <c r="D30" s="53"/>
      <c r="E30" s="54"/>
      <c r="F30" s="53"/>
      <c r="G30" s="54"/>
      <c r="H30" s="55"/>
      <c r="I30" s="56"/>
      <c r="J30" s="55"/>
      <c r="K30" s="33" t="str">
        <f aca="false">IF(L30&lt;0," △","")</f>
        <v/>
      </c>
      <c r="L30" s="34"/>
      <c r="M30" s="35"/>
      <c r="N30" s="33" t="str">
        <f aca="false">IF(O30&lt;0," △","")</f>
        <v/>
      </c>
      <c r="O30" s="36"/>
    </row>
    <row r="31" customFormat="false" ht="13.5" hidden="false" customHeight="false" outlineLevel="0" collapsed="false">
      <c r="A31" s="57" t="s">
        <v>49</v>
      </c>
      <c r="B31" s="57"/>
      <c r="C31" s="49"/>
      <c r="D31" s="28" t="n">
        <v>592</v>
      </c>
      <c r="E31" s="49"/>
      <c r="F31" s="28" t="n">
        <v>590</v>
      </c>
      <c r="G31" s="33"/>
      <c r="H31" s="31" t="n">
        <v>68.3</v>
      </c>
      <c r="I31" s="33"/>
      <c r="J31" s="31" t="n">
        <v>68.2</v>
      </c>
      <c r="K31" s="33" t="str">
        <f aca="false">IF(L31&lt;0," △","")</f>
        <v/>
      </c>
      <c r="L31" s="34" t="n">
        <v>7.8</v>
      </c>
      <c r="M31" s="35"/>
      <c r="N31" s="33" t="str">
        <f aca="false">IF(O31&lt;0," △","")</f>
        <v> △</v>
      </c>
      <c r="O31" s="36" t="n">
        <v>-0.3</v>
      </c>
    </row>
    <row r="32" customFormat="false" ht="14.25" hidden="false" customHeight="false" outlineLevel="0" collapsed="false">
      <c r="A32" s="58" t="s">
        <v>50</v>
      </c>
      <c r="B32" s="58"/>
      <c r="C32" s="59"/>
      <c r="D32" s="60" t="n">
        <v>1101</v>
      </c>
      <c r="E32" s="59"/>
      <c r="F32" s="60" t="n">
        <v>1089</v>
      </c>
      <c r="G32" s="61"/>
      <c r="H32" s="62" t="n">
        <v>127</v>
      </c>
      <c r="I32" s="61"/>
      <c r="J32" s="62" t="n">
        <v>125.9</v>
      </c>
      <c r="K32" s="61" t="str">
        <f aca="false">IF(L32&lt;0," △","")</f>
        <v/>
      </c>
      <c r="L32" s="63" t="n">
        <v>15.4</v>
      </c>
      <c r="M32" s="64"/>
      <c r="N32" s="61" t="str">
        <f aca="false">IF(O32&lt;0," △","")</f>
        <v> △</v>
      </c>
      <c r="O32" s="65" t="n">
        <v>-1.1</v>
      </c>
    </row>
    <row r="33" customFormat="false" ht="13.5" hidden="false" customHeight="false" outlineLevel="0" collapsed="false">
      <c r="J33" s="66"/>
    </row>
    <row r="34" customFormat="false" ht="13.5" hidden="false" customHeight="false" outlineLevel="0" collapsed="false">
      <c r="G34" s="66"/>
    </row>
    <row r="35" customFormat="false" ht="13.5" hidden="false" customHeight="false" outlineLevel="0" collapsed="false">
      <c r="G35" s="3"/>
    </row>
  </sheetData>
  <mergeCells count="23">
    <mergeCell ref="A1:E1"/>
    <mergeCell ref="A3:J3"/>
    <mergeCell ref="L3:O3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B8:B9"/>
    <mergeCell ref="D8:D9"/>
    <mergeCell ref="F8:F9"/>
    <mergeCell ref="H8:H9"/>
    <mergeCell ref="J8:J9"/>
    <mergeCell ref="L8:L9"/>
    <mergeCell ref="O8:O9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14:50Z</cp:lastPrinted>
  <dcterms:modified xsi:type="dcterms:W3CDTF">2000-01-19T05:25:07Z</dcterms:modified>
  <cp:revision>0</cp:revision>
  <dc:subject/>
  <dc:title/>
</cp:coreProperties>
</file>