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7">
  <si>
    <t xml:space="preserve">昭和５６年鶴岡市工業統計</t>
  </si>
  <si>
    <t xml:space="preserve">第６表　従業者規模別統計表（全事業所）</t>
  </si>
  <si>
    <t xml:space="preserve">従業者規模別</t>
  </si>
  <si>
    <t xml:space="preserve">事業所数</t>
  </si>
  <si>
    <t xml:space="preserve">従業者数（人）</t>
  </si>
  <si>
    <t xml:space="preserve">常用労働者を有する個人組織の事業所</t>
  </si>
  <si>
    <t xml:space="preserve">現金給与総額</t>
  </si>
  <si>
    <t xml:space="preserve">原材料使用額等</t>
  </si>
  <si>
    <t xml:space="preserve">製造品等の在庫額（万円）</t>
  </si>
  <si>
    <t xml:space="preserve">有形固定資産（万円）</t>
  </si>
  <si>
    <r>
      <rPr>
        <sz val="11"/>
        <rFont val="Noto Sans"/>
        <family val="2"/>
      </rPr>
      <t xml:space="preserve">建設仮勘定</t>
    </r>
    <r>
      <rPr>
        <sz val="9"/>
        <rFont val="Noto Sans"/>
        <family val="2"/>
      </rPr>
      <t xml:space="preserve">（万円）</t>
    </r>
  </si>
  <si>
    <t xml:space="preserve">製造品出荷額等</t>
  </si>
  <si>
    <t xml:space="preserve">内国消費税</t>
  </si>
  <si>
    <t xml:space="preserve">有形固定資産投資総額</t>
  </si>
  <si>
    <t xml:space="preserve">製造品出荷額別事業所数</t>
  </si>
  <si>
    <t xml:space="preserve">総数</t>
  </si>
  <si>
    <t xml:space="preserve">構成比</t>
  </si>
  <si>
    <t xml:space="preserve">経営組織別</t>
  </si>
  <si>
    <t xml:space="preserve">一事業所当り従業者数</t>
  </si>
  <si>
    <t xml:space="preserve">常用労働者</t>
  </si>
  <si>
    <t xml:space="preserve">個人事業主と家族従業者</t>
  </si>
  <si>
    <t xml:space="preserve">うち生産労働者</t>
  </si>
  <si>
    <t xml:space="preserve">うち管理、事務、技術</t>
  </si>
  <si>
    <t xml:space="preserve">（従業者３０人以上の事業所）</t>
  </si>
  <si>
    <t xml:space="preserve">（従業者１０以上の事業所）</t>
  </si>
  <si>
    <t xml:space="preserve">製造品出荷額（万円）</t>
  </si>
  <si>
    <t xml:space="preserve">加工賃収入額（万円）</t>
  </si>
  <si>
    <t xml:space="preserve">修理料収入額（万円）</t>
  </si>
  <si>
    <t xml:space="preserve">合計（万円）</t>
  </si>
  <si>
    <t xml:space="preserve">構成比（％）</t>
  </si>
  <si>
    <t xml:space="preserve">一事業所当たり（万円）</t>
  </si>
  <si>
    <t xml:space="preserve">従業者一人当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（％）</t>
  </si>
  <si>
    <t xml:space="preserve">会社</t>
  </si>
  <si>
    <t xml:space="preserve">組合、その他の法人</t>
  </si>
  <si>
    <t xml:space="preserve">個人</t>
  </si>
  <si>
    <t xml:space="preserve">男</t>
  </si>
  <si>
    <t xml:space="preserve">女</t>
  </si>
  <si>
    <t xml:space="preserve">計</t>
  </si>
  <si>
    <t xml:space="preserve">総額</t>
  </si>
  <si>
    <t xml:space="preserve">常用労働者一人当り（円）</t>
  </si>
  <si>
    <t xml:space="preserve">年初</t>
  </si>
  <si>
    <t xml:space="preserve">年末</t>
  </si>
  <si>
    <t xml:space="preserve">年間増減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金額</t>
  </si>
  <si>
    <t xml:space="preserve">格差</t>
  </si>
  <si>
    <t xml:space="preserve">（万円）</t>
  </si>
  <si>
    <t xml:space="preserve">実数</t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万円</t>
    </r>
  </si>
  <si>
    <t xml:space="preserve">万円</t>
  </si>
  <si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第６表 従業者規模別統計表（従業者３０人以上の事業所）</t>
  </si>
  <si>
    <t xml:space="preserve">生産額　　</t>
  </si>
  <si>
    <t xml:space="preserve">付加価値額</t>
  </si>
  <si>
    <t xml:space="preserve">原材料率（％）</t>
  </si>
  <si>
    <t xml:space="preserve">現金給与率（％）</t>
  </si>
  <si>
    <t xml:space="preserve">分配率（％）</t>
  </si>
  <si>
    <t xml:space="preserve">付加価値率（％）</t>
  </si>
  <si>
    <t xml:space="preserve">実数（万円）</t>
  </si>
  <si>
    <t xml:space="preserve">工業用地</t>
  </si>
  <si>
    <t xml:space="preserve">　従業者規模別　　　</t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t xml:space="preserve">用地の取得面積（年間）（㎡）</t>
  </si>
  <si>
    <t xml:space="preserve">敷地面積</t>
  </si>
  <si>
    <t xml:space="preserve">建築面積</t>
  </si>
  <si>
    <t xml:space="preserve">延べ建築面積</t>
  </si>
  <si>
    <t xml:space="preserve">田畑</t>
  </si>
  <si>
    <t xml:space="preserve">宅地</t>
  </si>
  <si>
    <t xml:space="preserve">山林原野</t>
  </si>
  <si>
    <t xml:space="preserve">埋立地</t>
  </si>
  <si>
    <t xml:space="preserve">その他</t>
  </si>
  <si>
    <t xml:space="preserve">第６表　従業者規模別統計表（従業者３０人以上の事業所）</t>
  </si>
  <si>
    <t xml:space="preserve">工業用水（淡水）</t>
  </si>
  <si>
    <t xml:space="preserve">水源別用水量（立米）</t>
  </si>
  <si>
    <t xml:space="preserve">用途別用水量（立米）</t>
  </si>
  <si>
    <t xml:space="preserve">工業用水道</t>
  </si>
  <si>
    <t xml:space="preserve">上水道</t>
  </si>
  <si>
    <t xml:space="preserve">地表水・</t>
  </si>
  <si>
    <t xml:space="preserve">井戸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伏流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&quot;△ &quot;#,##0"/>
    <numFmt numFmtId="168" formatCode="#,##0.0;&quot;△ &quot;#,##0.0"/>
    <numFmt numFmtId="169" formatCode="#,##0;#,##0"/>
    <numFmt numFmtId="170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6" min="4" style="0" width="9.62"/>
    <col collapsed="false" customWidth="true" hidden="false" outlineLevel="0" max="10" min="7" style="0" width="7.12"/>
    <col collapsed="false" customWidth="true" hidden="false" outlineLevel="0" max="11" min="11" style="0" width="8.49"/>
    <col collapsed="false" customWidth="true" hidden="false" outlineLevel="0" max="19" min="12" style="0" width="7.62"/>
    <col collapsed="false" customWidth="true" hidden="false" outlineLevel="0" max="20" min="20" style="0" width="10.62"/>
    <col collapsed="false" customWidth="true" hidden="false" outlineLevel="0" max="21" min="21" style="0" width="10.12"/>
    <col collapsed="false" customWidth="true" hidden="false" outlineLevel="0" max="22" min="22" style="0" width="9.12"/>
    <col collapsed="false" customWidth="true" hidden="false" outlineLevel="0" max="23" min="23" style="0" width="11.75"/>
    <col collapsed="false" customWidth="true" hidden="false" outlineLevel="0" max="24" min="24" style="0" width="11.87"/>
    <col collapsed="false" customWidth="true" hidden="false" outlineLevel="0" max="25" min="25" style="0" width="9.75"/>
    <col collapsed="false" customWidth="true" hidden="false" outlineLevel="0" max="26" min="26" style="0" width="11.49"/>
    <col collapsed="false" customWidth="true" hidden="false" outlineLevel="0" max="27" min="27" style="0" width="10.87"/>
    <col collapsed="false" customWidth="true" hidden="false" outlineLevel="0" max="28" min="28" style="0" width="12.12"/>
    <col collapsed="false" customWidth="true" hidden="false" outlineLevel="0" max="29" min="29" style="0" width="4.12"/>
    <col collapsed="false" customWidth="true" hidden="false" outlineLevel="0" max="30" min="30" style="0" width="8.62"/>
    <col collapsed="false" customWidth="true" hidden="false" outlineLevel="0" max="34" min="31" style="0" width="10.87"/>
    <col collapsed="false" customWidth="true" hidden="false" outlineLevel="0" max="36" min="35" style="0" width="10.62"/>
    <col collapsed="false" customWidth="true" hidden="false" outlineLevel="0" max="37" min="37" style="0" width="3.87"/>
    <col collapsed="false" customWidth="true" hidden="false" outlineLevel="0" max="38" min="38" style="0" width="6.99"/>
    <col collapsed="false" customWidth="true" hidden="false" outlineLevel="0" max="42" min="39" style="0" width="12.62"/>
    <col collapsed="false" customWidth="true" hidden="false" outlineLevel="0" max="44" min="43" style="0" width="9.62"/>
    <col collapsed="false" customWidth="true" hidden="false" outlineLevel="0" max="47" min="45" style="0" width="9.12"/>
    <col collapsed="false" customWidth="true" hidden="false" outlineLevel="0" max="49" min="48" style="0" width="12.62"/>
    <col collapsed="false" customWidth="true" hidden="false" outlineLevel="0" max="58" min="50" style="0" width="10.62"/>
    <col collapsed="false" customWidth="true" hidden="false" outlineLevel="0" max="59" min="59" style="0" width="8.49"/>
  </cols>
  <sheetData>
    <row r="1" customFormat="false" ht="13.5" hidden="false" customHeight="false" outlineLevel="0" collapsed="false">
      <c r="A1" s="1" t="s">
        <v>0</v>
      </c>
      <c r="B1" s="1"/>
      <c r="C1" s="1"/>
      <c r="BA1" s="2"/>
    </row>
    <row r="2" customFormat="false" ht="13.5" hidden="false" customHeight="false" outlineLevel="0" collapsed="false">
      <c r="AN2" s="3"/>
      <c r="AP2" s="4"/>
      <c r="AQ2" s="4"/>
      <c r="AY2" s="5"/>
      <c r="AZ2" s="2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  <c r="H4" s="10"/>
      <c r="I4" s="10"/>
      <c r="J4" s="10"/>
      <c r="K4" s="10"/>
      <c r="L4" s="11" t="s">
        <v>4</v>
      </c>
      <c r="M4" s="11"/>
      <c r="N4" s="11"/>
      <c r="O4" s="11"/>
      <c r="P4" s="10"/>
      <c r="Q4" s="10"/>
      <c r="R4" s="10"/>
      <c r="S4" s="12"/>
      <c r="T4" s="13" t="s">
        <v>5</v>
      </c>
      <c r="U4" s="13" t="s">
        <v>6</v>
      </c>
      <c r="V4" s="13"/>
      <c r="W4" s="13"/>
      <c r="X4" s="13" t="s">
        <v>7</v>
      </c>
      <c r="Y4" s="13"/>
      <c r="Z4" s="13"/>
      <c r="AA4" s="14" t="s">
        <v>8</v>
      </c>
      <c r="AB4" s="14"/>
      <c r="AC4" s="14"/>
      <c r="AD4" s="14"/>
      <c r="AE4" s="15"/>
      <c r="AF4" s="16" t="s">
        <v>9</v>
      </c>
      <c r="AG4" s="16"/>
      <c r="AH4" s="17"/>
      <c r="AI4" s="18" t="s">
        <v>10</v>
      </c>
      <c r="AJ4" s="18"/>
      <c r="AK4" s="18"/>
      <c r="AL4" s="18"/>
      <c r="AM4" s="19"/>
      <c r="AN4" s="20"/>
      <c r="AO4" s="11" t="s">
        <v>11</v>
      </c>
      <c r="AP4" s="11"/>
      <c r="AQ4" s="11"/>
      <c r="AR4" s="11"/>
      <c r="AS4" s="20"/>
      <c r="AT4" s="21"/>
      <c r="AU4" s="18" t="s">
        <v>12</v>
      </c>
      <c r="AV4" s="22" t="s">
        <v>13</v>
      </c>
      <c r="AW4" s="22"/>
      <c r="AX4" s="23" t="s">
        <v>14</v>
      </c>
      <c r="AY4" s="23"/>
      <c r="AZ4" s="23"/>
      <c r="BA4" s="23"/>
      <c r="BB4" s="23"/>
      <c r="BC4" s="23"/>
      <c r="BD4" s="23"/>
      <c r="BE4" s="23"/>
      <c r="BF4" s="23"/>
      <c r="BG4" s="23"/>
    </row>
    <row r="5" customFormat="false" ht="13.5" hidden="false" customHeight="true" outlineLevel="0" collapsed="false">
      <c r="A5" s="7"/>
      <c r="B5" s="24" t="s">
        <v>15</v>
      </c>
      <c r="C5" s="25" t="s">
        <v>16</v>
      </c>
      <c r="D5" s="26" t="s">
        <v>17</v>
      </c>
      <c r="E5" s="26"/>
      <c r="F5" s="26"/>
      <c r="G5" s="26" t="s">
        <v>15</v>
      </c>
      <c r="H5" s="26"/>
      <c r="I5" s="26"/>
      <c r="J5" s="27" t="s">
        <v>16</v>
      </c>
      <c r="K5" s="26" t="s">
        <v>18</v>
      </c>
      <c r="L5" s="28" t="s">
        <v>19</v>
      </c>
      <c r="M5" s="28"/>
      <c r="N5" s="29"/>
      <c r="O5" s="29"/>
      <c r="P5" s="29"/>
      <c r="Q5" s="29"/>
      <c r="R5" s="30" t="s">
        <v>20</v>
      </c>
      <c r="S5" s="30"/>
      <c r="T5" s="13"/>
      <c r="U5" s="13"/>
      <c r="V5" s="13"/>
      <c r="W5" s="13"/>
      <c r="X5" s="13"/>
      <c r="Y5" s="13"/>
      <c r="Z5" s="13"/>
      <c r="AA5" s="14"/>
      <c r="AB5" s="14"/>
      <c r="AC5" s="14"/>
      <c r="AD5" s="14"/>
      <c r="AE5" s="31"/>
      <c r="AF5" s="16"/>
      <c r="AG5" s="16"/>
      <c r="AH5" s="32"/>
      <c r="AI5" s="18"/>
      <c r="AJ5" s="18"/>
      <c r="AK5" s="18"/>
      <c r="AL5" s="18"/>
      <c r="AM5" s="33"/>
      <c r="AN5" s="34"/>
      <c r="AO5" s="11"/>
      <c r="AP5" s="11"/>
      <c r="AQ5" s="11"/>
      <c r="AR5" s="11"/>
      <c r="AS5" s="34"/>
      <c r="AT5" s="35"/>
      <c r="AU5" s="18"/>
      <c r="AV5" s="22"/>
      <c r="AW5" s="22"/>
      <c r="AX5" s="23"/>
      <c r="AY5" s="23"/>
      <c r="AZ5" s="23"/>
      <c r="BA5" s="23"/>
      <c r="BB5" s="23"/>
      <c r="BC5" s="23"/>
      <c r="BD5" s="23"/>
      <c r="BE5" s="23"/>
      <c r="BF5" s="23"/>
      <c r="BG5" s="23"/>
    </row>
    <row r="6" customFormat="false" ht="13.5" hidden="false" customHeight="true" outlineLevel="0" collapsed="false">
      <c r="A6" s="7"/>
      <c r="B6" s="24"/>
      <c r="C6" s="24"/>
      <c r="D6" s="26"/>
      <c r="E6" s="26"/>
      <c r="F6" s="26"/>
      <c r="G6" s="26"/>
      <c r="H6" s="26"/>
      <c r="I6" s="26"/>
      <c r="J6" s="27"/>
      <c r="K6" s="27"/>
      <c r="L6" s="28"/>
      <c r="M6" s="28"/>
      <c r="N6" s="36" t="s">
        <v>21</v>
      </c>
      <c r="O6" s="36"/>
      <c r="P6" s="37" t="s">
        <v>22</v>
      </c>
      <c r="Q6" s="37"/>
      <c r="R6" s="30"/>
      <c r="S6" s="30"/>
      <c r="T6" s="13"/>
      <c r="U6" s="13"/>
      <c r="V6" s="13"/>
      <c r="W6" s="13"/>
      <c r="X6" s="13"/>
      <c r="Y6" s="13"/>
      <c r="Z6" s="13"/>
      <c r="AA6" s="38" t="s">
        <v>23</v>
      </c>
      <c r="AB6" s="38"/>
      <c r="AC6" s="38"/>
      <c r="AD6" s="38"/>
      <c r="AE6" s="39" t="s">
        <v>24</v>
      </c>
      <c r="AF6" s="39"/>
      <c r="AG6" s="39"/>
      <c r="AH6" s="39"/>
      <c r="AI6" s="40" t="s">
        <v>23</v>
      </c>
      <c r="AJ6" s="40"/>
      <c r="AK6" s="40"/>
      <c r="AL6" s="40"/>
      <c r="AM6" s="41" t="s">
        <v>25</v>
      </c>
      <c r="AN6" s="41" t="s">
        <v>26</v>
      </c>
      <c r="AO6" s="41" t="s">
        <v>27</v>
      </c>
      <c r="AP6" s="41" t="s">
        <v>28</v>
      </c>
      <c r="AQ6" s="41" t="s">
        <v>29</v>
      </c>
      <c r="AR6" s="42" t="s">
        <v>30</v>
      </c>
      <c r="AS6" s="37" t="s">
        <v>31</v>
      </c>
      <c r="AT6" s="37"/>
      <c r="AU6" s="18"/>
      <c r="AV6" s="43" t="s">
        <v>32</v>
      </c>
      <c r="AW6" s="43"/>
      <c r="AX6" s="23"/>
      <c r="AY6" s="23"/>
      <c r="AZ6" s="23"/>
      <c r="BA6" s="23"/>
      <c r="BB6" s="23"/>
      <c r="BC6" s="23"/>
      <c r="BD6" s="23"/>
      <c r="BE6" s="23"/>
      <c r="BF6" s="23"/>
      <c r="BG6" s="23"/>
    </row>
    <row r="7" customFormat="false" ht="12.75" hidden="false" customHeight="true" outlineLevel="0" collapsed="false">
      <c r="A7" s="7"/>
      <c r="B7" s="24"/>
      <c r="C7" s="40" t="s">
        <v>33</v>
      </c>
      <c r="D7" s="26" t="s">
        <v>34</v>
      </c>
      <c r="E7" s="30" t="s">
        <v>35</v>
      </c>
      <c r="F7" s="30" t="s">
        <v>36</v>
      </c>
      <c r="G7" s="30" t="s">
        <v>37</v>
      </c>
      <c r="H7" s="26" t="s">
        <v>38</v>
      </c>
      <c r="I7" s="44" t="s">
        <v>39</v>
      </c>
      <c r="J7" s="38" t="s">
        <v>33</v>
      </c>
      <c r="K7" s="26"/>
      <c r="L7" s="28"/>
      <c r="M7" s="28"/>
      <c r="N7" s="36"/>
      <c r="O7" s="36"/>
      <c r="P7" s="37"/>
      <c r="Q7" s="37"/>
      <c r="R7" s="30"/>
      <c r="S7" s="30"/>
      <c r="T7" s="13"/>
      <c r="U7" s="25" t="s">
        <v>40</v>
      </c>
      <c r="V7" s="25" t="s">
        <v>16</v>
      </c>
      <c r="W7" s="37" t="s">
        <v>41</v>
      </c>
      <c r="X7" s="25" t="s">
        <v>40</v>
      </c>
      <c r="Y7" s="25" t="s">
        <v>16</v>
      </c>
      <c r="Z7" s="37" t="s">
        <v>41</v>
      </c>
      <c r="AA7" s="30" t="s">
        <v>42</v>
      </c>
      <c r="AB7" s="30" t="s">
        <v>43</v>
      </c>
      <c r="AC7" s="30" t="s">
        <v>44</v>
      </c>
      <c r="AD7" s="30"/>
      <c r="AE7" s="30" t="s">
        <v>45</v>
      </c>
      <c r="AF7" s="30" t="s">
        <v>46</v>
      </c>
      <c r="AG7" s="30" t="s">
        <v>47</v>
      </c>
      <c r="AH7" s="30" t="s">
        <v>48</v>
      </c>
      <c r="AI7" s="36" t="s">
        <v>49</v>
      </c>
      <c r="AJ7" s="36" t="s">
        <v>50</v>
      </c>
      <c r="AK7" s="36" t="s">
        <v>44</v>
      </c>
      <c r="AL7" s="36"/>
      <c r="AM7" s="41"/>
      <c r="AN7" s="41"/>
      <c r="AO7" s="41"/>
      <c r="AP7" s="41"/>
      <c r="AQ7" s="41"/>
      <c r="AR7" s="42"/>
      <c r="AS7" s="45" t="s">
        <v>51</v>
      </c>
      <c r="AT7" s="45" t="s">
        <v>52</v>
      </c>
      <c r="AU7" s="46" t="s">
        <v>53</v>
      </c>
      <c r="AV7" s="45" t="s">
        <v>54</v>
      </c>
      <c r="AW7" s="45" t="s">
        <v>16</v>
      </c>
      <c r="AX7" s="47" t="s">
        <v>55</v>
      </c>
      <c r="AY7" s="48" t="s">
        <v>56</v>
      </c>
      <c r="AZ7" s="49" t="s">
        <v>57</v>
      </c>
      <c r="BA7" s="50" t="s">
        <v>58</v>
      </c>
      <c r="BB7" s="49" t="s">
        <v>57</v>
      </c>
      <c r="BC7" s="49" t="s">
        <v>57</v>
      </c>
      <c r="BD7" s="49" t="s">
        <v>57</v>
      </c>
      <c r="BE7" s="49" t="s">
        <v>57</v>
      </c>
      <c r="BF7" s="49" t="s">
        <v>57</v>
      </c>
      <c r="BG7" s="51" t="s">
        <v>59</v>
      </c>
    </row>
    <row r="8" customFormat="false" ht="27" hidden="false" customHeight="false" outlineLevel="0" collapsed="false">
      <c r="A8" s="7"/>
      <c r="B8" s="24"/>
      <c r="C8" s="40"/>
      <c r="D8" s="26"/>
      <c r="E8" s="26"/>
      <c r="F8" s="26"/>
      <c r="G8" s="26"/>
      <c r="H8" s="26"/>
      <c r="I8" s="44"/>
      <c r="J8" s="38"/>
      <c r="K8" s="26"/>
      <c r="L8" s="36" t="s">
        <v>37</v>
      </c>
      <c r="M8" s="37" t="s">
        <v>38</v>
      </c>
      <c r="N8" s="36" t="s">
        <v>37</v>
      </c>
      <c r="O8" s="37" t="s">
        <v>38</v>
      </c>
      <c r="P8" s="36" t="s">
        <v>37</v>
      </c>
      <c r="Q8" s="37" t="s">
        <v>38</v>
      </c>
      <c r="R8" s="36" t="s">
        <v>37</v>
      </c>
      <c r="S8" s="36" t="s">
        <v>38</v>
      </c>
      <c r="T8" s="13"/>
      <c r="U8" s="52" t="s">
        <v>53</v>
      </c>
      <c r="V8" s="24" t="s">
        <v>33</v>
      </c>
      <c r="W8" s="37"/>
      <c r="X8" s="52" t="s">
        <v>53</v>
      </c>
      <c r="Y8" s="24" t="s">
        <v>33</v>
      </c>
      <c r="Z8" s="37"/>
      <c r="AA8" s="30"/>
      <c r="AB8" s="30"/>
      <c r="AC8" s="30"/>
      <c r="AD8" s="30"/>
      <c r="AE8" s="30"/>
      <c r="AF8" s="30"/>
      <c r="AG8" s="30"/>
      <c r="AH8" s="30"/>
      <c r="AI8" s="36"/>
      <c r="AJ8" s="36"/>
      <c r="AK8" s="36"/>
      <c r="AL8" s="36"/>
      <c r="AM8" s="41"/>
      <c r="AN8" s="41"/>
      <c r="AO8" s="41"/>
      <c r="AP8" s="41"/>
      <c r="AQ8" s="41"/>
      <c r="AR8" s="42"/>
      <c r="AS8" s="53" t="s">
        <v>60</v>
      </c>
      <c r="AT8" s="54" t="s">
        <v>33</v>
      </c>
      <c r="AU8" s="46"/>
      <c r="AV8" s="53" t="s">
        <v>60</v>
      </c>
      <c r="AW8" s="55" t="s">
        <v>33</v>
      </c>
      <c r="AX8" s="47"/>
      <c r="AY8" s="56" t="s">
        <v>61</v>
      </c>
      <c r="AZ8" s="56" t="s">
        <v>62</v>
      </c>
      <c r="BA8" s="56" t="s">
        <v>63</v>
      </c>
      <c r="BB8" s="56" t="s">
        <v>64</v>
      </c>
      <c r="BC8" s="56" t="s">
        <v>65</v>
      </c>
      <c r="BD8" s="56" t="s">
        <v>66</v>
      </c>
      <c r="BE8" s="56" t="s">
        <v>67</v>
      </c>
      <c r="BF8" s="56" t="s">
        <v>68</v>
      </c>
      <c r="BG8" s="51"/>
    </row>
    <row r="9" customFormat="false" ht="18" hidden="false" customHeight="true" outlineLevel="0" collapsed="false">
      <c r="A9" s="57" t="s">
        <v>15</v>
      </c>
      <c r="B9" s="58" t="n">
        <v>533</v>
      </c>
      <c r="C9" s="59" t="n">
        <v>100</v>
      </c>
      <c r="D9" s="58" t="n">
        <v>209</v>
      </c>
      <c r="E9" s="58" t="n">
        <v>5</v>
      </c>
      <c r="F9" s="60" t="n">
        <v>319</v>
      </c>
      <c r="G9" s="60" t="n">
        <v>4582</v>
      </c>
      <c r="H9" s="58" t="n">
        <v>4996</v>
      </c>
      <c r="I9" s="61" t="n">
        <v>9578</v>
      </c>
      <c r="J9" s="59" t="n">
        <v>100</v>
      </c>
      <c r="K9" s="59" t="n">
        <v>18</v>
      </c>
      <c r="L9" s="58" t="n">
        <v>4238</v>
      </c>
      <c r="M9" s="60" t="n">
        <v>4803</v>
      </c>
      <c r="N9" s="60" t="n">
        <v>2074</v>
      </c>
      <c r="O9" s="60" t="n">
        <v>2856</v>
      </c>
      <c r="P9" s="60" t="n">
        <v>864</v>
      </c>
      <c r="Q9" s="62" t="n">
        <v>355</v>
      </c>
      <c r="R9" s="58" t="n">
        <v>344</v>
      </c>
      <c r="S9" s="58" t="n">
        <v>193</v>
      </c>
      <c r="T9" s="58" t="n">
        <v>184</v>
      </c>
      <c r="U9" s="58" t="n">
        <v>1686123</v>
      </c>
      <c r="V9" s="59" t="n">
        <v>100</v>
      </c>
      <c r="W9" s="58" t="n">
        <v>1864974</v>
      </c>
      <c r="X9" s="58" t="n">
        <v>4854445</v>
      </c>
      <c r="Y9" s="59" t="n">
        <v>100</v>
      </c>
      <c r="Z9" s="58" t="n">
        <v>9108</v>
      </c>
      <c r="AA9" s="58" t="n">
        <v>662081</v>
      </c>
      <c r="AB9" s="58" t="n">
        <v>641855</v>
      </c>
      <c r="AC9" s="63" t="str">
        <f aca="false">IF(AD9:AD24&lt;0,"△","　　")</f>
        <v>△</v>
      </c>
      <c r="AD9" s="64" t="n">
        <v>-20226</v>
      </c>
      <c r="AE9" s="58" t="n">
        <v>2154234</v>
      </c>
      <c r="AF9" s="58" t="n">
        <v>420283</v>
      </c>
      <c r="AG9" s="58" t="n">
        <v>37698</v>
      </c>
      <c r="AH9" s="58" t="n">
        <v>325186</v>
      </c>
      <c r="AI9" s="60" t="n">
        <v>387473</v>
      </c>
      <c r="AJ9" s="60" t="n">
        <v>145515</v>
      </c>
      <c r="AK9" s="63"/>
      <c r="AL9" s="65" t="n">
        <v>241958</v>
      </c>
      <c r="AM9" s="66" t="n">
        <v>7454050</v>
      </c>
      <c r="AN9" s="60" t="n">
        <v>827554</v>
      </c>
      <c r="AO9" s="60" t="n">
        <v>8011</v>
      </c>
      <c r="AP9" s="60" t="n">
        <v>8289615</v>
      </c>
      <c r="AQ9" s="67" t="n">
        <v>100</v>
      </c>
      <c r="AR9" s="60" t="n">
        <v>15553</v>
      </c>
      <c r="AS9" s="60" t="n">
        <v>865</v>
      </c>
      <c r="AT9" s="68" t="n">
        <v>100</v>
      </c>
      <c r="AU9" s="60" t="n">
        <v>48627</v>
      </c>
      <c r="AV9" s="60" t="n">
        <v>662241</v>
      </c>
      <c r="AW9" s="68" t="n">
        <v>100</v>
      </c>
      <c r="AX9" s="58" t="n">
        <v>124</v>
      </c>
      <c r="AY9" s="58" t="n">
        <v>75</v>
      </c>
      <c r="AZ9" s="58" t="n">
        <v>171</v>
      </c>
      <c r="BA9" s="58" t="n">
        <v>58</v>
      </c>
      <c r="BB9" s="58" t="n">
        <v>80</v>
      </c>
      <c r="BC9" s="58" t="n">
        <v>12</v>
      </c>
      <c r="BD9" s="58" t="n">
        <v>3</v>
      </c>
      <c r="BE9" s="58" t="n">
        <v>7</v>
      </c>
      <c r="BF9" s="58" t="n">
        <v>2</v>
      </c>
      <c r="BG9" s="69" t="n">
        <v>1</v>
      </c>
    </row>
    <row r="10" customFormat="false" ht="13.5" hidden="false" customHeight="true" outlineLevel="0" collapsed="false">
      <c r="A10" s="70"/>
      <c r="B10" s="60"/>
      <c r="C10" s="68"/>
      <c r="D10" s="60"/>
      <c r="E10" s="60"/>
      <c r="F10" s="60"/>
      <c r="G10" s="60"/>
      <c r="H10" s="60"/>
      <c r="I10" s="60"/>
      <c r="J10" s="68"/>
      <c r="K10" s="68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8"/>
      <c r="W10" s="60"/>
      <c r="X10" s="60"/>
      <c r="Y10" s="68"/>
      <c r="Z10" s="60"/>
      <c r="AA10" s="60"/>
      <c r="AB10" s="60"/>
      <c r="AC10" s="63" t="str">
        <f aca="false">IF(AD10:AD25&lt;0,"△","　　")</f>
        <v>　　</v>
      </c>
      <c r="AD10" s="65"/>
      <c r="AE10" s="66"/>
      <c r="AF10" s="60"/>
      <c r="AG10" s="60"/>
      <c r="AH10" s="60"/>
      <c r="AI10" s="60"/>
      <c r="AJ10" s="60"/>
      <c r="AK10" s="63"/>
      <c r="AL10" s="65"/>
      <c r="AM10" s="66"/>
      <c r="AN10" s="60"/>
      <c r="AO10" s="60"/>
      <c r="AP10" s="60"/>
      <c r="AQ10" s="67"/>
      <c r="AR10" s="60"/>
      <c r="AS10" s="60"/>
      <c r="AT10" s="68"/>
      <c r="AU10" s="60"/>
      <c r="AV10" s="60"/>
      <c r="AW10" s="68"/>
      <c r="AX10" s="60"/>
      <c r="AY10" s="60"/>
      <c r="AZ10" s="60"/>
      <c r="BA10" s="60"/>
      <c r="BB10" s="60"/>
      <c r="BC10" s="60"/>
      <c r="BD10" s="60"/>
      <c r="BE10" s="60"/>
      <c r="BF10" s="60"/>
      <c r="BG10" s="71"/>
    </row>
    <row r="11" customFormat="false" ht="19.5" hidden="false" customHeight="true" outlineLevel="0" collapsed="false">
      <c r="A11" s="72" t="s">
        <v>69</v>
      </c>
      <c r="B11" s="73" t="n">
        <v>358</v>
      </c>
      <c r="C11" s="74" t="n">
        <v>67.2</v>
      </c>
      <c r="D11" s="73" t="n">
        <v>73</v>
      </c>
      <c r="E11" s="73" t="n">
        <v>2</v>
      </c>
      <c r="F11" s="73" t="n">
        <v>283</v>
      </c>
      <c r="G11" s="73" t="n">
        <v>794</v>
      </c>
      <c r="H11" s="73" t="n">
        <v>635</v>
      </c>
      <c r="I11" s="73" t="n">
        <v>1429</v>
      </c>
      <c r="J11" s="68" t="n">
        <v>14.9</v>
      </c>
      <c r="K11" s="74" t="n">
        <v>4</v>
      </c>
      <c r="L11" s="73" t="n">
        <v>489</v>
      </c>
      <c r="M11" s="73" t="n">
        <v>464</v>
      </c>
      <c r="N11" s="73" t="s">
        <v>70</v>
      </c>
      <c r="O11" s="73" t="s">
        <v>70</v>
      </c>
      <c r="P11" s="73" t="s">
        <v>70</v>
      </c>
      <c r="Q11" s="75" t="s">
        <v>70</v>
      </c>
      <c r="R11" s="73" t="n">
        <v>305</v>
      </c>
      <c r="S11" s="73" t="n">
        <v>171</v>
      </c>
      <c r="T11" s="73" t="n">
        <v>148</v>
      </c>
      <c r="U11" s="73" t="n">
        <v>150447</v>
      </c>
      <c r="V11" s="74" t="n">
        <v>8.9</v>
      </c>
      <c r="W11" s="73" t="n">
        <v>1578667</v>
      </c>
      <c r="X11" s="73" t="n">
        <v>344920</v>
      </c>
      <c r="Y11" s="74" t="n">
        <v>7.1</v>
      </c>
      <c r="Z11" s="73" t="n">
        <v>963</v>
      </c>
      <c r="AA11" s="73" t="s">
        <v>70</v>
      </c>
      <c r="AB11" s="73" t="s">
        <v>70</v>
      </c>
      <c r="AC11" s="76" t="str">
        <f aca="false">IF(AD11:AD26&lt;0,"△","　　")</f>
        <v>　　</v>
      </c>
      <c r="AD11" s="77" t="s">
        <v>70</v>
      </c>
      <c r="AE11" s="73" t="s">
        <v>70</v>
      </c>
      <c r="AF11" s="73" t="s">
        <v>70</v>
      </c>
      <c r="AG11" s="73" t="s">
        <v>70</v>
      </c>
      <c r="AH11" s="73" t="s">
        <v>70</v>
      </c>
      <c r="AI11" s="73" t="s">
        <v>70</v>
      </c>
      <c r="AJ11" s="73" t="s">
        <v>70</v>
      </c>
      <c r="AK11" s="76"/>
      <c r="AL11" s="65" t="s">
        <v>70</v>
      </c>
      <c r="AM11" s="78" t="n">
        <v>616027</v>
      </c>
      <c r="AN11" s="73" t="n">
        <v>79831</v>
      </c>
      <c r="AO11" s="73" t="n">
        <v>5577</v>
      </c>
      <c r="AP11" s="73" t="n">
        <v>701435</v>
      </c>
      <c r="AQ11" s="79" t="n">
        <v>8.5</v>
      </c>
      <c r="AR11" s="73" t="n">
        <v>1959</v>
      </c>
      <c r="AS11" s="73" t="n">
        <v>491</v>
      </c>
      <c r="AT11" s="74" t="n">
        <v>56.8</v>
      </c>
      <c r="AU11" s="73" t="n">
        <v>910</v>
      </c>
      <c r="AV11" s="73" t="s">
        <v>70</v>
      </c>
      <c r="AW11" s="74" t="s">
        <v>70</v>
      </c>
      <c r="AX11" s="60" t="n">
        <v>124</v>
      </c>
      <c r="AY11" s="60" t="n">
        <v>75</v>
      </c>
      <c r="AZ11" s="60" t="n">
        <v>131</v>
      </c>
      <c r="BA11" s="60" t="n">
        <v>20</v>
      </c>
      <c r="BB11" s="60" t="n">
        <v>8</v>
      </c>
      <c r="BC11" s="60" t="s">
        <v>70</v>
      </c>
      <c r="BD11" s="60" t="s">
        <v>70</v>
      </c>
      <c r="BE11" s="60" t="s">
        <v>70</v>
      </c>
      <c r="BF11" s="60" t="s">
        <v>70</v>
      </c>
      <c r="BG11" s="71" t="s">
        <v>70</v>
      </c>
    </row>
    <row r="12" customFormat="false" ht="13.5" hidden="false" customHeight="false" outlineLevel="0" collapsed="false">
      <c r="A12" s="80" t="s">
        <v>71</v>
      </c>
      <c r="B12" s="60" t="n">
        <v>185</v>
      </c>
      <c r="C12" s="68" t="n">
        <v>34.7</v>
      </c>
      <c r="D12" s="60" t="n">
        <v>11</v>
      </c>
      <c r="E12" s="60" t="n">
        <v>1</v>
      </c>
      <c r="F12" s="60" t="n">
        <v>173</v>
      </c>
      <c r="G12" s="60" t="n">
        <v>229</v>
      </c>
      <c r="H12" s="60" t="n">
        <v>130</v>
      </c>
      <c r="I12" s="60" t="n">
        <v>359</v>
      </c>
      <c r="J12" s="68" t="n">
        <v>3.7</v>
      </c>
      <c r="K12" s="68" t="n">
        <v>1.9</v>
      </c>
      <c r="L12" s="60" t="n">
        <v>45</v>
      </c>
      <c r="M12" s="60" t="n">
        <v>35</v>
      </c>
      <c r="N12" s="60" t="s">
        <v>70</v>
      </c>
      <c r="O12" s="60" t="s">
        <v>70</v>
      </c>
      <c r="P12" s="60" t="s">
        <v>70</v>
      </c>
      <c r="Q12" s="60" t="s">
        <v>70</v>
      </c>
      <c r="R12" s="60" t="n">
        <v>184</v>
      </c>
      <c r="S12" s="60" t="n">
        <v>95</v>
      </c>
      <c r="T12" s="60" t="n">
        <v>42</v>
      </c>
      <c r="U12" s="60" t="n">
        <v>10614</v>
      </c>
      <c r="V12" s="68" t="n">
        <v>0.6</v>
      </c>
      <c r="W12" s="60" t="n">
        <v>1326750</v>
      </c>
      <c r="X12" s="60" t="n">
        <v>44342</v>
      </c>
      <c r="Y12" s="68" t="n">
        <v>0.9</v>
      </c>
      <c r="Z12" s="60" t="n">
        <v>240</v>
      </c>
      <c r="AA12" s="60" t="s">
        <v>70</v>
      </c>
      <c r="AB12" s="60" t="s">
        <v>70</v>
      </c>
      <c r="AC12" s="63" t="str">
        <f aca="false">IF(AD12:AD27&lt;0,"△","　　")</f>
        <v>　　</v>
      </c>
      <c r="AD12" s="77" t="s">
        <v>70</v>
      </c>
      <c r="AE12" s="60" t="s">
        <v>70</v>
      </c>
      <c r="AF12" s="60" t="s">
        <v>70</v>
      </c>
      <c r="AG12" s="60" t="s">
        <v>70</v>
      </c>
      <c r="AH12" s="60" t="s">
        <v>70</v>
      </c>
      <c r="AI12" s="60" t="s">
        <v>70</v>
      </c>
      <c r="AJ12" s="60" t="s">
        <v>70</v>
      </c>
      <c r="AK12" s="63"/>
      <c r="AL12" s="65" t="s">
        <v>70</v>
      </c>
      <c r="AM12" s="66" t="n">
        <v>81109</v>
      </c>
      <c r="AN12" s="60" t="n">
        <v>18362</v>
      </c>
      <c r="AO12" s="60" t="n">
        <v>2514</v>
      </c>
      <c r="AP12" s="60" t="n">
        <v>101985</v>
      </c>
      <c r="AQ12" s="67" t="n">
        <v>1.2</v>
      </c>
      <c r="AR12" s="60" t="n">
        <v>551</v>
      </c>
      <c r="AS12" s="60" t="n">
        <v>284</v>
      </c>
      <c r="AT12" s="68" t="n">
        <v>32.8</v>
      </c>
      <c r="AU12" s="60" t="s">
        <v>70</v>
      </c>
      <c r="AV12" s="60" t="s">
        <v>70</v>
      </c>
      <c r="AW12" s="68" t="s">
        <v>70</v>
      </c>
      <c r="AX12" s="60" t="n">
        <v>117</v>
      </c>
      <c r="AY12" s="60" t="n">
        <v>52</v>
      </c>
      <c r="AZ12" s="60" t="n">
        <v>16</v>
      </c>
      <c r="BA12" s="60" t="s">
        <v>70</v>
      </c>
      <c r="BB12" s="60" t="s">
        <v>70</v>
      </c>
      <c r="BC12" s="60" t="s">
        <v>70</v>
      </c>
      <c r="BD12" s="60" t="s">
        <v>70</v>
      </c>
      <c r="BE12" s="60" t="s">
        <v>70</v>
      </c>
      <c r="BF12" s="60" t="s">
        <v>70</v>
      </c>
      <c r="BG12" s="71" t="s">
        <v>70</v>
      </c>
    </row>
    <row r="13" customFormat="false" ht="13.5" hidden="false" customHeight="false" outlineLevel="0" collapsed="false">
      <c r="A13" s="80" t="s">
        <v>72</v>
      </c>
      <c r="B13" s="60" t="n">
        <v>173</v>
      </c>
      <c r="C13" s="68" t="n">
        <v>32.5</v>
      </c>
      <c r="D13" s="60" t="n">
        <v>62</v>
      </c>
      <c r="E13" s="60" t="n">
        <v>1</v>
      </c>
      <c r="F13" s="60" t="n">
        <v>110</v>
      </c>
      <c r="G13" s="60" t="n">
        <v>565</v>
      </c>
      <c r="H13" s="60" t="n">
        <v>505</v>
      </c>
      <c r="I13" s="60" t="n">
        <v>1070</v>
      </c>
      <c r="J13" s="68" t="n">
        <v>11.2</v>
      </c>
      <c r="K13" s="68" t="n">
        <v>6.2</v>
      </c>
      <c r="L13" s="60" t="n">
        <v>444</v>
      </c>
      <c r="M13" s="60" t="n">
        <v>429</v>
      </c>
      <c r="N13" s="60" t="s">
        <v>70</v>
      </c>
      <c r="O13" s="60" t="s">
        <v>70</v>
      </c>
      <c r="P13" s="60" t="s">
        <v>70</v>
      </c>
      <c r="Q13" s="60" t="s">
        <v>70</v>
      </c>
      <c r="R13" s="60" t="n">
        <v>121</v>
      </c>
      <c r="S13" s="60" t="n">
        <v>76</v>
      </c>
      <c r="T13" s="60" t="n">
        <v>106</v>
      </c>
      <c r="U13" s="60" t="n">
        <v>139833</v>
      </c>
      <c r="V13" s="68" t="n">
        <v>8.3</v>
      </c>
      <c r="W13" s="60" t="n">
        <v>1601753</v>
      </c>
      <c r="X13" s="60" t="n">
        <v>300578</v>
      </c>
      <c r="Y13" s="68" t="n">
        <v>6.2</v>
      </c>
      <c r="Z13" s="60" t="n">
        <v>1737</v>
      </c>
      <c r="AA13" s="60" t="s">
        <v>70</v>
      </c>
      <c r="AB13" s="60" t="s">
        <v>70</v>
      </c>
      <c r="AC13" s="63" t="str">
        <f aca="false">IF(AD13:AD28&lt;0,"△","　　")</f>
        <v>　　</v>
      </c>
      <c r="AD13" s="77" t="s">
        <v>70</v>
      </c>
      <c r="AE13" s="60" t="s">
        <v>70</v>
      </c>
      <c r="AF13" s="60" t="s">
        <v>70</v>
      </c>
      <c r="AG13" s="60" t="s">
        <v>70</v>
      </c>
      <c r="AH13" s="60" t="s">
        <v>70</v>
      </c>
      <c r="AI13" s="60" t="s">
        <v>70</v>
      </c>
      <c r="AJ13" s="60" t="s">
        <v>70</v>
      </c>
      <c r="AK13" s="63"/>
      <c r="AL13" s="65" t="s">
        <v>70</v>
      </c>
      <c r="AM13" s="66" t="n">
        <v>534918</v>
      </c>
      <c r="AN13" s="60" t="n">
        <v>61469</v>
      </c>
      <c r="AO13" s="60" t="n">
        <v>3063</v>
      </c>
      <c r="AP13" s="60" t="n">
        <v>599450</v>
      </c>
      <c r="AQ13" s="67" t="n">
        <v>7.3</v>
      </c>
      <c r="AR13" s="60" t="n">
        <v>3465</v>
      </c>
      <c r="AS13" s="60" t="n">
        <v>560</v>
      </c>
      <c r="AT13" s="68" t="n">
        <v>64.7</v>
      </c>
      <c r="AU13" s="60" t="n">
        <v>910</v>
      </c>
      <c r="AV13" s="60" t="s">
        <v>70</v>
      </c>
      <c r="AW13" s="68" t="s">
        <v>70</v>
      </c>
      <c r="AX13" s="66" t="n">
        <v>7</v>
      </c>
      <c r="AY13" s="60" t="n">
        <v>23</v>
      </c>
      <c r="AZ13" s="60" t="n">
        <v>115</v>
      </c>
      <c r="BA13" s="60" t="n">
        <v>20</v>
      </c>
      <c r="BB13" s="60" t="n">
        <v>8</v>
      </c>
      <c r="BC13" s="60" t="s">
        <v>70</v>
      </c>
      <c r="BD13" s="60" t="s">
        <v>70</v>
      </c>
      <c r="BE13" s="60" t="s">
        <v>70</v>
      </c>
      <c r="BF13" s="60" t="s">
        <v>70</v>
      </c>
      <c r="BG13" s="71" t="s">
        <v>70</v>
      </c>
    </row>
    <row r="14" customFormat="false" ht="13.5" hidden="false" customHeight="false" outlineLevel="0" collapsed="false">
      <c r="A14" s="70"/>
      <c r="B14" s="60"/>
      <c r="C14" s="68"/>
      <c r="D14" s="60"/>
      <c r="E14" s="60"/>
      <c r="F14" s="60"/>
      <c r="G14" s="60"/>
      <c r="H14" s="60"/>
      <c r="I14" s="60"/>
      <c r="J14" s="68"/>
      <c r="K14" s="68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8"/>
      <c r="W14" s="60"/>
      <c r="X14" s="60"/>
      <c r="Y14" s="68"/>
      <c r="Z14" s="60"/>
      <c r="AA14" s="60"/>
      <c r="AB14" s="60"/>
      <c r="AC14" s="63" t="str">
        <f aca="false">IF(AD14:AD29&lt;0,"△","　　")</f>
        <v>　　</v>
      </c>
      <c r="AD14" s="77"/>
      <c r="AE14" s="60"/>
      <c r="AF14" s="60"/>
      <c r="AG14" s="60"/>
      <c r="AH14" s="60"/>
      <c r="AI14" s="60"/>
      <c r="AJ14" s="60"/>
      <c r="AK14" s="63"/>
      <c r="AL14" s="65"/>
      <c r="AM14" s="66"/>
      <c r="AN14" s="60"/>
      <c r="AO14" s="60"/>
      <c r="AP14" s="60"/>
      <c r="AQ14" s="67"/>
      <c r="AR14" s="60"/>
      <c r="AS14" s="60"/>
      <c r="AT14" s="68"/>
      <c r="AU14" s="60"/>
      <c r="AV14" s="60"/>
      <c r="AW14" s="68"/>
      <c r="AX14" s="66"/>
      <c r="AY14" s="60"/>
      <c r="AZ14" s="60"/>
      <c r="BA14" s="60"/>
      <c r="BB14" s="60"/>
      <c r="BC14" s="60"/>
      <c r="BD14" s="60"/>
      <c r="BE14" s="60"/>
      <c r="BF14" s="60"/>
      <c r="BG14" s="71"/>
    </row>
    <row r="15" customFormat="false" ht="19.5" hidden="false" customHeight="true" outlineLevel="0" collapsed="false">
      <c r="A15" s="72" t="s">
        <v>73</v>
      </c>
      <c r="B15" s="73" t="n">
        <v>112</v>
      </c>
      <c r="C15" s="74" t="n">
        <v>21</v>
      </c>
      <c r="D15" s="73" t="n">
        <v>77</v>
      </c>
      <c r="E15" s="73" t="n">
        <v>2</v>
      </c>
      <c r="F15" s="73" t="n">
        <v>33</v>
      </c>
      <c r="G15" s="73" t="n">
        <v>847</v>
      </c>
      <c r="H15" s="73" t="n">
        <v>1149</v>
      </c>
      <c r="I15" s="73" t="n">
        <v>1996</v>
      </c>
      <c r="J15" s="68" t="n">
        <v>20.8</v>
      </c>
      <c r="K15" s="74" t="n">
        <v>17.8</v>
      </c>
      <c r="L15" s="73" t="n">
        <v>811</v>
      </c>
      <c r="M15" s="73" t="n">
        <v>1128</v>
      </c>
      <c r="N15" s="73" t="s">
        <v>70</v>
      </c>
      <c r="O15" s="73" t="s">
        <v>70</v>
      </c>
      <c r="P15" s="73" t="s">
        <v>70</v>
      </c>
      <c r="Q15" s="73" t="s">
        <v>70</v>
      </c>
      <c r="R15" s="73" t="n">
        <v>36</v>
      </c>
      <c r="S15" s="73" t="n">
        <v>21</v>
      </c>
      <c r="T15" s="73" t="n">
        <v>33</v>
      </c>
      <c r="U15" s="73" t="n">
        <v>283624</v>
      </c>
      <c r="V15" s="74" t="n">
        <v>16.8</v>
      </c>
      <c r="W15" s="73" t="n">
        <v>1462733</v>
      </c>
      <c r="X15" s="73" t="n">
        <v>617753</v>
      </c>
      <c r="Y15" s="74" t="n">
        <v>12.7</v>
      </c>
      <c r="Z15" s="73" t="n">
        <v>5516</v>
      </c>
      <c r="AA15" s="73" t="s">
        <v>70</v>
      </c>
      <c r="AB15" s="73" t="s">
        <v>70</v>
      </c>
      <c r="AC15" s="76" t="str">
        <f aca="false">IF(AD15:AD30&lt;0,"△","　　")</f>
        <v>　　</v>
      </c>
      <c r="AD15" s="77" t="s">
        <v>70</v>
      </c>
      <c r="AE15" s="73" t="n">
        <v>290631</v>
      </c>
      <c r="AF15" s="73" t="n">
        <v>71458</v>
      </c>
      <c r="AG15" s="73" t="n">
        <v>8752</v>
      </c>
      <c r="AH15" s="73" t="n">
        <v>35516</v>
      </c>
      <c r="AI15" s="73" t="s">
        <v>70</v>
      </c>
      <c r="AJ15" s="73" t="s">
        <v>70</v>
      </c>
      <c r="AK15" s="76"/>
      <c r="AL15" s="65" t="s">
        <v>70</v>
      </c>
      <c r="AM15" s="78" t="n">
        <v>1016747</v>
      </c>
      <c r="AN15" s="73" t="n">
        <v>177562</v>
      </c>
      <c r="AO15" s="73" t="n">
        <v>2434</v>
      </c>
      <c r="AP15" s="73" t="n">
        <v>1196743</v>
      </c>
      <c r="AQ15" s="79" t="n">
        <v>14.4</v>
      </c>
      <c r="AR15" s="73" t="n">
        <v>10685</v>
      </c>
      <c r="AS15" s="73" t="n">
        <v>600</v>
      </c>
      <c r="AT15" s="74" t="n">
        <v>69.4</v>
      </c>
      <c r="AU15" s="73" t="n">
        <v>9024</v>
      </c>
      <c r="AV15" s="73" t="n">
        <v>71458</v>
      </c>
      <c r="AW15" s="74" t="n">
        <v>10.8</v>
      </c>
      <c r="AX15" s="66" t="s">
        <v>70</v>
      </c>
      <c r="AY15" s="60" t="s">
        <v>70</v>
      </c>
      <c r="AZ15" s="60" t="n">
        <v>38</v>
      </c>
      <c r="BA15" s="60" t="n">
        <v>33</v>
      </c>
      <c r="BB15" s="60" t="n">
        <v>40</v>
      </c>
      <c r="BC15" s="60" t="n">
        <v>1</v>
      </c>
      <c r="BD15" s="60" t="s">
        <v>70</v>
      </c>
      <c r="BE15" s="60" t="s">
        <v>70</v>
      </c>
      <c r="BF15" s="60" t="s">
        <v>70</v>
      </c>
      <c r="BG15" s="71" t="s">
        <v>70</v>
      </c>
    </row>
    <row r="16" customFormat="false" ht="13.5" hidden="false" customHeight="false" outlineLevel="0" collapsed="false">
      <c r="A16" s="81" t="s">
        <v>74</v>
      </c>
      <c r="B16" s="60" t="n">
        <v>75</v>
      </c>
      <c r="C16" s="68" t="n">
        <v>14.1</v>
      </c>
      <c r="D16" s="60" t="n">
        <v>47</v>
      </c>
      <c r="E16" s="60" t="n">
        <v>1</v>
      </c>
      <c r="F16" s="60" t="n">
        <v>27</v>
      </c>
      <c r="G16" s="60" t="n">
        <v>519</v>
      </c>
      <c r="H16" s="60" t="n">
        <v>582</v>
      </c>
      <c r="I16" s="60" t="n">
        <v>1101</v>
      </c>
      <c r="J16" s="68" t="n">
        <v>11.5</v>
      </c>
      <c r="K16" s="68" t="n">
        <v>14.7</v>
      </c>
      <c r="L16" s="60" t="n">
        <v>489</v>
      </c>
      <c r="M16" s="60" t="n">
        <v>566</v>
      </c>
      <c r="N16" s="60" t="s">
        <v>70</v>
      </c>
      <c r="O16" s="60" t="s">
        <v>70</v>
      </c>
      <c r="P16" s="60" t="s">
        <v>70</v>
      </c>
      <c r="Q16" s="60" t="s">
        <v>70</v>
      </c>
      <c r="R16" s="60" t="n">
        <v>30</v>
      </c>
      <c r="S16" s="60" t="n">
        <v>16</v>
      </c>
      <c r="T16" s="60" t="n">
        <v>27</v>
      </c>
      <c r="U16" s="60" t="n">
        <v>160969</v>
      </c>
      <c r="V16" s="68" t="n">
        <v>9.5</v>
      </c>
      <c r="W16" s="60" t="n">
        <v>1525773</v>
      </c>
      <c r="X16" s="60" t="n">
        <v>301930</v>
      </c>
      <c r="Y16" s="68" t="n">
        <v>6.2</v>
      </c>
      <c r="Z16" s="60" t="n">
        <v>4026</v>
      </c>
      <c r="AA16" s="60" t="s">
        <v>70</v>
      </c>
      <c r="AB16" s="60" t="s">
        <v>70</v>
      </c>
      <c r="AC16" s="63" t="str">
        <f aca="false">IF(AD16:AD31&lt;0,"△","　　")</f>
        <v>　　</v>
      </c>
      <c r="AD16" s="77" t="s">
        <v>70</v>
      </c>
      <c r="AE16" s="60" t="n">
        <v>155146</v>
      </c>
      <c r="AF16" s="60" t="n">
        <v>35376</v>
      </c>
      <c r="AG16" s="60" t="n">
        <v>7731</v>
      </c>
      <c r="AH16" s="60" t="n">
        <v>17834</v>
      </c>
      <c r="AI16" s="60" t="s">
        <v>70</v>
      </c>
      <c r="AJ16" s="60" t="s">
        <v>70</v>
      </c>
      <c r="AK16" s="63"/>
      <c r="AL16" s="65" t="s">
        <v>70</v>
      </c>
      <c r="AM16" s="66" t="n">
        <v>534137</v>
      </c>
      <c r="AN16" s="60" t="n">
        <v>85933</v>
      </c>
      <c r="AO16" s="60" t="n">
        <v>2434</v>
      </c>
      <c r="AP16" s="60" t="n">
        <v>622504</v>
      </c>
      <c r="AQ16" s="67" t="n">
        <v>7.5</v>
      </c>
      <c r="AR16" s="60" t="n">
        <v>8300</v>
      </c>
      <c r="AS16" s="60" t="n">
        <v>565</v>
      </c>
      <c r="AT16" s="68" t="n">
        <v>65.3</v>
      </c>
      <c r="AU16" s="60" t="s">
        <v>70</v>
      </c>
      <c r="AV16" s="60" t="n">
        <v>35376</v>
      </c>
      <c r="AW16" s="68" t="n">
        <v>5.3</v>
      </c>
      <c r="AX16" s="66" t="s">
        <v>70</v>
      </c>
      <c r="AY16" s="60" t="s">
        <v>70</v>
      </c>
      <c r="AZ16" s="60" t="n">
        <v>33</v>
      </c>
      <c r="BA16" s="60" t="n">
        <v>24</v>
      </c>
      <c r="BB16" s="60" t="n">
        <v>18</v>
      </c>
      <c r="BC16" s="60" t="s">
        <v>70</v>
      </c>
      <c r="BD16" s="60" t="s">
        <v>70</v>
      </c>
      <c r="BE16" s="60" t="s">
        <v>70</v>
      </c>
      <c r="BF16" s="60" t="s">
        <v>70</v>
      </c>
      <c r="BG16" s="71" t="s">
        <v>70</v>
      </c>
    </row>
    <row r="17" customFormat="false" ht="13.5" hidden="false" customHeight="false" outlineLevel="0" collapsed="false">
      <c r="A17" s="80" t="s">
        <v>75</v>
      </c>
      <c r="B17" s="60" t="n">
        <v>37</v>
      </c>
      <c r="C17" s="68" t="n">
        <v>6.9</v>
      </c>
      <c r="D17" s="60" t="n">
        <v>30</v>
      </c>
      <c r="E17" s="60" t="n">
        <v>1</v>
      </c>
      <c r="F17" s="60" t="n">
        <v>6</v>
      </c>
      <c r="G17" s="60" t="n">
        <v>328</v>
      </c>
      <c r="H17" s="60" t="n">
        <v>567</v>
      </c>
      <c r="I17" s="60" t="n">
        <v>895</v>
      </c>
      <c r="J17" s="68" t="n">
        <v>9.3</v>
      </c>
      <c r="K17" s="68" t="n">
        <v>24.2</v>
      </c>
      <c r="L17" s="60" t="n">
        <v>322</v>
      </c>
      <c r="M17" s="60" t="n">
        <v>562</v>
      </c>
      <c r="N17" s="60" t="s">
        <v>70</v>
      </c>
      <c r="O17" s="60" t="s">
        <v>70</v>
      </c>
      <c r="P17" s="60" t="s">
        <v>70</v>
      </c>
      <c r="Q17" s="60" t="s">
        <v>70</v>
      </c>
      <c r="R17" s="60" t="n">
        <v>6</v>
      </c>
      <c r="S17" s="60" t="n">
        <v>5</v>
      </c>
      <c r="T17" s="60" t="n">
        <v>6</v>
      </c>
      <c r="U17" s="60" t="n">
        <v>122655</v>
      </c>
      <c r="V17" s="68" t="n">
        <v>7.3</v>
      </c>
      <c r="W17" s="60" t="n">
        <v>1387500</v>
      </c>
      <c r="X17" s="60" t="n">
        <v>315823</v>
      </c>
      <c r="Y17" s="68" t="n">
        <v>6.5</v>
      </c>
      <c r="Z17" s="60" t="n">
        <v>8536</v>
      </c>
      <c r="AA17" s="60" t="s">
        <v>70</v>
      </c>
      <c r="AB17" s="60" t="s">
        <v>70</v>
      </c>
      <c r="AC17" s="63" t="str">
        <f aca="false">IF(AD17:AD32&lt;0,"△","　　")</f>
        <v>　　</v>
      </c>
      <c r="AD17" s="77" t="s">
        <v>70</v>
      </c>
      <c r="AE17" s="60" t="n">
        <v>135485</v>
      </c>
      <c r="AF17" s="60" t="n">
        <v>36082</v>
      </c>
      <c r="AG17" s="60" t="n">
        <v>1021</v>
      </c>
      <c r="AH17" s="60" t="n">
        <v>17682</v>
      </c>
      <c r="AI17" s="60" t="s">
        <v>70</v>
      </c>
      <c r="AJ17" s="60" t="s">
        <v>70</v>
      </c>
      <c r="AK17" s="63"/>
      <c r="AL17" s="65" t="s">
        <v>70</v>
      </c>
      <c r="AM17" s="66" t="n">
        <v>482610</v>
      </c>
      <c r="AN17" s="60" t="n">
        <v>91629</v>
      </c>
      <c r="AO17" s="60" t="s">
        <v>70</v>
      </c>
      <c r="AP17" s="60" t="n">
        <v>574239</v>
      </c>
      <c r="AQ17" s="67" t="n">
        <v>6.9</v>
      </c>
      <c r="AR17" s="60" t="n">
        <v>15520</v>
      </c>
      <c r="AS17" s="60" t="n">
        <v>642</v>
      </c>
      <c r="AT17" s="68" t="n">
        <v>74.2</v>
      </c>
      <c r="AU17" s="60" t="n">
        <v>9024</v>
      </c>
      <c r="AV17" s="60" t="n">
        <v>36082</v>
      </c>
      <c r="AW17" s="68" t="n">
        <v>5.5</v>
      </c>
      <c r="AX17" s="66" t="s">
        <v>70</v>
      </c>
      <c r="AY17" s="60" t="s">
        <v>70</v>
      </c>
      <c r="AZ17" s="60" t="n">
        <v>5</v>
      </c>
      <c r="BA17" s="60" t="n">
        <v>9</v>
      </c>
      <c r="BB17" s="60" t="n">
        <v>22</v>
      </c>
      <c r="BC17" s="60" t="n">
        <v>1</v>
      </c>
      <c r="BD17" s="60" t="s">
        <v>70</v>
      </c>
      <c r="BE17" s="60" t="s">
        <v>70</v>
      </c>
      <c r="BF17" s="60" t="s">
        <v>70</v>
      </c>
      <c r="BG17" s="71" t="s">
        <v>70</v>
      </c>
    </row>
    <row r="18" customFormat="false" ht="13.5" hidden="false" customHeight="false" outlineLevel="0" collapsed="false">
      <c r="A18" s="70"/>
      <c r="B18" s="60"/>
      <c r="C18" s="68"/>
      <c r="D18" s="60"/>
      <c r="E18" s="60"/>
      <c r="F18" s="60"/>
      <c r="G18" s="60"/>
      <c r="H18" s="60"/>
      <c r="I18" s="60"/>
      <c r="J18" s="68"/>
      <c r="K18" s="68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8"/>
      <c r="W18" s="60"/>
      <c r="X18" s="60"/>
      <c r="Y18" s="68"/>
      <c r="Z18" s="60"/>
      <c r="AA18" s="60"/>
      <c r="AB18" s="60"/>
      <c r="AC18" s="63" t="str">
        <f aca="false">IF(AD18:AD33&lt;0,"△","　　")</f>
        <v>　　</v>
      </c>
      <c r="AD18" s="77"/>
      <c r="AE18" s="60"/>
      <c r="AF18" s="60"/>
      <c r="AG18" s="60"/>
      <c r="AH18" s="60"/>
      <c r="AI18" s="60"/>
      <c r="AJ18" s="60"/>
      <c r="AK18" s="63"/>
      <c r="AL18" s="65"/>
      <c r="AM18" s="66"/>
      <c r="AN18" s="60"/>
      <c r="AO18" s="60"/>
      <c r="AP18" s="60"/>
      <c r="AQ18" s="67"/>
      <c r="AR18" s="60"/>
      <c r="AS18" s="60"/>
      <c r="AT18" s="68"/>
      <c r="AU18" s="60"/>
      <c r="AV18" s="60"/>
      <c r="AW18" s="68"/>
      <c r="AX18" s="66"/>
      <c r="AY18" s="60"/>
      <c r="AZ18" s="60"/>
      <c r="BA18" s="60"/>
      <c r="BB18" s="60"/>
      <c r="BC18" s="60"/>
      <c r="BD18" s="60"/>
      <c r="BE18" s="60"/>
      <c r="BF18" s="60"/>
      <c r="BG18" s="71"/>
    </row>
    <row r="19" customFormat="false" ht="19.5" hidden="false" customHeight="true" outlineLevel="0" collapsed="false">
      <c r="A19" s="72" t="s">
        <v>76</v>
      </c>
      <c r="B19" s="73" t="n">
        <v>63</v>
      </c>
      <c r="C19" s="74" t="n">
        <v>11.8</v>
      </c>
      <c r="D19" s="73" t="n">
        <v>59</v>
      </c>
      <c r="E19" s="73" t="n">
        <v>1</v>
      </c>
      <c r="F19" s="73" t="n">
        <v>3</v>
      </c>
      <c r="G19" s="73" t="n">
        <v>2941</v>
      </c>
      <c r="H19" s="73" t="n">
        <v>3212</v>
      </c>
      <c r="I19" s="73" t="n">
        <v>6153</v>
      </c>
      <c r="J19" s="68" t="n">
        <v>64.3</v>
      </c>
      <c r="K19" s="74" t="n">
        <v>97.7</v>
      </c>
      <c r="L19" s="73" t="n">
        <v>2938</v>
      </c>
      <c r="M19" s="73" t="n">
        <v>3211</v>
      </c>
      <c r="N19" s="73" t="n">
        <v>2074</v>
      </c>
      <c r="O19" s="73" t="n">
        <v>2856</v>
      </c>
      <c r="P19" s="73" t="n">
        <v>864</v>
      </c>
      <c r="Q19" s="60" t="n">
        <v>355</v>
      </c>
      <c r="R19" s="73" t="n">
        <v>3</v>
      </c>
      <c r="S19" s="73" t="n">
        <v>1</v>
      </c>
      <c r="T19" s="73" t="n">
        <v>3</v>
      </c>
      <c r="U19" s="73" t="n">
        <v>1252052</v>
      </c>
      <c r="V19" s="74" t="n">
        <v>74.3</v>
      </c>
      <c r="W19" s="73" t="n">
        <v>2036188</v>
      </c>
      <c r="X19" s="73" t="n">
        <v>3891772</v>
      </c>
      <c r="Y19" s="74" t="n">
        <v>80.2</v>
      </c>
      <c r="Z19" s="73" t="n">
        <v>61774</v>
      </c>
      <c r="AA19" s="73" t="n">
        <v>662081</v>
      </c>
      <c r="AB19" s="73" t="n">
        <v>641855</v>
      </c>
      <c r="AC19" s="76" t="str">
        <f aca="false">IF(AD19:AD34&lt;0,"△","　　")</f>
        <v>△</v>
      </c>
      <c r="AD19" s="77" t="n">
        <v>-20226</v>
      </c>
      <c r="AE19" s="73" t="n">
        <v>1863603</v>
      </c>
      <c r="AF19" s="73" t="n">
        <v>348825</v>
      </c>
      <c r="AG19" s="73" t="n">
        <v>28946</v>
      </c>
      <c r="AH19" s="73" t="n">
        <v>289670</v>
      </c>
      <c r="AI19" s="73" t="n">
        <v>387473</v>
      </c>
      <c r="AJ19" s="73" t="n">
        <v>145515</v>
      </c>
      <c r="AK19" s="76" t="str">
        <f aca="false">IF(AL19:AL34&lt;0,"△","　　")</f>
        <v>　　</v>
      </c>
      <c r="AL19" s="65" t="n">
        <v>241958</v>
      </c>
      <c r="AM19" s="78" t="n">
        <v>5821276</v>
      </c>
      <c r="AN19" s="73" t="n">
        <v>570161</v>
      </c>
      <c r="AO19" s="73" t="s">
        <v>70</v>
      </c>
      <c r="AP19" s="73" t="n">
        <v>6391437</v>
      </c>
      <c r="AQ19" s="79" t="n">
        <v>77.1</v>
      </c>
      <c r="AR19" s="73" t="n">
        <v>101451</v>
      </c>
      <c r="AS19" s="73" t="n">
        <v>1039</v>
      </c>
      <c r="AT19" s="74" t="n">
        <v>120.1</v>
      </c>
      <c r="AU19" s="73" t="n">
        <v>38693</v>
      </c>
      <c r="AV19" s="73" t="n">
        <v>590783</v>
      </c>
      <c r="AW19" s="74" t="n">
        <v>89.2</v>
      </c>
      <c r="AX19" s="66" t="s">
        <v>70</v>
      </c>
      <c r="AY19" s="60" t="s">
        <v>70</v>
      </c>
      <c r="AZ19" s="60" t="n">
        <v>2</v>
      </c>
      <c r="BA19" s="60" t="n">
        <v>5</v>
      </c>
      <c r="BB19" s="60" t="n">
        <v>32</v>
      </c>
      <c r="BC19" s="60" t="n">
        <v>11</v>
      </c>
      <c r="BD19" s="60" t="n">
        <v>3</v>
      </c>
      <c r="BE19" s="60" t="n">
        <v>7</v>
      </c>
      <c r="BF19" s="60" t="n">
        <v>2</v>
      </c>
      <c r="BG19" s="71" t="n">
        <v>1</v>
      </c>
    </row>
    <row r="20" customFormat="false" ht="13.5" hidden="false" customHeight="false" outlineLevel="0" collapsed="false">
      <c r="A20" s="80" t="s">
        <v>77</v>
      </c>
      <c r="B20" s="60" t="n">
        <v>28</v>
      </c>
      <c r="C20" s="68" t="n">
        <v>5.3</v>
      </c>
      <c r="D20" s="60" t="n">
        <v>25</v>
      </c>
      <c r="E20" s="60" t="n">
        <v>1</v>
      </c>
      <c r="F20" s="60" t="n">
        <v>2</v>
      </c>
      <c r="G20" s="60" t="n">
        <v>473</v>
      </c>
      <c r="H20" s="60" t="n">
        <v>555</v>
      </c>
      <c r="I20" s="60" t="n">
        <v>1028</v>
      </c>
      <c r="J20" s="68" t="n">
        <v>10.7</v>
      </c>
      <c r="K20" s="68" t="n">
        <v>36.7</v>
      </c>
      <c r="L20" s="60" t="n">
        <v>471</v>
      </c>
      <c r="M20" s="60" t="n">
        <v>555</v>
      </c>
      <c r="N20" s="60" t="n">
        <v>362</v>
      </c>
      <c r="O20" s="60" t="n">
        <v>494</v>
      </c>
      <c r="P20" s="60" t="n">
        <v>109</v>
      </c>
      <c r="Q20" s="73" t="n">
        <v>61</v>
      </c>
      <c r="R20" s="60" t="n">
        <v>2</v>
      </c>
      <c r="S20" s="60" t="s">
        <v>70</v>
      </c>
      <c r="T20" s="60" t="n">
        <v>2</v>
      </c>
      <c r="U20" s="60" t="n">
        <v>179631</v>
      </c>
      <c r="V20" s="68" t="n">
        <v>10.7</v>
      </c>
      <c r="W20" s="60" t="n">
        <v>1750789</v>
      </c>
      <c r="X20" s="60" t="n">
        <v>353626</v>
      </c>
      <c r="Y20" s="68" t="n">
        <v>7.3</v>
      </c>
      <c r="Z20" s="60" t="n">
        <v>12630</v>
      </c>
      <c r="AA20" s="60" t="n">
        <v>78927</v>
      </c>
      <c r="AB20" s="60" t="n">
        <v>69106</v>
      </c>
      <c r="AC20" s="63" t="str">
        <f aca="false">IF(AD20:AD35&lt;0,"△","　　")</f>
        <v>△</v>
      </c>
      <c r="AD20" s="77" t="n">
        <v>-9821</v>
      </c>
      <c r="AE20" s="60" t="n">
        <v>190701</v>
      </c>
      <c r="AF20" s="60" t="n">
        <v>28105</v>
      </c>
      <c r="AG20" s="60" t="n">
        <v>6985</v>
      </c>
      <c r="AH20" s="60" t="n">
        <v>27502</v>
      </c>
      <c r="AI20" s="60" t="n">
        <v>124</v>
      </c>
      <c r="AJ20" s="60" t="s">
        <v>70</v>
      </c>
      <c r="AK20" s="63"/>
      <c r="AL20" s="65" t="n">
        <v>124</v>
      </c>
      <c r="AM20" s="66" t="n">
        <v>616079</v>
      </c>
      <c r="AN20" s="60" t="n">
        <v>104623</v>
      </c>
      <c r="AO20" s="60" t="s">
        <v>70</v>
      </c>
      <c r="AP20" s="60" t="n">
        <v>720702</v>
      </c>
      <c r="AQ20" s="67" t="n">
        <v>8.7</v>
      </c>
      <c r="AR20" s="60" t="n">
        <v>25739</v>
      </c>
      <c r="AS20" s="60" t="n">
        <v>701</v>
      </c>
      <c r="AT20" s="68" t="n">
        <v>81</v>
      </c>
      <c r="AU20" s="60" t="n">
        <v>26414</v>
      </c>
      <c r="AV20" s="60" t="n">
        <v>28229</v>
      </c>
      <c r="AW20" s="68" t="n">
        <v>4.3</v>
      </c>
      <c r="AX20" s="66" t="s">
        <v>70</v>
      </c>
      <c r="AY20" s="60" t="s">
        <v>70</v>
      </c>
      <c r="AZ20" s="60" t="n">
        <v>2</v>
      </c>
      <c r="BA20" s="60" t="n">
        <v>5</v>
      </c>
      <c r="BB20" s="60" t="n">
        <v>18</v>
      </c>
      <c r="BC20" s="60" t="n">
        <v>2</v>
      </c>
      <c r="BD20" s="60" t="n">
        <v>1</v>
      </c>
      <c r="BE20" s="60" t="s">
        <v>70</v>
      </c>
      <c r="BF20" s="60" t="s">
        <v>70</v>
      </c>
      <c r="BG20" s="71" t="s">
        <v>70</v>
      </c>
    </row>
    <row r="21" customFormat="false" ht="13.5" hidden="false" customHeight="false" outlineLevel="0" collapsed="false">
      <c r="A21" s="80" t="s">
        <v>78</v>
      </c>
      <c r="B21" s="60" t="n">
        <v>17</v>
      </c>
      <c r="C21" s="68" t="n">
        <v>3.2</v>
      </c>
      <c r="D21" s="60" t="n">
        <v>16</v>
      </c>
      <c r="E21" s="60" t="s">
        <v>70</v>
      </c>
      <c r="F21" s="60" t="n">
        <v>1</v>
      </c>
      <c r="G21" s="60" t="n">
        <v>401</v>
      </c>
      <c r="H21" s="60" t="n">
        <v>701</v>
      </c>
      <c r="I21" s="60" t="n">
        <v>1102</v>
      </c>
      <c r="J21" s="68" t="n">
        <v>11.5</v>
      </c>
      <c r="K21" s="68" t="n">
        <v>64.8</v>
      </c>
      <c r="L21" s="60" t="n">
        <v>400</v>
      </c>
      <c r="M21" s="60" t="n">
        <v>700</v>
      </c>
      <c r="N21" s="60" t="n">
        <v>305</v>
      </c>
      <c r="O21" s="60" t="n">
        <v>649</v>
      </c>
      <c r="P21" s="60" t="n">
        <v>95</v>
      </c>
      <c r="Q21" s="60" t="n">
        <v>51</v>
      </c>
      <c r="R21" s="60" t="n">
        <v>1</v>
      </c>
      <c r="S21" s="60" t="n">
        <v>1</v>
      </c>
      <c r="T21" s="60" t="n">
        <v>1</v>
      </c>
      <c r="U21" s="60" t="n">
        <v>182803</v>
      </c>
      <c r="V21" s="68" t="n">
        <v>10.8</v>
      </c>
      <c r="W21" s="60" t="n">
        <v>1661845</v>
      </c>
      <c r="X21" s="60" t="n">
        <v>326793</v>
      </c>
      <c r="Y21" s="68" t="n">
        <v>6.7</v>
      </c>
      <c r="Z21" s="60" t="n">
        <v>19223</v>
      </c>
      <c r="AA21" s="60" t="n">
        <v>67936</v>
      </c>
      <c r="AB21" s="60" t="n">
        <v>69717</v>
      </c>
      <c r="AC21" s="63" t="str">
        <f aca="false">IF(AD21:AD36&lt;0,"△","　　")</f>
        <v>　　</v>
      </c>
      <c r="AD21" s="77" t="n">
        <v>1781</v>
      </c>
      <c r="AE21" s="60" t="n">
        <v>158870</v>
      </c>
      <c r="AF21" s="60" t="n">
        <v>27738</v>
      </c>
      <c r="AG21" s="60" t="n">
        <v>2570</v>
      </c>
      <c r="AH21" s="60" t="n">
        <v>19363</v>
      </c>
      <c r="AI21" s="60" t="n">
        <v>12</v>
      </c>
      <c r="AJ21" s="60" t="n">
        <v>374</v>
      </c>
      <c r="AK21" s="76" t="str">
        <f aca="false">IF(AL21:AL36&lt;0,"△","　　")</f>
        <v>△</v>
      </c>
      <c r="AL21" s="65" t="n">
        <v>-362</v>
      </c>
      <c r="AM21" s="66" t="n">
        <v>442979</v>
      </c>
      <c r="AN21" s="60" t="n">
        <v>236894</v>
      </c>
      <c r="AO21" s="60" t="s">
        <v>70</v>
      </c>
      <c r="AP21" s="60" t="n">
        <v>679873</v>
      </c>
      <c r="AQ21" s="67" t="n">
        <v>8.2</v>
      </c>
      <c r="AR21" s="60" t="n">
        <v>39993</v>
      </c>
      <c r="AS21" s="60" t="n">
        <v>617</v>
      </c>
      <c r="AT21" s="68" t="n">
        <v>71.3</v>
      </c>
      <c r="AU21" s="60" t="n">
        <v>12279</v>
      </c>
      <c r="AV21" s="60" t="n">
        <v>27376</v>
      </c>
      <c r="AW21" s="68" t="n">
        <v>4.1</v>
      </c>
      <c r="AX21" s="66" t="s">
        <v>70</v>
      </c>
      <c r="AY21" s="60" t="s">
        <v>70</v>
      </c>
      <c r="AZ21" s="60" t="s">
        <v>70</v>
      </c>
      <c r="BA21" s="60" t="s">
        <v>70</v>
      </c>
      <c r="BB21" s="60" t="n">
        <v>11</v>
      </c>
      <c r="BC21" s="60" t="n">
        <v>6</v>
      </c>
      <c r="BD21" s="60" t="s">
        <v>70</v>
      </c>
      <c r="BE21" s="60" t="s">
        <v>70</v>
      </c>
      <c r="BF21" s="60" t="s">
        <v>70</v>
      </c>
      <c r="BG21" s="71" t="s">
        <v>70</v>
      </c>
    </row>
    <row r="22" customFormat="false" ht="13.5" hidden="false" customHeight="false" outlineLevel="0" collapsed="false">
      <c r="A22" s="80" t="s">
        <v>79</v>
      </c>
      <c r="B22" s="60" t="n">
        <v>8</v>
      </c>
      <c r="C22" s="68" t="n">
        <v>1.5</v>
      </c>
      <c r="D22" s="60" t="n">
        <v>8</v>
      </c>
      <c r="E22" s="60" t="s">
        <v>70</v>
      </c>
      <c r="F22" s="60" t="s">
        <v>70</v>
      </c>
      <c r="G22" s="60" t="n">
        <v>487</v>
      </c>
      <c r="H22" s="60" t="n">
        <v>508</v>
      </c>
      <c r="I22" s="60" t="n">
        <v>995</v>
      </c>
      <c r="J22" s="68" t="n">
        <v>10.4</v>
      </c>
      <c r="K22" s="68" t="n">
        <v>124.4</v>
      </c>
      <c r="L22" s="60" t="n">
        <v>487</v>
      </c>
      <c r="M22" s="60" t="n">
        <v>508</v>
      </c>
      <c r="N22" s="60" t="n">
        <v>341</v>
      </c>
      <c r="O22" s="60" t="n">
        <v>459</v>
      </c>
      <c r="P22" s="60" t="n">
        <v>146</v>
      </c>
      <c r="Q22" s="60" t="n">
        <v>49</v>
      </c>
      <c r="R22" s="60" t="s">
        <v>70</v>
      </c>
      <c r="S22" s="60" t="s">
        <v>70</v>
      </c>
      <c r="T22" s="60" t="s">
        <v>70</v>
      </c>
      <c r="U22" s="60" t="n">
        <v>197747</v>
      </c>
      <c r="V22" s="68" t="n">
        <v>11.7</v>
      </c>
      <c r="W22" s="60" t="n">
        <v>1987407</v>
      </c>
      <c r="X22" s="60" t="n">
        <v>419411</v>
      </c>
      <c r="Y22" s="68" t="n">
        <v>8.6</v>
      </c>
      <c r="Z22" s="60" t="n">
        <v>52426</v>
      </c>
      <c r="AA22" s="60" t="n">
        <v>119599</v>
      </c>
      <c r="AB22" s="60" t="n">
        <v>112717</v>
      </c>
      <c r="AC22" s="63" t="str">
        <f aca="false">IF(AD22:AD37&lt;0,"△","　　")</f>
        <v>△</v>
      </c>
      <c r="AD22" s="77" t="n">
        <v>-6882</v>
      </c>
      <c r="AE22" s="60" t="n">
        <v>182767</v>
      </c>
      <c r="AF22" s="60" t="n">
        <v>27180</v>
      </c>
      <c r="AG22" s="60" t="n">
        <v>3508</v>
      </c>
      <c r="AH22" s="60" t="n">
        <v>17785</v>
      </c>
      <c r="AI22" s="60" t="n">
        <v>12007</v>
      </c>
      <c r="AJ22" s="60" t="n">
        <v>12046</v>
      </c>
      <c r="AK22" s="76" t="str">
        <f aca="false">IF(AL22:AL37&lt;0,"△","　　")</f>
        <v>△</v>
      </c>
      <c r="AL22" s="65" t="n">
        <v>-39</v>
      </c>
      <c r="AM22" s="66" t="n">
        <v>693756</v>
      </c>
      <c r="AN22" s="60" t="n">
        <v>119559</v>
      </c>
      <c r="AO22" s="60" t="s">
        <v>70</v>
      </c>
      <c r="AP22" s="60" t="n">
        <v>813315</v>
      </c>
      <c r="AQ22" s="67" t="n">
        <v>9.8</v>
      </c>
      <c r="AR22" s="60" t="n">
        <v>101664</v>
      </c>
      <c r="AS22" s="60" t="n">
        <v>817</v>
      </c>
      <c r="AT22" s="68" t="n">
        <v>94.5</v>
      </c>
      <c r="AU22" s="60" t="s">
        <v>70</v>
      </c>
      <c r="AV22" s="60" t="n">
        <v>27141</v>
      </c>
      <c r="AW22" s="68" t="n">
        <v>4.1</v>
      </c>
      <c r="AX22" s="66" t="s">
        <v>70</v>
      </c>
      <c r="AY22" s="60" t="s">
        <v>70</v>
      </c>
      <c r="AZ22" s="60" t="s">
        <v>70</v>
      </c>
      <c r="BA22" s="60" t="s">
        <v>70</v>
      </c>
      <c r="BB22" s="60" t="n">
        <v>3</v>
      </c>
      <c r="BC22" s="60" t="n">
        <v>2</v>
      </c>
      <c r="BD22" s="60" t="n">
        <v>1</v>
      </c>
      <c r="BE22" s="60" t="n">
        <v>2</v>
      </c>
      <c r="BF22" s="60" t="s">
        <v>70</v>
      </c>
      <c r="BG22" s="71" t="s">
        <v>70</v>
      </c>
    </row>
    <row r="23" customFormat="false" ht="13.5" hidden="false" customHeight="false" outlineLevel="0" collapsed="false">
      <c r="A23" s="80" t="s">
        <v>80</v>
      </c>
      <c r="B23" s="60" t="n">
        <v>5</v>
      </c>
      <c r="C23" s="68" t="n">
        <v>0.9</v>
      </c>
      <c r="D23" s="60" t="n">
        <v>5</v>
      </c>
      <c r="E23" s="60" t="s">
        <v>70</v>
      </c>
      <c r="F23" s="60" t="s">
        <v>70</v>
      </c>
      <c r="G23" s="60" t="n">
        <v>657</v>
      </c>
      <c r="H23" s="60" t="n">
        <v>596</v>
      </c>
      <c r="I23" s="60" t="n">
        <v>1253</v>
      </c>
      <c r="J23" s="68" t="n">
        <v>13.1</v>
      </c>
      <c r="K23" s="68" t="n">
        <v>250.6</v>
      </c>
      <c r="L23" s="60" t="n">
        <v>657</v>
      </c>
      <c r="M23" s="60" t="n">
        <v>596</v>
      </c>
      <c r="N23" s="60" t="n">
        <v>475</v>
      </c>
      <c r="O23" s="60" t="n">
        <v>527</v>
      </c>
      <c r="P23" s="60" t="n">
        <v>182</v>
      </c>
      <c r="Q23" s="60" t="n">
        <v>69</v>
      </c>
      <c r="R23" s="60" t="s">
        <v>70</v>
      </c>
      <c r="S23" s="60" t="s">
        <v>70</v>
      </c>
      <c r="T23" s="60" t="s">
        <v>70</v>
      </c>
      <c r="U23" s="60" t="n">
        <v>265070</v>
      </c>
      <c r="V23" s="68" t="n">
        <v>15.7</v>
      </c>
      <c r="W23" s="60" t="n">
        <v>2115483</v>
      </c>
      <c r="X23" s="60" t="n">
        <v>1023124</v>
      </c>
      <c r="Y23" s="68" t="n">
        <v>21.1</v>
      </c>
      <c r="Z23" s="60" t="n">
        <v>204625</v>
      </c>
      <c r="AA23" s="60" t="n">
        <v>143136</v>
      </c>
      <c r="AB23" s="60" t="n">
        <v>100442</v>
      </c>
      <c r="AC23" s="63" t="str">
        <f aca="false">IF(AD23:AD38&lt;0,"△","　　")</f>
        <v>△</v>
      </c>
      <c r="AD23" s="77" t="n">
        <v>-42694</v>
      </c>
      <c r="AE23" s="60" t="n">
        <v>589031</v>
      </c>
      <c r="AF23" s="60" t="n">
        <v>71714</v>
      </c>
      <c r="AG23" s="60" t="n">
        <v>10209</v>
      </c>
      <c r="AH23" s="60" t="n">
        <v>54724</v>
      </c>
      <c r="AI23" s="60" t="n">
        <v>29473</v>
      </c>
      <c r="AJ23" s="60" t="n">
        <v>35785</v>
      </c>
      <c r="AK23" s="76" t="str">
        <f aca="false">IF(AL23:AL38&lt;0,"△","　　")</f>
        <v>△</v>
      </c>
      <c r="AL23" s="65" t="n">
        <v>-6312</v>
      </c>
      <c r="AM23" s="66" t="n">
        <v>1364961</v>
      </c>
      <c r="AN23" s="60" t="n">
        <v>109085</v>
      </c>
      <c r="AO23" s="60" t="s">
        <v>70</v>
      </c>
      <c r="AP23" s="60" t="n">
        <v>1474046</v>
      </c>
      <c r="AQ23" s="67" t="n">
        <v>17.8</v>
      </c>
      <c r="AR23" s="60" t="n">
        <v>294809</v>
      </c>
      <c r="AS23" s="60" t="n">
        <v>1176</v>
      </c>
      <c r="AT23" s="68" t="n">
        <v>136</v>
      </c>
      <c r="AU23" s="60" t="s">
        <v>70</v>
      </c>
      <c r="AV23" s="60" t="n">
        <v>65402</v>
      </c>
      <c r="AW23" s="68" t="n">
        <v>9.9</v>
      </c>
      <c r="AX23" s="66" t="s">
        <v>70</v>
      </c>
      <c r="AY23" s="60" t="s">
        <v>70</v>
      </c>
      <c r="AZ23" s="60" t="s">
        <v>70</v>
      </c>
      <c r="BA23" s="60" t="s">
        <v>70</v>
      </c>
      <c r="BB23" s="60" t="s">
        <v>70</v>
      </c>
      <c r="BC23" s="60" t="n">
        <v>1</v>
      </c>
      <c r="BD23" s="60" t="n">
        <v>1</v>
      </c>
      <c r="BE23" s="60" t="n">
        <v>3</v>
      </c>
      <c r="BF23" s="60" t="s">
        <v>70</v>
      </c>
      <c r="BG23" s="71" t="s">
        <v>70</v>
      </c>
    </row>
    <row r="24" customFormat="false" ht="14.25" hidden="false" customHeight="false" outlineLevel="0" collapsed="false">
      <c r="A24" s="82" t="s">
        <v>81</v>
      </c>
      <c r="B24" s="83" t="n">
        <v>5</v>
      </c>
      <c r="C24" s="84" t="n">
        <v>0.9</v>
      </c>
      <c r="D24" s="83" t="n">
        <v>5</v>
      </c>
      <c r="E24" s="85" t="s">
        <v>70</v>
      </c>
      <c r="F24" s="83" t="s">
        <v>70</v>
      </c>
      <c r="G24" s="83" t="n">
        <v>923</v>
      </c>
      <c r="H24" s="83" t="n">
        <v>852</v>
      </c>
      <c r="I24" s="83" t="n">
        <v>1775</v>
      </c>
      <c r="J24" s="84" t="n">
        <v>18.6</v>
      </c>
      <c r="K24" s="84" t="n">
        <v>355</v>
      </c>
      <c r="L24" s="83" t="n">
        <v>923</v>
      </c>
      <c r="M24" s="83" t="n">
        <v>852</v>
      </c>
      <c r="N24" s="83" t="n">
        <v>591</v>
      </c>
      <c r="O24" s="83" t="n">
        <v>727</v>
      </c>
      <c r="P24" s="83" t="n">
        <v>332</v>
      </c>
      <c r="Q24" s="83" t="n">
        <v>125</v>
      </c>
      <c r="R24" s="83" t="s">
        <v>70</v>
      </c>
      <c r="S24" s="83" t="s">
        <v>70</v>
      </c>
      <c r="T24" s="83" t="s">
        <v>70</v>
      </c>
      <c r="U24" s="83" t="n">
        <v>426801</v>
      </c>
      <c r="V24" s="84" t="n">
        <v>25.4</v>
      </c>
      <c r="W24" s="83" t="n">
        <v>2404513</v>
      </c>
      <c r="X24" s="83" t="n">
        <v>1768818</v>
      </c>
      <c r="Y24" s="84" t="n">
        <v>36.5</v>
      </c>
      <c r="Z24" s="83" t="n">
        <v>353764</v>
      </c>
      <c r="AA24" s="83" t="n">
        <v>252483</v>
      </c>
      <c r="AB24" s="83" t="n">
        <v>289873</v>
      </c>
      <c r="AC24" s="86" t="str">
        <f aca="false">IF(AD24:AD39&lt;0,"△","　　")</f>
        <v>　　</v>
      </c>
      <c r="AD24" s="87" t="n">
        <v>37390</v>
      </c>
      <c r="AE24" s="83" t="n">
        <v>742234</v>
      </c>
      <c r="AF24" s="83" t="n">
        <v>194088</v>
      </c>
      <c r="AG24" s="83" t="n">
        <v>5674</v>
      </c>
      <c r="AH24" s="83" t="n">
        <v>170296</v>
      </c>
      <c r="AI24" s="83" t="n">
        <v>345857</v>
      </c>
      <c r="AJ24" s="83" t="n">
        <v>97310</v>
      </c>
      <c r="AK24" s="88" t="str">
        <f aca="false">IF(AL24:AL39&lt;0,"△","　　")</f>
        <v>　　</v>
      </c>
      <c r="AL24" s="87" t="n">
        <v>248547</v>
      </c>
      <c r="AM24" s="85" t="n">
        <v>2703501</v>
      </c>
      <c r="AN24" s="83" t="s">
        <v>70</v>
      </c>
      <c r="AO24" s="83" t="s">
        <v>70</v>
      </c>
      <c r="AP24" s="83" t="n">
        <v>2703501</v>
      </c>
      <c r="AQ24" s="89" t="n">
        <v>32.6</v>
      </c>
      <c r="AR24" s="83" t="n">
        <v>540700</v>
      </c>
      <c r="AS24" s="83" t="n">
        <v>1523</v>
      </c>
      <c r="AT24" s="84" t="n">
        <v>176.1</v>
      </c>
      <c r="AU24" s="83" t="s">
        <v>70</v>
      </c>
      <c r="AV24" s="83" t="n">
        <v>442635</v>
      </c>
      <c r="AW24" s="84" t="n">
        <v>66.8</v>
      </c>
      <c r="AX24" s="85" t="s">
        <v>70</v>
      </c>
      <c r="AY24" s="83" t="s">
        <v>70</v>
      </c>
      <c r="AZ24" s="83" t="s">
        <v>70</v>
      </c>
      <c r="BA24" s="83" t="s">
        <v>70</v>
      </c>
      <c r="BB24" s="83" t="s">
        <v>70</v>
      </c>
      <c r="BC24" s="83" t="s">
        <v>70</v>
      </c>
      <c r="BD24" s="83" t="s">
        <v>70</v>
      </c>
      <c r="BE24" s="83" t="n">
        <v>2</v>
      </c>
      <c r="BF24" s="83" t="n">
        <v>2</v>
      </c>
      <c r="BG24" s="90" t="n">
        <v>1</v>
      </c>
    </row>
    <row r="25" customFormat="false" ht="13.5" hidden="false" customHeight="false" outlineLevel="0" collapsed="false">
      <c r="A25" s="91"/>
      <c r="Q25" s="63"/>
      <c r="W25" s="2"/>
    </row>
    <row r="26" customFormat="false" ht="13.5" hidden="false" customHeight="false" outlineLevel="0" collapsed="false">
      <c r="A26" s="91"/>
    </row>
    <row r="27" customFormat="false" ht="13.5" hidden="false" customHeight="false" outlineLevel="0" collapsed="false">
      <c r="A27" s="91"/>
    </row>
    <row r="28" customFormat="false" ht="13.5" hidden="false" customHeight="false" outlineLevel="0" collapsed="false">
      <c r="A28" s="91"/>
    </row>
    <row r="29" customFormat="false" ht="13.5" hidden="false" customHeight="false" outlineLevel="0" collapsed="false">
      <c r="A29" s="91"/>
    </row>
    <row r="30" customFormat="false" ht="13.5" hidden="false" customHeight="false" outlineLevel="0" collapsed="false">
      <c r="A30" s="91"/>
    </row>
  </sheetData>
  <mergeCells count="60">
    <mergeCell ref="A1:C1"/>
    <mergeCell ref="A3:H3"/>
    <mergeCell ref="A4:A8"/>
    <mergeCell ref="B4:F4"/>
    <mergeCell ref="L4:O4"/>
    <mergeCell ref="T4:T8"/>
    <mergeCell ref="U4:W6"/>
    <mergeCell ref="X4:Z6"/>
    <mergeCell ref="AA4:AD5"/>
    <mergeCell ref="AF4:AG5"/>
    <mergeCell ref="AI4:AL5"/>
    <mergeCell ref="AO4:AR5"/>
    <mergeCell ref="AU4:AU6"/>
    <mergeCell ref="AV4:AW5"/>
    <mergeCell ref="AX4:BG6"/>
    <mergeCell ref="B5:B8"/>
    <mergeCell ref="C5:C6"/>
    <mergeCell ref="D5:F6"/>
    <mergeCell ref="G5:I6"/>
    <mergeCell ref="J5:J6"/>
    <mergeCell ref="K5:K8"/>
    <mergeCell ref="L5:M7"/>
    <mergeCell ref="N5:Q5"/>
    <mergeCell ref="R5:S7"/>
    <mergeCell ref="N6:O7"/>
    <mergeCell ref="P6:Q7"/>
    <mergeCell ref="AA6:AD6"/>
    <mergeCell ref="AE6:AH6"/>
    <mergeCell ref="AI6:AL6"/>
    <mergeCell ref="AM6:AM8"/>
    <mergeCell ref="AN6:AN8"/>
    <mergeCell ref="AO6:AO8"/>
    <mergeCell ref="AP6:AP8"/>
    <mergeCell ref="AQ6:AQ8"/>
    <mergeCell ref="AR6:AR8"/>
    <mergeCell ref="AS6:AT6"/>
    <mergeCell ref="AV6:AW6"/>
    <mergeCell ref="C7:C8"/>
    <mergeCell ref="D7:D8"/>
    <mergeCell ref="E7:E8"/>
    <mergeCell ref="F7:F8"/>
    <mergeCell ref="G7:G8"/>
    <mergeCell ref="H7:H8"/>
    <mergeCell ref="I7:I8"/>
    <mergeCell ref="J7:J8"/>
    <mergeCell ref="W7:W8"/>
    <mergeCell ref="Z7:Z8"/>
    <mergeCell ref="AA7:AA8"/>
    <mergeCell ref="AB7:AB8"/>
    <mergeCell ref="AC7:AD8"/>
    <mergeCell ref="AE7:AE8"/>
    <mergeCell ref="AF7:AF8"/>
    <mergeCell ref="AG7:AG8"/>
    <mergeCell ref="AH7:AH8"/>
    <mergeCell ref="AI7:AI8"/>
    <mergeCell ref="AJ7:AJ8"/>
    <mergeCell ref="AK7:AL8"/>
    <mergeCell ref="AU7:AU8"/>
    <mergeCell ref="AX7:AX8"/>
    <mergeCell ref="BG7:BG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6" min="6" style="0" width="9.87"/>
    <col collapsed="false" customWidth="true" hidden="false" outlineLevel="0" max="8" min="8" style="0" width="9.49"/>
    <col collapsed="false" customWidth="true" hidden="false" outlineLevel="0" max="13" min="10" style="0" width="10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5.5" hidden="false" customHeight="true" outlineLevel="0" collapsed="false">
      <c r="A3" s="92" t="s">
        <v>82</v>
      </c>
      <c r="B3" s="92"/>
      <c r="C3" s="92"/>
      <c r="D3" s="92"/>
      <c r="E3" s="92"/>
      <c r="F3" s="92"/>
      <c r="G3" s="92"/>
      <c r="H3" s="92"/>
    </row>
    <row r="4" customFormat="false" ht="13.5" hidden="false" customHeight="true" outlineLevel="0" collapsed="false">
      <c r="A4" s="7" t="s">
        <v>2</v>
      </c>
      <c r="B4" s="8" t="s">
        <v>83</v>
      </c>
      <c r="C4" s="8"/>
      <c r="D4" s="8"/>
      <c r="E4" s="8"/>
      <c r="F4" s="8" t="s">
        <v>84</v>
      </c>
      <c r="G4" s="8"/>
      <c r="H4" s="8"/>
      <c r="I4" s="8"/>
      <c r="J4" s="93" t="s">
        <v>85</v>
      </c>
      <c r="K4" s="93" t="s">
        <v>86</v>
      </c>
      <c r="L4" s="93" t="s">
        <v>87</v>
      </c>
      <c r="M4" s="94" t="s">
        <v>88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3"/>
      <c r="K5" s="93"/>
      <c r="L5" s="93"/>
      <c r="M5" s="94"/>
    </row>
    <row r="6" customFormat="false" ht="13.5" hidden="false" customHeight="true" outlineLevel="0" collapsed="false">
      <c r="A6" s="7"/>
      <c r="B6" s="41" t="s">
        <v>89</v>
      </c>
      <c r="C6" s="41" t="s">
        <v>29</v>
      </c>
      <c r="D6" s="30" t="s">
        <v>31</v>
      </c>
      <c r="E6" s="30"/>
      <c r="F6" s="42" t="s">
        <v>89</v>
      </c>
      <c r="G6" s="41" t="s">
        <v>29</v>
      </c>
      <c r="H6" s="30" t="s">
        <v>31</v>
      </c>
      <c r="I6" s="30"/>
      <c r="J6" s="93"/>
      <c r="K6" s="93"/>
      <c r="L6" s="93"/>
      <c r="M6" s="94"/>
    </row>
    <row r="7" customFormat="false" ht="13.5" hidden="false" customHeight="false" outlineLevel="0" collapsed="false">
      <c r="A7" s="7"/>
      <c r="B7" s="41"/>
      <c r="C7" s="41"/>
      <c r="D7" s="25" t="s">
        <v>54</v>
      </c>
      <c r="E7" s="25" t="s">
        <v>52</v>
      </c>
      <c r="F7" s="42"/>
      <c r="G7" s="41"/>
      <c r="H7" s="25" t="s">
        <v>54</v>
      </c>
      <c r="I7" s="25" t="s">
        <v>52</v>
      </c>
      <c r="J7" s="93"/>
      <c r="K7" s="93"/>
      <c r="L7" s="93"/>
      <c r="M7" s="94"/>
    </row>
    <row r="8" customFormat="false" ht="13.5" hidden="false" customHeight="false" outlineLevel="0" collapsed="false">
      <c r="A8" s="7"/>
      <c r="B8" s="41"/>
      <c r="C8" s="41"/>
      <c r="D8" s="95" t="s">
        <v>53</v>
      </c>
      <c r="E8" s="55" t="s">
        <v>33</v>
      </c>
      <c r="F8" s="42"/>
      <c r="G8" s="41"/>
      <c r="H8" s="95" t="s">
        <v>53</v>
      </c>
      <c r="I8" s="95" t="s">
        <v>33</v>
      </c>
      <c r="J8" s="93"/>
      <c r="K8" s="93"/>
      <c r="L8" s="93"/>
      <c r="M8" s="94"/>
    </row>
    <row r="9" customFormat="false" ht="13.5" hidden="false" customHeight="false" outlineLevel="0" collapsed="false">
      <c r="A9" s="96" t="s">
        <v>15</v>
      </c>
      <c r="B9" s="58" t="n">
        <v>6358830</v>
      </c>
      <c r="C9" s="59" t="n">
        <v>100</v>
      </c>
      <c r="D9" s="58" t="n">
        <v>1033</v>
      </c>
      <c r="E9" s="59" t="n">
        <v>100</v>
      </c>
      <c r="F9" s="58" t="n">
        <v>2138695</v>
      </c>
      <c r="G9" s="59" t="n">
        <v>100</v>
      </c>
      <c r="H9" s="58" t="n">
        <v>348</v>
      </c>
      <c r="I9" s="59" t="n">
        <v>100</v>
      </c>
      <c r="J9" s="59" t="n">
        <v>61.6</v>
      </c>
      <c r="K9" s="59" t="n">
        <v>19.8</v>
      </c>
      <c r="L9" s="59" t="n">
        <v>58.5</v>
      </c>
      <c r="M9" s="97" t="n">
        <v>33.8</v>
      </c>
    </row>
    <row r="10" customFormat="false" ht="13.5" hidden="false" customHeight="false" outlineLevel="0" collapsed="false">
      <c r="A10" s="70"/>
      <c r="B10" s="60"/>
      <c r="C10" s="68"/>
      <c r="D10" s="60"/>
      <c r="E10" s="68"/>
      <c r="F10" s="60"/>
      <c r="G10" s="68"/>
      <c r="H10" s="60"/>
      <c r="I10" s="68"/>
      <c r="J10" s="68"/>
      <c r="K10" s="68"/>
      <c r="L10" s="68"/>
      <c r="M10" s="97"/>
    </row>
    <row r="11" customFormat="false" ht="13.5" hidden="false" customHeight="false" outlineLevel="0" collapsed="false">
      <c r="A11" s="98" t="s">
        <v>77</v>
      </c>
      <c r="B11" s="60" t="n">
        <v>712328</v>
      </c>
      <c r="C11" s="68" t="n">
        <v>11.2</v>
      </c>
      <c r="D11" s="60" t="n">
        <v>693</v>
      </c>
      <c r="E11" s="68" t="n">
        <v>67.1</v>
      </c>
      <c r="F11" s="60" t="n">
        <v>304786</v>
      </c>
      <c r="G11" s="68" t="n">
        <v>14.3</v>
      </c>
      <c r="H11" s="60" t="n">
        <v>296</v>
      </c>
      <c r="I11" s="68" t="n">
        <v>85.1</v>
      </c>
      <c r="J11" s="68" t="n">
        <v>51.6</v>
      </c>
      <c r="K11" s="68" t="n">
        <v>26.2</v>
      </c>
      <c r="L11" s="68" t="n">
        <v>58.9</v>
      </c>
      <c r="M11" s="97" t="n">
        <v>44.4</v>
      </c>
    </row>
    <row r="12" customFormat="false" ht="13.5" hidden="false" customHeight="false" outlineLevel="0" collapsed="false">
      <c r="A12" s="98" t="s">
        <v>78</v>
      </c>
      <c r="B12" s="60" t="n">
        <v>678040</v>
      </c>
      <c r="C12" s="68" t="n">
        <v>10.7</v>
      </c>
      <c r="D12" s="60" t="n">
        <v>615</v>
      </c>
      <c r="E12" s="68" t="n">
        <v>59.5</v>
      </c>
      <c r="F12" s="60" t="n">
        <v>319605</v>
      </c>
      <c r="G12" s="68" t="n">
        <v>14.9</v>
      </c>
      <c r="H12" s="60" t="n">
        <v>290</v>
      </c>
      <c r="I12" s="68" t="n">
        <v>83.3</v>
      </c>
      <c r="J12" s="68" t="n">
        <v>49.1</v>
      </c>
      <c r="K12" s="68" t="n">
        <v>27.5</v>
      </c>
      <c r="L12" s="68" t="n">
        <v>57.2</v>
      </c>
      <c r="M12" s="97" t="n">
        <v>48</v>
      </c>
    </row>
    <row r="13" customFormat="false" ht="13.5" hidden="false" customHeight="false" outlineLevel="0" collapsed="false">
      <c r="A13" s="98" t="s">
        <v>79</v>
      </c>
      <c r="B13" s="60" t="n">
        <v>806444</v>
      </c>
      <c r="C13" s="68" t="n">
        <v>12.7</v>
      </c>
      <c r="D13" s="60" t="n">
        <v>810</v>
      </c>
      <c r="E13" s="68" t="n">
        <v>78.4</v>
      </c>
      <c r="F13" s="60" t="n">
        <v>369248</v>
      </c>
      <c r="G13" s="68" t="n">
        <v>17.3</v>
      </c>
      <c r="H13" s="60" t="n">
        <v>371</v>
      </c>
      <c r="I13" s="68" t="n">
        <v>106.6</v>
      </c>
      <c r="J13" s="68" t="n">
        <v>52</v>
      </c>
      <c r="K13" s="68" t="n">
        <v>24.5</v>
      </c>
      <c r="L13" s="68" t="n">
        <v>53.6</v>
      </c>
      <c r="M13" s="97" t="n">
        <v>45.8</v>
      </c>
    </row>
    <row r="14" customFormat="false" ht="13.5" hidden="false" customHeight="false" outlineLevel="0" collapsed="false">
      <c r="A14" s="98" t="s">
        <v>80</v>
      </c>
      <c r="B14" s="60" t="n">
        <v>1428535</v>
      </c>
      <c r="C14" s="68" t="n">
        <v>22.5</v>
      </c>
      <c r="D14" s="60" t="n">
        <v>1140</v>
      </c>
      <c r="E14" s="68" t="n">
        <v>110.4</v>
      </c>
      <c r="F14" s="60" t="n">
        <v>350687</v>
      </c>
      <c r="G14" s="68" t="n">
        <v>16.4</v>
      </c>
      <c r="H14" s="60" t="n">
        <v>280</v>
      </c>
      <c r="I14" s="68" t="n">
        <v>80.5</v>
      </c>
      <c r="J14" s="68" t="n">
        <v>71.6</v>
      </c>
      <c r="K14" s="68" t="n">
        <v>18.6</v>
      </c>
      <c r="L14" s="68" t="n">
        <v>75.6</v>
      </c>
      <c r="M14" s="97" t="n">
        <v>24.6</v>
      </c>
    </row>
    <row r="15" customFormat="false" ht="14.25" hidden="false" customHeight="false" outlineLevel="0" collapsed="false">
      <c r="A15" s="99" t="s">
        <v>81</v>
      </c>
      <c r="B15" s="83" t="n">
        <v>2733483</v>
      </c>
      <c r="C15" s="84" t="n">
        <v>42.9</v>
      </c>
      <c r="D15" s="83" t="n">
        <v>1540</v>
      </c>
      <c r="E15" s="84" t="n">
        <v>149.14</v>
      </c>
      <c r="F15" s="83" t="n">
        <v>794369</v>
      </c>
      <c r="G15" s="84" t="n">
        <v>37.1</v>
      </c>
      <c r="H15" s="83" t="n">
        <v>448</v>
      </c>
      <c r="I15" s="84" t="n">
        <v>128.7</v>
      </c>
      <c r="J15" s="84" t="n">
        <v>64.7</v>
      </c>
      <c r="K15" s="84" t="n">
        <v>15.6</v>
      </c>
      <c r="L15" s="84" t="n">
        <v>53.7</v>
      </c>
      <c r="M15" s="100" t="n">
        <v>29.1</v>
      </c>
    </row>
    <row r="17" customFormat="false" ht="13.5" hidden="false" customHeight="false" outlineLevel="0" collapsed="false">
      <c r="B17" s="3"/>
    </row>
  </sheetData>
  <mergeCells count="15">
    <mergeCell ref="A1:C1"/>
    <mergeCell ref="A3:H3"/>
    <mergeCell ref="A4:A8"/>
    <mergeCell ref="B4:E5"/>
    <mergeCell ref="F4:I5"/>
    <mergeCell ref="J4:J8"/>
    <mergeCell ref="K4:K8"/>
    <mergeCell ref="L4:L8"/>
    <mergeCell ref="M4:M8"/>
    <mergeCell ref="B6:B8"/>
    <mergeCell ref="C6:C8"/>
    <mergeCell ref="D6:E6"/>
    <mergeCell ref="F6:F8"/>
    <mergeCell ref="G6:G8"/>
    <mergeCell ref="H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3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2.5" hidden="false" customHeight="true" outlineLevel="0" collapsed="false">
      <c r="A3" s="92" t="s">
        <v>82</v>
      </c>
      <c r="B3" s="92"/>
      <c r="C3" s="92"/>
      <c r="D3" s="92"/>
      <c r="E3" s="92"/>
      <c r="F3" s="92"/>
    </row>
    <row r="4" customFormat="false" ht="20.25" hidden="false" customHeight="true" outlineLevel="0" collapsed="false">
      <c r="B4" s="101" t="s">
        <v>90</v>
      </c>
      <c r="C4" s="101"/>
      <c r="D4" s="101"/>
      <c r="E4" s="101"/>
    </row>
    <row r="5" customFormat="false" ht="13.5" hidden="false" customHeight="true" outlineLevel="0" collapsed="false">
      <c r="A5" s="102" t="s">
        <v>91</v>
      </c>
      <c r="B5" s="103" t="s">
        <v>92</v>
      </c>
      <c r="C5" s="103"/>
      <c r="D5" s="103"/>
      <c r="E5" s="15"/>
      <c r="F5" s="104" t="s">
        <v>93</v>
      </c>
      <c r="G5" s="104"/>
      <c r="H5" s="104"/>
      <c r="I5" s="104"/>
      <c r="J5" s="105"/>
    </row>
    <row r="6" customFormat="false" ht="13.5" hidden="false" customHeight="false" outlineLevel="0" collapsed="false">
      <c r="A6" s="102"/>
      <c r="B6" s="103"/>
      <c r="C6" s="103"/>
      <c r="D6" s="103"/>
      <c r="E6" s="106"/>
      <c r="F6" s="104"/>
      <c r="G6" s="104"/>
      <c r="H6" s="104"/>
      <c r="I6" s="104"/>
      <c r="J6" s="107"/>
    </row>
    <row r="7" customFormat="false" ht="13.5" hidden="false" customHeight="false" outlineLevel="0" collapsed="false">
      <c r="A7" s="102"/>
      <c r="B7" s="36" t="s">
        <v>94</v>
      </c>
      <c r="C7" s="36" t="s">
        <v>95</v>
      </c>
      <c r="D7" s="36" t="s">
        <v>96</v>
      </c>
      <c r="E7" s="37" t="s">
        <v>15</v>
      </c>
      <c r="F7" s="37" t="s">
        <v>97</v>
      </c>
      <c r="G7" s="37" t="s">
        <v>98</v>
      </c>
      <c r="H7" s="37" t="s">
        <v>99</v>
      </c>
      <c r="I7" s="37" t="s">
        <v>100</v>
      </c>
      <c r="J7" s="108" t="s">
        <v>101</v>
      </c>
    </row>
    <row r="8" customFormat="false" ht="13.5" hidden="false" customHeight="false" outlineLevel="0" collapsed="false">
      <c r="A8" s="102"/>
      <c r="B8" s="36"/>
      <c r="C8" s="36"/>
      <c r="D8" s="36"/>
      <c r="E8" s="37"/>
      <c r="F8" s="37"/>
      <c r="G8" s="37"/>
      <c r="H8" s="37"/>
      <c r="I8" s="37"/>
      <c r="J8" s="108"/>
    </row>
    <row r="9" customFormat="false" ht="21.75" hidden="false" customHeight="true" outlineLevel="0" collapsed="false">
      <c r="A9" s="109" t="s">
        <v>15</v>
      </c>
      <c r="B9" s="110" t="n">
        <v>789627</v>
      </c>
      <c r="C9" s="110" t="n">
        <v>173377</v>
      </c>
      <c r="D9" s="110" t="n">
        <v>214765</v>
      </c>
      <c r="E9" s="111" t="n">
        <v>14975</v>
      </c>
      <c r="F9" s="111" t="n">
        <v>6033</v>
      </c>
      <c r="G9" s="111" t="n">
        <v>4764</v>
      </c>
      <c r="H9" s="111" t="s">
        <v>70</v>
      </c>
      <c r="I9" s="111" t="n">
        <v>4178</v>
      </c>
      <c r="J9" s="112" t="s">
        <v>70</v>
      </c>
    </row>
    <row r="10" customFormat="false" ht="13.5" hidden="false" customHeight="false" outlineLevel="0" collapsed="false">
      <c r="A10" s="70"/>
      <c r="B10" s="113"/>
      <c r="C10" s="113"/>
      <c r="D10" s="113"/>
      <c r="E10" s="73"/>
      <c r="F10" s="73"/>
      <c r="G10" s="113"/>
      <c r="H10" s="113"/>
      <c r="I10" s="113"/>
      <c r="J10" s="112"/>
    </row>
    <row r="11" customFormat="false" ht="13.5" hidden="false" customHeight="false" outlineLevel="0" collapsed="false">
      <c r="A11" s="80" t="s">
        <v>77</v>
      </c>
      <c r="B11" s="113" t="n">
        <v>131020</v>
      </c>
      <c r="C11" s="113" t="n">
        <v>32177</v>
      </c>
      <c r="D11" s="113" t="n">
        <v>39849</v>
      </c>
      <c r="E11" s="73" t="n">
        <v>4523</v>
      </c>
      <c r="F11" s="73" t="s">
        <v>70</v>
      </c>
      <c r="G11" s="73" t="n">
        <v>4523</v>
      </c>
      <c r="H11" s="73" t="s">
        <v>70</v>
      </c>
      <c r="I11" s="73" t="s">
        <v>70</v>
      </c>
      <c r="J11" s="112" t="s">
        <v>70</v>
      </c>
    </row>
    <row r="12" customFormat="false" ht="13.5" hidden="false" customHeight="false" outlineLevel="0" collapsed="false">
      <c r="A12" s="80" t="s">
        <v>78</v>
      </c>
      <c r="B12" s="113" t="n">
        <v>84651</v>
      </c>
      <c r="C12" s="113" t="n">
        <v>28785</v>
      </c>
      <c r="D12" s="113" t="n">
        <v>37194</v>
      </c>
      <c r="E12" s="73" t="s">
        <v>70</v>
      </c>
      <c r="F12" s="73" t="s">
        <v>70</v>
      </c>
      <c r="G12" s="73" t="s">
        <v>70</v>
      </c>
      <c r="H12" s="73" t="s">
        <v>70</v>
      </c>
      <c r="I12" s="73" t="s">
        <v>70</v>
      </c>
      <c r="J12" s="112" t="s">
        <v>70</v>
      </c>
    </row>
    <row r="13" customFormat="false" ht="13.5" hidden="false" customHeight="false" outlineLevel="0" collapsed="false">
      <c r="A13" s="80" t="s">
        <v>79</v>
      </c>
      <c r="B13" s="113" t="n">
        <v>126176</v>
      </c>
      <c r="C13" s="113" t="n">
        <v>39707</v>
      </c>
      <c r="D13" s="113" t="n">
        <v>49427</v>
      </c>
      <c r="E13" s="73" t="s">
        <v>70</v>
      </c>
      <c r="F13" s="73" t="s">
        <v>70</v>
      </c>
      <c r="G13" s="73" t="s">
        <v>70</v>
      </c>
      <c r="H13" s="73" t="s">
        <v>70</v>
      </c>
      <c r="I13" s="73" t="s">
        <v>70</v>
      </c>
      <c r="J13" s="112" t="s">
        <v>70</v>
      </c>
    </row>
    <row r="14" customFormat="false" ht="13.5" hidden="false" customHeight="false" outlineLevel="0" collapsed="false">
      <c r="A14" s="80" t="s">
        <v>80</v>
      </c>
      <c r="B14" s="113" t="n">
        <v>200215</v>
      </c>
      <c r="C14" s="113" t="n">
        <v>29594</v>
      </c>
      <c r="D14" s="113" t="n">
        <v>33015</v>
      </c>
      <c r="E14" s="73" t="n">
        <v>4178</v>
      </c>
      <c r="F14" s="73" t="s">
        <v>70</v>
      </c>
      <c r="G14" s="73" t="s">
        <v>70</v>
      </c>
      <c r="H14" s="73" t="s">
        <v>70</v>
      </c>
      <c r="I14" s="73" t="n">
        <v>4178</v>
      </c>
      <c r="J14" s="112" t="s">
        <v>70</v>
      </c>
    </row>
    <row r="15" customFormat="false" ht="14.25" hidden="false" customHeight="false" outlineLevel="0" collapsed="false">
      <c r="A15" s="82" t="s">
        <v>81</v>
      </c>
      <c r="B15" s="114" t="n">
        <v>247565</v>
      </c>
      <c r="C15" s="114" t="n">
        <v>43114</v>
      </c>
      <c r="D15" s="114" t="n">
        <v>55280</v>
      </c>
      <c r="E15" s="115" t="n">
        <v>6274</v>
      </c>
      <c r="F15" s="115" t="n">
        <v>6033</v>
      </c>
      <c r="G15" s="115" t="n">
        <v>241</v>
      </c>
      <c r="H15" s="115" t="s">
        <v>70</v>
      </c>
      <c r="I15" s="115" t="s">
        <v>70</v>
      </c>
      <c r="J15" s="116" t="s">
        <v>70</v>
      </c>
    </row>
  </sheetData>
  <mergeCells count="15">
    <mergeCell ref="A1:B1"/>
    <mergeCell ref="A3:F3"/>
    <mergeCell ref="B4:E4"/>
    <mergeCell ref="A5:A8"/>
    <mergeCell ref="B5:D6"/>
    <mergeCell ref="F5:I6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2"/>
    <col collapsed="false" customWidth="true" hidden="false" outlineLevel="0" max="14" min="3" style="0" width="13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F2" s="117"/>
    </row>
    <row r="3" customFormat="false" ht="20.25" hidden="false" customHeight="true" outlineLevel="0" collapsed="false">
      <c r="A3" s="92" t="s">
        <v>102</v>
      </c>
      <c r="B3" s="92"/>
      <c r="C3" s="92"/>
      <c r="D3" s="92"/>
      <c r="E3" s="92"/>
      <c r="F3" s="92"/>
      <c r="G3" s="92"/>
      <c r="H3" s="92"/>
    </row>
    <row r="4" customFormat="false" ht="14.25" hidden="false" customHeight="true" outlineLevel="0" collapsed="false">
      <c r="A4" s="118"/>
      <c r="B4" s="101" t="s">
        <v>103</v>
      </c>
      <c r="C4" s="101"/>
      <c r="D4" s="101"/>
      <c r="E4" s="101"/>
      <c r="F4" s="119"/>
      <c r="G4" s="119"/>
      <c r="H4" s="119"/>
    </row>
    <row r="5" customFormat="false" ht="14.25" hidden="false" customHeight="false" outlineLevel="0" collapsed="false">
      <c r="B5" s="101"/>
      <c r="C5" s="101"/>
      <c r="D5" s="101"/>
      <c r="E5" s="101"/>
      <c r="F5" s="120"/>
      <c r="G5" s="120"/>
      <c r="H5" s="120"/>
    </row>
    <row r="6" customFormat="false" ht="13.5" hidden="false" customHeight="true" outlineLevel="0" collapsed="false">
      <c r="A6" s="121" t="s">
        <v>2</v>
      </c>
      <c r="B6" s="8" t="s">
        <v>15</v>
      </c>
      <c r="C6" s="122"/>
      <c r="D6" s="11" t="s">
        <v>104</v>
      </c>
      <c r="E6" s="11"/>
      <c r="F6" s="11"/>
      <c r="G6" s="11"/>
      <c r="H6" s="123"/>
      <c r="I6" s="124"/>
      <c r="J6" s="104" t="s">
        <v>105</v>
      </c>
      <c r="K6" s="104"/>
      <c r="L6" s="104"/>
      <c r="M6" s="104"/>
      <c r="N6" s="125"/>
    </row>
    <row r="7" customFormat="false" ht="13.5" hidden="false" customHeight="true" outlineLevel="0" collapsed="false">
      <c r="A7" s="121"/>
      <c r="B7" s="8"/>
      <c r="C7" s="30" t="s">
        <v>106</v>
      </c>
      <c r="D7" s="26" t="s">
        <v>107</v>
      </c>
      <c r="E7" s="126" t="s">
        <v>108</v>
      </c>
      <c r="F7" s="26" t="s">
        <v>109</v>
      </c>
      <c r="G7" s="26" t="s">
        <v>101</v>
      </c>
      <c r="H7" s="30" t="s">
        <v>110</v>
      </c>
      <c r="I7" s="30" t="s">
        <v>111</v>
      </c>
      <c r="J7" s="30" t="s">
        <v>112</v>
      </c>
      <c r="K7" s="30" t="s">
        <v>113</v>
      </c>
      <c r="L7" s="30" t="s">
        <v>114</v>
      </c>
      <c r="M7" s="30" t="s">
        <v>115</v>
      </c>
      <c r="N7" s="127" t="s">
        <v>101</v>
      </c>
    </row>
    <row r="8" customFormat="false" ht="13.5" hidden="false" customHeight="true" outlineLevel="0" collapsed="false">
      <c r="A8" s="121"/>
      <c r="B8" s="8"/>
      <c r="C8" s="30"/>
      <c r="D8" s="30"/>
      <c r="E8" s="24" t="s">
        <v>116</v>
      </c>
      <c r="F8" s="26"/>
      <c r="G8" s="26"/>
      <c r="H8" s="26"/>
      <c r="I8" s="26"/>
      <c r="J8" s="30"/>
      <c r="K8" s="30"/>
      <c r="L8" s="30"/>
      <c r="M8" s="30"/>
      <c r="N8" s="127"/>
    </row>
    <row r="9" customFormat="false" ht="21" hidden="false" customHeight="true" outlineLevel="0" collapsed="false">
      <c r="A9" s="109" t="s">
        <v>15</v>
      </c>
      <c r="B9" s="58" t="n">
        <v>10979</v>
      </c>
      <c r="C9" s="58" t="s">
        <v>70</v>
      </c>
      <c r="D9" s="58" t="n">
        <v>2129</v>
      </c>
      <c r="E9" s="60" t="n">
        <v>256</v>
      </c>
      <c r="F9" s="58" t="n">
        <v>5884</v>
      </c>
      <c r="G9" s="58" t="n">
        <v>156</v>
      </c>
      <c r="H9" s="58" t="n">
        <v>2554</v>
      </c>
      <c r="I9" s="60" t="n">
        <v>391</v>
      </c>
      <c r="J9" s="60" t="n">
        <v>197</v>
      </c>
      <c r="K9" s="60" t="n">
        <v>2349</v>
      </c>
      <c r="L9" s="60" t="n">
        <v>1342</v>
      </c>
      <c r="M9" s="60" t="n">
        <v>5703</v>
      </c>
      <c r="N9" s="128" t="n">
        <v>997</v>
      </c>
    </row>
    <row r="10" customFormat="false" ht="13.5" hidden="false" customHeight="false" outlineLevel="0" collapsed="false">
      <c r="A10" s="7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128"/>
    </row>
    <row r="11" customFormat="false" ht="13.5" hidden="false" customHeight="false" outlineLevel="0" collapsed="false">
      <c r="A11" s="80" t="s">
        <v>77</v>
      </c>
      <c r="B11" s="60" t="n">
        <v>281</v>
      </c>
      <c r="C11" s="60" t="s">
        <v>70</v>
      </c>
      <c r="D11" s="60" t="n">
        <v>243</v>
      </c>
      <c r="E11" s="60" t="n">
        <v>6</v>
      </c>
      <c r="F11" s="60" t="n">
        <v>29</v>
      </c>
      <c r="G11" s="60" t="n">
        <v>3</v>
      </c>
      <c r="H11" s="60" t="s">
        <v>70</v>
      </c>
      <c r="I11" s="60" t="n">
        <v>26</v>
      </c>
      <c r="J11" s="60" t="n">
        <v>38</v>
      </c>
      <c r="K11" s="60" t="n">
        <v>148</v>
      </c>
      <c r="L11" s="60" t="s">
        <v>70</v>
      </c>
      <c r="M11" s="60" t="n">
        <v>3</v>
      </c>
      <c r="N11" s="128" t="n">
        <v>66</v>
      </c>
    </row>
    <row r="12" customFormat="false" ht="13.5" hidden="false" customHeight="false" outlineLevel="0" collapsed="false">
      <c r="A12" s="80" t="s">
        <v>78</v>
      </c>
      <c r="B12" s="60" t="n">
        <v>1436</v>
      </c>
      <c r="C12" s="60" t="s">
        <v>70</v>
      </c>
      <c r="D12" s="60" t="n">
        <v>295</v>
      </c>
      <c r="E12" s="60" t="s">
        <v>70</v>
      </c>
      <c r="F12" s="60" t="n">
        <v>1141</v>
      </c>
      <c r="G12" s="60" t="s">
        <v>70</v>
      </c>
      <c r="H12" s="60" t="s">
        <v>70</v>
      </c>
      <c r="I12" s="60" t="n">
        <v>71</v>
      </c>
      <c r="J12" s="60" t="n">
        <v>38</v>
      </c>
      <c r="K12" s="60" t="n">
        <v>1060</v>
      </c>
      <c r="L12" s="60" t="n">
        <v>38</v>
      </c>
      <c r="M12" s="60" t="n">
        <v>77</v>
      </c>
      <c r="N12" s="128" t="n">
        <v>152</v>
      </c>
    </row>
    <row r="13" customFormat="false" ht="13.5" hidden="false" customHeight="false" outlineLevel="0" collapsed="false">
      <c r="A13" s="80" t="s">
        <v>79</v>
      </c>
      <c r="B13" s="60" t="n">
        <v>3686</v>
      </c>
      <c r="C13" s="60" t="s">
        <v>70</v>
      </c>
      <c r="D13" s="60" t="n">
        <v>182</v>
      </c>
      <c r="E13" s="60" t="s">
        <v>70</v>
      </c>
      <c r="F13" s="60" t="n">
        <v>3504</v>
      </c>
      <c r="G13" s="60" t="s">
        <v>70</v>
      </c>
      <c r="H13" s="60" t="s">
        <v>70</v>
      </c>
      <c r="I13" s="60" t="n">
        <v>34</v>
      </c>
      <c r="J13" s="60" t="n">
        <v>21</v>
      </c>
      <c r="K13" s="60" t="n">
        <v>171</v>
      </c>
      <c r="L13" s="60" t="n">
        <v>55</v>
      </c>
      <c r="M13" s="60" t="n">
        <v>3150</v>
      </c>
      <c r="N13" s="128" t="n">
        <v>255</v>
      </c>
    </row>
    <row r="14" customFormat="false" ht="13.5" hidden="false" customHeight="false" outlineLevel="0" collapsed="false">
      <c r="A14" s="80" t="s">
        <v>80</v>
      </c>
      <c r="B14" s="60" t="n">
        <v>2866</v>
      </c>
      <c r="C14" s="60" t="s">
        <v>70</v>
      </c>
      <c r="D14" s="60" t="n">
        <v>159</v>
      </c>
      <c r="E14" s="60" t="s">
        <v>70</v>
      </c>
      <c r="F14" s="60" t="s">
        <v>70</v>
      </c>
      <c r="G14" s="60" t="n">
        <v>153</v>
      </c>
      <c r="H14" s="60" t="n">
        <v>2554</v>
      </c>
      <c r="I14" s="60" t="n">
        <v>64</v>
      </c>
      <c r="J14" s="60" t="s">
        <v>70</v>
      </c>
      <c r="K14" s="60" t="n">
        <v>150</v>
      </c>
      <c r="L14" s="60" t="n">
        <v>392</v>
      </c>
      <c r="M14" s="60" t="n">
        <v>2123</v>
      </c>
      <c r="N14" s="128" t="n">
        <v>137</v>
      </c>
    </row>
    <row r="15" customFormat="false" ht="14.25" hidden="false" customHeight="false" outlineLevel="0" collapsed="false">
      <c r="A15" s="82" t="s">
        <v>81</v>
      </c>
      <c r="B15" s="83" t="n">
        <v>2710</v>
      </c>
      <c r="C15" s="83" t="s">
        <v>70</v>
      </c>
      <c r="D15" s="83" t="n">
        <v>1250</v>
      </c>
      <c r="E15" s="83" t="n">
        <v>250</v>
      </c>
      <c r="F15" s="83" t="n">
        <v>1210</v>
      </c>
      <c r="G15" s="83" t="s">
        <v>70</v>
      </c>
      <c r="H15" s="83" t="s">
        <v>70</v>
      </c>
      <c r="I15" s="83" t="n">
        <v>196</v>
      </c>
      <c r="J15" s="83" t="n">
        <v>100</v>
      </c>
      <c r="K15" s="83" t="n">
        <v>820</v>
      </c>
      <c r="L15" s="83" t="n">
        <v>857</v>
      </c>
      <c r="M15" s="83" t="n">
        <v>350</v>
      </c>
      <c r="N15" s="129" t="n">
        <v>387</v>
      </c>
    </row>
    <row r="22" customFormat="false" ht="13.5" hidden="false" customHeight="false" outlineLevel="0" collapsed="false">
      <c r="G22" s="130"/>
    </row>
  </sheetData>
  <mergeCells count="18">
    <mergeCell ref="A1:B1"/>
    <mergeCell ref="A3:H3"/>
    <mergeCell ref="B4:E5"/>
    <mergeCell ref="A6:A8"/>
    <mergeCell ref="B6:B8"/>
    <mergeCell ref="D6:G6"/>
    <mergeCell ref="J6:M6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6T06:30:06Z</cp:lastPrinted>
  <dcterms:modified xsi:type="dcterms:W3CDTF">2000-03-21T04:18:18Z</dcterms:modified>
  <cp:revision>0</cp:revision>
  <dc:subject/>
  <dc:title/>
</cp:coreProperties>
</file>