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昭和５７年鶴岡市工業統計</t>
  </si>
  <si>
    <r>
      <rPr>
        <sz val="11"/>
        <rFont val="Noto Sans"/>
        <family val="2"/>
      </rPr>
      <t xml:space="preserve">付表３　　従業者規模別事業所数（全事業所）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５６年・５７年</t>
    </r>
    <r>
      <rPr>
        <sz val="11"/>
        <rFont val="ＭＳ Ｐゴシック"/>
        <family val="3"/>
        <charset val="128"/>
      </rPr>
      <t xml:space="preserve">-</t>
    </r>
  </si>
  <si>
    <t xml:space="preserve">規模別</t>
  </si>
  <si>
    <t xml:space="preserve">実数</t>
  </si>
  <si>
    <t xml:space="preserve">構成比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～３人</t>
  </si>
  <si>
    <t xml:space="preserve">４～９</t>
  </si>
  <si>
    <t xml:space="preserve">１０～１９ </t>
  </si>
  <si>
    <t xml:space="preserve">２０～２９ </t>
  </si>
  <si>
    <t xml:space="preserve">３０～４９ </t>
  </si>
  <si>
    <t xml:space="preserve">５０～９９ </t>
  </si>
  <si>
    <t xml:space="preserve">１００～１９９ </t>
  </si>
  <si>
    <t xml:space="preserve">２００～２９９ </t>
  </si>
  <si>
    <t xml:space="preserve">３００～４９９ 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62"/>
    <col collapsed="false" customWidth="true" hidden="false" outlineLevel="0" max="5" min="4" style="3" width="7.62"/>
    <col collapsed="false" customWidth="true" hidden="false" outlineLevel="0" max="6" min="6" style="3" width="3.62"/>
    <col collapsed="false" customWidth="true" hidden="false" outlineLevel="0" max="7" min="7" style="3" width="4.62"/>
    <col collapsed="false" customWidth="true" hidden="false" outlineLevel="0" max="8" min="8" style="3" width="3.62"/>
    <col collapsed="false" customWidth="true" hidden="false" outlineLevel="0" max="9" min="9" style="3" width="4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</row>
    <row r="5" customFormat="false" ht="13.5" hidden="false" customHeight="false" outlineLevel="0" collapsed="false">
      <c r="A5" s="6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/>
      <c r="H5" s="11" t="s">
        <v>7</v>
      </c>
      <c r="I5" s="11"/>
    </row>
    <row r="6" customFormat="false" ht="13.5" hidden="false" customHeight="false" outlineLevel="0" collapsed="false">
      <c r="A6" s="12" t="s">
        <v>8</v>
      </c>
      <c r="B6" s="13" t="n">
        <v>533</v>
      </c>
      <c r="C6" s="13" t="n">
        <v>534</v>
      </c>
      <c r="D6" s="14" t="n">
        <v>100</v>
      </c>
      <c r="E6" s="14" t="n">
        <v>100</v>
      </c>
      <c r="F6" s="15" t="str">
        <f aca="false">IF(G6&lt;0," △","")</f>
        <v/>
      </c>
      <c r="G6" s="16" t="n">
        <v>0.8</v>
      </c>
      <c r="H6" s="15" t="str">
        <f aca="false">IF(I6&lt;0," △","")</f>
        <v/>
      </c>
      <c r="I6" s="17" t="n">
        <v>0.2</v>
      </c>
    </row>
    <row r="7" customFormat="false" ht="13.5" hidden="false" customHeight="false" outlineLevel="0" collapsed="false">
      <c r="A7" s="18"/>
      <c r="B7" s="19"/>
      <c r="C7" s="19"/>
      <c r="D7" s="20"/>
      <c r="E7" s="20"/>
      <c r="F7" s="21"/>
      <c r="G7" s="22"/>
      <c r="H7" s="21"/>
      <c r="I7" s="23"/>
    </row>
    <row r="8" customFormat="false" ht="13.5" hidden="false" customHeight="false" outlineLevel="0" collapsed="false">
      <c r="A8" s="24" t="s">
        <v>9</v>
      </c>
      <c r="B8" s="25" t="n">
        <v>185</v>
      </c>
      <c r="C8" s="25" t="n">
        <v>191</v>
      </c>
      <c r="D8" s="26" t="n">
        <v>34.7</v>
      </c>
      <c r="E8" s="26" t="n">
        <v>35.8</v>
      </c>
      <c r="F8" s="27" t="str">
        <f aca="false">IF(G8&lt;0," △","")</f>
        <v> △</v>
      </c>
      <c r="G8" s="28" t="n">
        <v>-4.6</v>
      </c>
      <c r="H8" s="27" t="str">
        <f aca="false">IF(I8&lt;0," △","")</f>
        <v/>
      </c>
      <c r="I8" s="29" t="n">
        <v>3.2</v>
      </c>
    </row>
    <row r="9" customFormat="false" ht="13.5" hidden="false" customHeight="false" outlineLevel="0" collapsed="false">
      <c r="A9" s="24" t="s">
        <v>10</v>
      </c>
      <c r="B9" s="25" t="n">
        <v>173</v>
      </c>
      <c r="C9" s="25" t="n">
        <v>164</v>
      </c>
      <c r="D9" s="26" t="n">
        <v>32.5</v>
      </c>
      <c r="E9" s="26" t="n">
        <v>30.8</v>
      </c>
      <c r="F9" s="27" t="str">
        <f aca="false">IF(G9&lt;0," △","")</f>
        <v/>
      </c>
      <c r="G9" s="28" t="n">
        <v>6.1</v>
      </c>
      <c r="H9" s="27" t="str">
        <f aca="false">IF(I9&lt;0," △","")</f>
        <v> △</v>
      </c>
      <c r="I9" s="29" t="n">
        <v>-5.2</v>
      </c>
    </row>
    <row r="10" customFormat="false" ht="13.5" hidden="false" customHeight="false" outlineLevel="0" collapsed="false">
      <c r="A10" s="24" t="s">
        <v>11</v>
      </c>
      <c r="B10" s="25" t="n">
        <v>75</v>
      </c>
      <c r="C10" s="25" t="n">
        <v>80</v>
      </c>
      <c r="D10" s="26" t="n">
        <v>14.1</v>
      </c>
      <c r="E10" s="26" t="n">
        <v>15</v>
      </c>
      <c r="F10" s="27" t="str">
        <f aca="false">IF(G10&lt;0," △","")</f>
        <v> △</v>
      </c>
      <c r="G10" s="28" t="n">
        <v>-10.7</v>
      </c>
      <c r="H10" s="27" t="str">
        <f aca="false">IF(I10&lt;0," △","")</f>
        <v/>
      </c>
      <c r="I10" s="29" t="n">
        <v>6.7</v>
      </c>
    </row>
    <row r="11" customFormat="false" ht="13.5" hidden="false" customHeight="false" outlineLevel="0" collapsed="false">
      <c r="A11" s="24" t="s">
        <v>12</v>
      </c>
      <c r="B11" s="25" t="n">
        <v>37</v>
      </c>
      <c r="C11" s="25" t="n">
        <v>39</v>
      </c>
      <c r="D11" s="26" t="n">
        <v>6.9</v>
      </c>
      <c r="E11" s="26" t="n">
        <v>7.3</v>
      </c>
      <c r="F11" s="27" t="str">
        <f aca="false">IF(G11&lt;0," △","")</f>
        <v/>
      </c>
      <c r="G11" s="28" t="n">
        <v>19.4</v>
      </c>
      <c r="H11" s="27" t="str">
        <f aca="false">IF(I11&lt;0," △","")</f>
        <v/>
      </c>
      <c r="I11" s="29" t="n">
        <v>5.4</v>
      </c>
    </row>
    <row r="12" customFormat="false" ht="13.5" hidden="false" customHeight="false" outlineLevel="0" collapsed="false">
      <c r="A12" s="24" t="s">
        <v>13</v>
      </c>
      <c r="B12" s="25" t="n">
        <v>28</v>
      </c>
      <c r="C12" s="25" t="n">
        <v>23</v>
      </c>
      <c r="D12" s="26" t="n">
        <v>5.3</v>
      </c>
      <c r="E12" s="26" t="n">
        <v>4.3</v>
      </c>
      <c r="F12" s="27" t="str">
        <f aca="false">IF(G12&lt;0," △","")</f>
        <v/>
      </c>
      <c r="G12" s="28" t="n">
        <v>7.7</v>
      </c>
      <c r="H12" s="27" t="str">
        <f aca="false">IF(I12&lt;0," △","")</f>
        <v> △</v>
      </c>
      <c r="I12" s="29" t="n">
        <v>-17.9</v>
      </c>
    </row>
    <row r="13" customFormat="false" ht="13.5" hidden="false" customHeight="false" outlineLevel="0" collapsed="false">
      <c r="A13" s="24"/>
      <c r="B13" s="25"/>
      <c r="C13" s="25"/>
      <c r="D13" s="26"/>
      <c r="E13" s="26"/>
      <c r="F13" s="27"/>
      <c r="G13" s="28"/>
      <c r="H13" s="27"/>
      <c r="I13" s="29"/>
    </row>
    <row r="14" customFormat="false" ht="13.5" hidden="false" customHeight="false" outlineLevel="0" collapsed="false">
      <c r="A14" s="30" t="s">
        <v>14</v>
      </c>
      <c r="B14" s="25" t="n">
        <v>17</v>
      </c>
      <c r="C14" s="25" t="n">
        <v>20</v>
      </c>
      <c r="D14" s="26" t="n">
        <v>3.2</v>
      </c>
      <c r="E14" s="26" t="n">
        <v>3.7</v>
      </c>
      <c r="F14" s="27" t="str">
        <f aca="false">IF(G14&lt;0," △","")</f>
        <v/>
      </c>
      <c r="G14" s="28" t="n">
        <v>30.8</v>
      </c>
      <c r="H14" s="27" t="str">
        <f aca="false">IF(I14&lt;0," △","")</f>
        <v/>
      </c>
      <c r="I14" s="29" t="n">
        <v>17.6</v>
      </c>
    </row>
    <row r="15" customFormat="false" ht="13.5" hidden="false" customHeight="false" outlineLevel="0" collapsed="false">
      <c r="A15" s="24" t="s">
        <v>15</v>
      </c>
      <c r="B15" s="25" t="n">
        <v>8</v>
      </c>
      <c r="C15" s="25" t="n">
        <v>7</v>
      </c>
      <c r="D15" s="26" t="n">
        <v>1.5</v>
      </c>
      <c r="E15" s="26" t="n">
        <v>1.3</v>
      </c>
      <c r="F15" s="27" t="str">
        <f aca="false">IF(G15&lt;0," △","")</f>
        <v/>
      </c>
      <c r="G15" s="28" t="n">
        <v>0</v>
      </c>
      <c r="H15" s="27" t="str">
        <f aca="false">IF(I15&lt;0," △","")</f>
        <v> △</v>
      </c>
      <c r="I15" s="29" t="n">
        <v>-12.5</v>
      </c>
    </row>
    <row r="16" customFormat="false" ht="13.5" hidden="false" customHeight="false" outlineLevel="0" collapsed="false">
      <c r="A16" s="24" t="s">
        <v>16</v>
      </c>
      <c r="B16" s="25" t="n">
        <v>5</v>
      </c>
      <c r="C16" s="25" t="n">
        <v>5</v>
      </c>
      <c r="D16" s="26" t="n">
        <v>0.9</v>
      </c>
      <c r="E16" s="26" t="n">
        <v>0.9</v>
      </c>
      <c r="F16" s="27" t="str">
        <f aca="false">IF(G16&lt;0," △","")</f>
        <v> △</v>
      </c>
      <c r="G16" s="28" t="n">
        <v>-16.7</v>
      </c>
      <c r="H16" s="27" t="str">
        <f aca="false">IF(I16&lt;0," △","")</f>
        <v/>
      </c>
      <c r="I16" s="29" t="n">
        <v>0</v>
      </c>
    </row>
    <row r="17" customFormat="false" ht="13.5" hidden="false" customHeight="false" outlineLevel="0" collapsed="false">
      <c r="A17" s="24" t="s">
        <v>17</v>
      </c>
      <c r="B17" s="25" t="n">
        <v>5</v>
      </c>
      <c r="C17" s="25" t="n">
        <v>5</v>
      </c>
      <c r="D17" s="26" t="n">
        <v>0.9</v>
      </c>
      <c r="E17" s="26" t="n">
        <v>0.9</v>
      </c>
      <c r="F17" s="27" t="str">
        <f aca="false">IF(G17&lt;0," △","")</f>
        <v/>
      </c>
      <c r="G17" s="28" t="n">
        <v>25</v>
      </c>
      <c r="H17" s="27" t="str">
        <f aca="false">IF(I17&lt;0," △","")</f>
        <v/>
      </c>
      <c r="I17" s="29" t="n">
        <v>0</v>
      </c>
    </row>
    <row r="18" customFormat="false" ht="14.25" hidden="false" customHeight="false" outlineLevel="0" collapsed="false">
      <c r="A18" s="31" t="s">
        <v>18</v>
      </c>
      <c r="B18" s="32" t="s">
        <v>19</v>
      </c>
      <c r="C18" s="32" t="s">
        <v>19</v>
      </c>
      <c r="D18" s="33" t="s">
        <v>19</v>
      </c>
      <c r="E18" s="33" t="s">
        <v>19</v>
      </c>
      <c r="F18" s="34" t="str">
        <f aca="false">IF(G18&lt;0," △","")</f>
        <v/>
      </c>
      <c r="G18" s="35" t="s">
        <v>19</v>
      </c>
      <c r="H18" s="34" t="str">
        <f aca="false">IF(I18&lt;0," △","")</f>
        <v/>
      </c>
      <c r="I18" s="36" t="s">
        <v>19</v>
      </c>
    </row>
    <row r="22" customFormat="false" ht="13.5" hidden="false" customHeight="false" outlineLevel="0" collapsed="false">
      <c r="D22" s="37"/>
    </row>
    <row r="23" customFormat="false" ht="13.5" hidden="false" customHeight="false" outlineLevel="0" collapsed="false">
      <c r="C23" s="37"/>
    </row>
    <row r="24" customFormat="false" ht="13.5" hidden="false" customHeight="false" outlineLevel="0" collapsed="false">
      <c r="C24" s="3"/>
    </row>
  </sheetData>
  <mergeCells count="8">
    <mergeCell ref="A1:C1"/>
    <mergeCell ref="A3:J3"/>
    <mergeCell ref="A4:A5"/>
    <mergeCell ref="B4:C4"/>
    <mergeCell ref="D4:E4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00:19Z</cp:lastPrinted>
  <dcterms:modified xsi:type="dcterms:W3CDTF">2000-03-15T05:03:47Z</dcterms:modified>
  <cp:revision>0</cp:revision>
  <dc:subject/>
  <dc:title/>
</cp:coreProperties>
</file>