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昭和５７年鶴岡市工業統計</t>
  </si>
  <si>
    <t xml:space="preserve">　　　付表１５　　　   　　         </t>
  </si>
  <si>
    <t xml:space="preserve">　業種別付加価値額及び従業者一人当たり付加価値額（従業者３０人以上の事業所 ） 　　　　　　　　　　　　　　　　　　　　　　　　　　　　　　　　　　昭和５１・５２年</t>
  </si>
  <si>
    <t xml:space="preserve">－昭和５５･５７年－</t>
  </si>
  <si>
    <t xml:space="preserve">業種別</t>
  </si>
  <si>
    <t xml:space="preserve">付加価値額</t>
  </si>
  <si>
    <t xml:space="preserve">従業者一人当たり付加価格額</t>
  </si>
  <si>
    <t xml:space="preserve">実数（万円）</t>
  </si>
  <si>
    <t xml:space="preserve">構成比　（％）</t>
  </si>
  <si>
    <t xml:space="preserve">対前年増加率（％）</t>
  </si>
  <si>
    <t xml:space="preserve">付加価値率（％）</t>
  </si>
  <si>
    <t xml:space="preserve">実数（千円）</t>
  </si>
  <si>
    <t xml:space="preserve">格差  （％）</t>
  </si>
  <si>
    <t xml:space="preserve">５６年</t>
  </si>
  <si>
    <t xml:space="preserve">５７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３</t>
  </si>
  <si>
    <t xml:space="preserve">家具</t>
  </si>
  <si>
    <t xml:space="preserve">-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62"/>
    <col collapsed="false" customWidth="true" hidden="false" outlineLevel="0" max="4" min="3" style="1" width="9.12"/>
    <col collapsed="false" customWidth="true" hidden="false" outlineLevel="0" max="6" min="5" style="2" width="8.62"/>
    <col collapsed="false" customWidth="true" hidden="false" outlineLevel="0" max="7" min="7" style="2" width="3.62"/>
    <col collapsed="false" customWidth="true" hidden="false" outlineLevel="0" max="8" min="8" style="2" width="5.62"/>
    <col collapsed="false" customWidth="true" hidden="false" outlineLevel="0" max="10" min="9" style="2" width="4.62"/>
    <col collapsed="false" customWidth="true" hidden="false" outlineLevel="0" max="12" min="11" style="2" width="7.12"/>
    <col collapsed="false" customWidth="true" hidden="false" outlineLevel="0" max="16" min="13" style="0" width="8.62"/>
    <col collapsed="false" customWidth="true" hidden="false" outlineLevel="0" max="17" min="17" style="0" width="4.12"/>
    <col collapsed="false" customWidth="true" hidden="false" outlineLevel="0" max="18" min="18" style="0" width="4.62"/>
    <col collapsed="false" customWidth="true" hidden="false" outlineLevel="0" max="19" min="19" style="0" width="4.12"/>
    <col collapsed="false" customWidth="true" hidden="false" outlineLevel="0" max="20" min="20" style="0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24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5" t="s">
        <v>3</v>
      </c>
      <c r="Q3" s="5"/>
      <c r="R3" s="5"/>
      <c r="S3" s="5"/>
      <c r="T3" s="5"/>
    </row>
    <row r="4" customFormat="false" ht="18" hidden="false" customHeight="true" outlineLevel="0" collapsed="false">
      <c r="A4" s="6" t="s">
        <v>4</v>
      </c>
      <c r="B4" s="6"/>
      <c r="C4" s="7"/>
      <c r="D4" s="8" t="s">
        <v>5</v>
      </c>
      <c r="E4" s="8"/>
      <c r="F4" s="8"/>
      <c r="G4" s="8"/>
      <c r="H4" s="8"/>
      <c r="I4" s="8"/>
      <c r="J4" s="8"/>
      <c r="K4" s="9"/>
      <c r="L4" s="10"/>
      <c r="M4" s="9"/>
      <c r="N4" s="8" t="s">
        <v>6</v>
      </c>
      <c r="O4" s="8"/>
      <c r="P4" s="8"/>
      <c r="Q4" s="8"/>
      <c r="R4" s="8"/>
      <c r="S4" s="9"/>
      <c r="T4" s="11"/>
    </row>
    <row r="5" customFormat="false" ht="13.5" hidden="false" customHeight="false" outlineLevel="0" collapsed="false">
      <c r="A5" s="6"/>
      <c r="B5" s="6"/>
      <c r="C5" s="12" t="s">
        <v>7</v>
      </c>
      <c r="D5" s="12"/>
      <c r="E5" s="12" t="s">
        <v>8</v>
      </c>
      <c r="F5" s="12"/>
      <c r="G5" s="13" t="s">
        <v>9</v>
      </c>
      <c r="H5" s="13"/>
      <c r="I5" s="13"/>
      <c r="J5" s="13"/>
      <c r="K5" s="13" t="s">
        <v>10</v>
      </c>
      <c r="L5" s="13"/>
      <c r="M5" s="12" t="s">
        <v>11</v>
      </c>
      <c r="N5" s="12"/>
      <c r="O5" s="12" t="s">
        <v>12</v>
      </c>
      <c r="P5" s="12"/>
      <c r="Q5" s="14" t="s">
        <v>9</v>
      </c>
      <c r="R5" s="14"/>
      <c r="S5" s="14"/>
      <c r="T5" s="14"/>
    </row>
    <row r="6" customFormat="false" ht="13.5" hidden="false" customHeight="false" outlineLevel="0" collapsed="false">
      <c r="A6" s="6"/>
      <c r="B6" s="6"/>
      <c r="C6" s="15" t="s">
        <v>13</v>
      </c>
      <c r="D6" s="15" t="s">
        <v>14</v>
      </c>
      <c r="E6" s="15" t="s">
        <v>13</v>
      </c>
      <c r="F6" s="15" t="s">
        <v>14</v>
      </c>
      <c r="G6" s="16" t="s">
        <v>13</v>
      </c>
      <c r="H6" s="16"/>
      <c r="I6" s="16" t="s">
        <v>14</v>
      </c>
      <c r="J6" s="16"/>
      <c r="K6" s="15" t="s">
        <v>13</v>
      </c>
      <c r="L6" s="15" t="s">
        <v>14</v>
      </c>
      <c r="M6" s="15" t="s">
        <v>13</v>
      </c>
      <c r="N6" s="15" t="s">
        <v>14</v>
      </c>
      <c r="O6" s="15" t="s">
        <v>13</v>
      </c>
      <c r="P6" s="15" t="s">
        <v>14</v>
      </c>
      <c r="Q6" s="16" t="s">
        <v>13</v>
      </c>
      <c r="R6" s="16"/>
      <c r="S6" s="17" t="s">
        <v>14</v>
      </c>
      <c r="T6" s="17"/>
    </row>
    <row r="7" s="28" customFormat="true" ht="13.5" hidden="false" customHeight="false" outlineLevel="0" collapsed="false">
      <c r="A7" s="18" t="s">
        <v>15</v>
      </c>
      <c r="B7" s="18"/>
      <c r="C7" s="19" t="n">
        <v>2138695</v>
      </c>
      <c r="D7" s="19" t="n">
        <v>2316290</v>
      </c>
      <c r="E7" s="20" t="n">
        <v>100</v>
      </c>
      <c r="F7" s="20" t="n">
        <v>100</v>
      </c>
      <c r="G7" s="21" t="str">
        <f aca="false">IF(H7&lt;0," △","")</f>
        <v/>
      </c>
      <c r="H7" s="22" t="n">
        <v>7.3</v>
      </c>
      <c r="I7" s="23" t="str">
        <f aca="false">IF(J7&lt;0," △","")</f>
        <v/>
      </c>
      <c r="J7" s="22" t="n">
        <v>8.3</v>
      </c>
      <c r="K7" s="22" t="n">
        <v>33.8</v>
      </c>
      <c r="L7" s="22" t="n">
        <v>35.9</v>
      </c>
      <c r="M7" s="24" t="n">
        <v>3476</v>
      </c>
      <c r="N7" s="25" t="n">
        <v>3661</v>
      </c>
      <c r="O7" s="20" t="n">
        <v>100</v>
      </c>
      <c r="P7" s="20" t="n">
        <v>100</v>
      </c>
      <c r="Q7" s="21"/>
      <c r="R7" s="26" t="n">
        <v>1.5</v>
      </c>
      <c r="S7" s="21" t="str">
        <f aca="false">IF(T7&lt;0," △","")</f>
        <v/>
      </c>
      <c r="T7" s="27" t="n">
        <v>5.3</v>
      </c>
    </row>
    <row r="8" s="28" customFormat="true" ht="13.5" hidden="false" customHeight="false" outlineLevel="0" collapsed="false">
      <c r="A8" s="29"/>
      <c r="B8" s="30"/>
      <c r="C8" s="19"/>
      <c r="D8" s="19"/>
      <c r="E8" s="20"/>
      <c r="F8" s="20"/>
      <c r="G8" s="21"/>
      <c r="H8" s="22"/>
      <c r="I8" s="23"/>
      <c r="J8" s="22"/>
      <c r="K8" s="22"/>
      <c r="L8" s="22"/>
      <c r="M8" s="31"/>
      <c r="N8" s="19"/>
      <c r="O8" s="20"/>
      <c r="P8" s="20"/>
      <c r="Q8" s="21"/>
      <c r="R8" s="22"/>
      <c r="S8" s="21"/>
      <c r="T8" s="27"/>
    </row>
    <row r="9" customFormat="false" ht="13.5" hidden="false" customHeight="false" outlineLevel="0" collapsed="false">
      <c r="A9" s="32" t="s">
        <v>16</v>
      </c>
      <c r="B9" s="33" t="s">
        <v>17</v>
      </c>
      <c r="C9" s="34" t="n">
        <v>160199</v>
      </c>
      <c r="D9" s="34" t="n">
        <v>165771</v>
      </c>
      <c r="E9" s="35" t="n">
        <v>7.5</v>
      </c>
      <c r="F9" s="35" t="n">
        <v>7.1</v>
      </c>
      <c r="G9" s="36" t="str">
        <f aca="false">IF(H9&lt;0," △","")</f>
        <v> △</v>
      </c>
      <c r="H9" s="37" t="n">
        <v>-6.1</v>
      </c>
      <c r="I9" s="38" t="str">
        <f aca="false">IF(J9&lt;0," △","")</f>
        <v/>
      </c>
      <c r="J9" s="37" t="n">
        <v>3.5</v>
      </c>
      <c r="K9" s="37" t="n">
        <v>44.6</v>
      </c>
      <c r="L9" s="37" t="n">
        <v>44.2</v>
      </c>
      <c r="M9" s="34" t="n">
        <v>3683</v>
      </c>
      <c r="N9" s="34" t="n">
        <v>3742</v>
      </c>
      <c r="O9" s="35" t="n">
        <v>106</v>
      </c>
      <c r="P9" s="35" t="n">
        <v>102.2</v>
      </c>
      <c r="Q9" s="36" t="str">
        <f aca="false">IF(R9&lt;0," △","")</f>
        <v> △</v>
      </c>
      <c r="R9" s="37" t="n">
        <v>-1.8</v>
      </c>
      <c r="S9" s="38" t="str">
        <f aca="false">IF(T9&lt;0," △","")</f>
        <v/>
      </c>
      <c r="T9" s="39" t="n">
        <v>1.6</v>
      </c>
    </row>
    <row r="10" customFormat="false" ht="13.5" hidden="false" customHeight="false" outlineLevel="0" collapsed="false">
      <c r="A10" s="32" t="s">
        <v>18</v>
      </c>
      <c r="B10" s="33"/>
      <c r="C10" s="34"/>
      <c r="D10" s="34"/>
      <c r="E10" s="35"/>
      <c r="F10" s="35"/>
      <c r="G10" s="36"/>
      <c r="H10" s="37"/>
      <c r="I10" s="38"/>
      <c r="J10" s="37"/>
      <c r="K10" s="37"/>
      <c r="L10" s="37"/>
      <c r="M10" s="34"/>
      <c r="N10" s="34"/>
      <c r="O10" s="35"/>
      <c r="P10" s="35"/>
      <c r="Q10" s="36"/>
      <c r="R10" s="37"/>
      <c r="S10" s="38"/>
      <c r="T10" s="39"/>
    </row>
    <row r="11" customFormat="false" ht="13.5" hidden="false" customHeight="false" outlineLevel="0" collapsed="false">
      <c r="A11" s="32" t="s">
        <v>19</v>
      </c>
      <c r="B11" s="40" t="s">
        <v>20</v>
      </c>
      <c r="C11" s="34" t="n">
        <v>157585</v>
      </c>
      <c r="D11" s="34" t="n">
        <v>147500</v>
      </c>
      <c r="E11" s="41" t="n">
        <v>7.4</v>
      </c>
      <c r="F11" s="41" t="n">
        <v>6.4</v>
      </c>
      <c r="G11" s="21" t="str">
        <f aca="false">IF(H11&lt;0," △","")</f>
        <v/>
      </c>
      <c r="H11" s="42" t="n">
        <v>29.5</v>
      </c>
      <c r="I11" s="43" t="str">
        <f aca="false">IF(J11&lt;0," △","")</f>
        <v> △</v>
      </c>
      <c r="J11" s="42" t="n">
        <v>-6.4</v>
      </c>
      <c r="K11" s="42" t="n">
        <v>46.7</v>
      </c>
      <c r="L11" s="42" t="n">
        <v>45.1</v>
      </c>
      <c r="M11" s="44" t="n">
        <v>3708</v>
      </c>
      <c r="N11" s="34" t="n">
        <v>3882</v>
      </c>
      <c r="O11" s="41" t="n">
        <v>106.7</v>
      </c>
      <c r="P11" s="41" t="n">
        <v>106</v>
      </c>
      <c r="Q11" s="21" t="str">
        <f aca="false">IF(R11&lt;0," △","")</f>
        <v/>
      </c>
      <c r="R11" s="42" t="n">
        <v>37.1</v>
      </c>
      <c r="S11" s="21" t="str">
        <f aca="false">IF(T11&lt;0," △","")</f>
        <v/>
      </c>
      <c r="T11" s="45" t="n">
        <v>4.7</v>
      </c>
    </row>
    <row r="12" customFormat="false" ht="13.5" hidden="false" customHeight="false" outlineLevel="0" collapsed="false">
      <c r="A12" s="32" t="s">
        <v>21</v>
      </c>
      <c r="B12" s="40" t="s">
        <v>22</v>
      </c>
      <c r="C12" s="34" t="n">
        <v>103539</v>
      </c>
      <c r="D12" s="34" t="n">
        <v>123589</v>
      </c>
      <c r="E12" s="41" t="n">
        <v>4.8</v>
      </c>
      <c r="F12" s="41" t="n">
        <v>5.3</v>
      </c>
      <c r="G12" s="21" t="str">
        <f aca="false">IF(H12&lt;0," △","")</f>
        <v/>
      </c>
      <c r="H12" s="42" t="n">
        <v>24.7</v>
      </c>
      <c r="I12" s="43" t="str">
        <f aca="false">IF(J12&lt;0," △","")</f>
        <v/>
      </c>
      <c r="J12" s="42" t="n">
        <v>19.4</v>
      </c>
      <c r="K12" s="42" t="n">
        <v>62.3</v>
      </c>
      <c r="L12" s="42" t="n">
        <v>68.2</v>
      </c>
      <c r="M12" s="44" t="n">
        <v>1896</v>
      </c>
      <c r="N12" s="34" t="n">
        <v>1997</v>
      </c>
      <c r="O12" s="41" t="n">
        <v>54.5</v>
      </c>
      <c r="P12" s="41" t="n">
        <v>54.5</v>
      </c>
      <c r="Q12" s="21" t="str">
        <f aca="false">IF(R12&lt;0," △","")</f>
        <v> △</v>
      </c>
      <c r="R12" s="42" t="n">
        <v>-0.2</v>
      </c>
      <c r="S12" s="21" t="str">
        <f aca="false">IF(T12&lt;0," △","")</f>
        <v/>
      </c>
      <c r="T12" s="45" t="n">
        <v>5.3</v>
      </c>
    </row>
    <row r="13" customFormat="false" ht="13.5" hidden="false" customHeight="false" outlineLevel="0" collapsed="false">
      <c r="A13" s="32" t="s">
        <v>23</v>
      </c>
      <c r="B13" s="40" t="s">
        <v>24</v>
      </c>
      <c r="C13" s="34" t="s">
        <v>25</v>
      </c>
      <c r="D13" s="34" t="s">
        <v>25</v>
      </c>
      <c r="E13" s="41" t="s">
        <v>25</v>
      </c>
      <c r="F13" s="41" t="s">
        <v>25</v>
      </c>
      <c r="G13" s="21" t="str">
        <f aca="false">IF(H13&lt;0," △","")</f>
        <v/>
      </c>
      <c r="H13" s="42" t="s">
        <v>25</v>
      </c>
      <c r="I13" s="43" t="str">
        <f aca="false">IF(J13&lt;0," △","")</f>
        <v/>
      </c>
      <c r="J13" s="42" t="s">
        <v>25</v>
      </c>
      <c r="K13" s="42" t="s">
        <v>25</v>
      </c>
      <c r="L13" s="42" t="s">
        <v>25</v>
      </c>
      <c r="M13" s="44" t="s">
        <v>25</v>
      </c>
      <c r="N13" s="44" t="s">
        <v>25</v>
      </c>
      <c r="O13" s="44" t="s">
        <v>25</v>
      </c>
      <c r="P13" s="44" t="s">
        <v>25</v>
      </c>
      <c r="Q13" s="21" t="str">
        <f aca="false">IF(R13&lt;0," △","")</f>
        <v/>
      </c>
      <c r="R13" s="44" t="s">
        <v>25</v>
      </c>
      <c r="S13" s="21" t="str">
        <f aca="false">IF(T13&lt;0," △","")</f>
        <v/>
      </c>
      <c r="T13" s="46" t="s">
        <v>25</v>
      </c>
    </row>
    <row r="14" customFormat="false" ht="13.5" hidden="false" customHeight="false" outlineLevel="0" collapsed="false">
      <c r="A14" s="32" t="s">
        <v>26</v>
      </c>
      <c r="B14" s="40" t="s">
        <v>27</v>
      </c>
      <c r="C14" s="34" t="s">
        <v>28</v>
      </c>
      <c r="D14" s="34" t="s">
        <v>28</v>
      </c>
      <c r="E14" s="41" t="s">
        <v>28</v>
      </c>
      <c r="F14" s="41" t="s">
        <v>28</v>
      </c>
      <c r="G14" s="21" t="str">
        <f aca="false">IF(H14&lt;0," △","")</f>
        <v/>
      </c>
      <c r="H14" s="42" t="s">
        <v>28</v>
      </c>
      <c r="I14" s="43" t="str">
        <f aca="false">IF(J14&lt;0," △","")</f>
        <v/>
      </c>
      <c r="J14" s="42" t="s">
        <v>28</v>
      </c>
      <c r="K14" s="42" t="s">
        <v>28</v>
      </c>
      <c r="L14" s="42" t="s">
        <v>28</v>
      </c>
      <c r="M14" s="44" t="s">
        <v>28</v>
      </c>
      <c r="N14" s="44" t="s">
        <v>28</v>
      </c>
      <c r="O14" s="44" t="s">
        <v>28</v>
      </c>
      <c r="P14" s="44" t="s">
        <v>28</v>
      </c>
      <c r="Q14" s="21" t="str">
        <f aca="false">IF(R14&lt;0," △","")</f>
        <v/>
      </c>
      <c r="R14" s="44" t="s">
        <v>28</v>
      </c>
      <c r="S14" s="21" t="str">
        <f aca="false">IF(T14&lt;0," △","")</f>
        <v/>
      </c>
      <c r="T14" s="46" t="s">
        <v>28</v>
      </c>
    </row>
    <row r="15" customFormat="false" ht="13.5" hidden="false" customHeight="false" outlineLevel="0" collapsed="false">
      <c r="A15" s="32"/>
      <c r="B15" s="40"/>
      <c r="C15" s="34"/>
      <c r="D15" s="34"/>
      <c r="E15" s="41"/>
      <c r="F15" s="41"/>
      <c r="G15" s="21" t="str">
        <f aca="false">IF(H15&lt;0," △","")</f>
        <v/>
      </c>
      <c r="H15" s="42"/>
      <c r="I15" s="43" t="str">
        <f aca="false">IF(J15&lt;0," △","")</f>
        <v/>
      </c>
      <c r="J15" s="42"/>
      <c r="K15" s="42"/>
      <c r="L15" s="42"/>
      <c r="M15" s="44"/>
      <c r="N15" s="34"/>
      <c r="O15" s="41"/>
      <c r="P15" s="41"/>
      <c r="Q15" s="21" t="str">
        <f aca="false">IF(R15&lt;0," △","")</f>
        <v/>
      </c>
      <c r="R15" s="42"/>
      <c r="S15" s="21" t="str">
        <f aca="false">IF(T15&lt;0," △","")</f>
        <v/>
      </c>
      <c r="T15" s="45"/>
    </row>
    <row r="16" customFormat="false" ht="13.5" hidden="false" customHeight="false" outlineLevel="0" collapsed="false">
      <c r="A16" s="32" t="s">
        <v>29</v>
      </c>
      <c r="B16" s="40" t="s">
        <v>30</v>
      </c>
      <c r="C16" s="34" t="s">
        <v>28</v>
      </c>
      <c r="D16" s="34" t="s">
        <v>28</v>
      </c>
      <c r="E16" s="41" t="s">
        <v>28</v>
      </c>
      <c r="F16" s="41" t="s">
        <v>28</v>
      </c>
      <c r="G16" s="21"/>
      <c r="H16" s="42" t="s">
        <v>28</v>
      </c>
      <c r="I16" s="43"/>
      <c r="J16" s="42" t="s">
        <v>28</v>
      </c>
      <c r="K16" s="42" t="s">
        <v>28</v>
      </c>
      <c r="L16" s="42" t="s">
        <v>28</v>
      </c>
      <c r="M16" s="44" t="s">
        <v>28</v>
      </c>
      <c r="N16" s="34" t="s">
        <v>28</v>
      </c>
      <c r="O16" s="41" t="s">
        <v>28</v>
      </c>
      <c r="P16" s="41" t="s">
        <v>28</v>
      </c>
      <c r="Q16" s="21"/>
      <c r="R16" s="42" t="s">
        <v>28</v>
      </c>
      <c r="S16" s="21"/>
      <c r="T16" s="45" t="s">
        <v>28</v>
      </c>
    </row>
    <row r="17" customFormat="false" ht="13.5" hidden="false" customHeight="false" outlineLevel="0" collapsed="false">
      <c r="A17" s="32" t="s">
        <v>31</v>
      </c>
      <c r="B17" s="40" t="s">
        <v>32</v>
      </c>
      <c r="C17" s="34" t="n">
        <v>89372</v>
      </c>
      <c r="D17" s="34" t="n">
        <v>83050</v>
      </c>
      <c r="E17" s="41" t="n">
        <v>4.2</v>
      </c>
      <c r="F17" s="41" t="n">
        <v>3.6</v>
      </c>
      <c r="G17" s="21" t="str">
        <f aca="false">IF(H17&lt;0," △","")</f>
        <v/>
      </c>
      <c r="H17" s="42" t="n">
        <v>2.1</v>
      </c>
      <c r="I17" s="43" t="str">
        <f aca="false">IF(J17&lt;0," △","")</f>
        <v> △</v>
      </c>
      <c r="J17" s="42" t="n">
        <v>-7.1</v>
      </c>
      <c r="K17" s="42" t="n">
        <v>55.1</v>
      </c>
      <c r="L17" s="42" t="n">
        <v>53.8</v>
      </c>
      <c r="M17" s="44" t="n">
        <v>2959</v>
      </c>
      <c r="N17" s="34" t="n">
        <v>2914</v>
      </c>
      <c r="O17" s="41" t="n">
        <v>85.1</v>
      </c>
      <c r="P17" s="41" t="n">
        <v>79.6</v>
      </c>
      <c r="Q17" s="21" t="str">
        <f aca="false">IF(R17&lt;0," △","")</f>
        <v/>
      </c>
      <c r="R17" s="42" t="n">
        <v>5.8</v>
      </c>
      <c r="S17" s="21" t="str">
        <f aca="false">IF(T17&lt;0," △","")</f>
        <v> △</v>
      </c>
      <c r="T17" s="45" t="n">
        <v>-1.5</v>
      </c>
    </row>
    <row r="18" customFormat="false" ht="13.5" hidden="false" customHeight="false" outlineLevel="0" collapsed="false">
      <c r="A18" s="32" t="s">
        <v>33</v>
      </c>
      <c r="B18" s="40" t="s">
        <v>34</v>
      </c>
      <c r="C18" s="34" t="s">
        <v>25</v>
      </c>
      <c r="D18" s="34" t="s">
        <v>25</v>
      </c>
      <c r="E18" s="41" t="s">
        <v>25</v>
      </c>
      <c r="F18" s="41" t="s">
        <v>25</v>
      </c>
      <c r="G18" s="21" t="str">
        <f aca="false">IF(H18&lt;0," △","")</f>
        <v/>
      </c>
      <c r="H18" s="42" t="s">
        <v>25</v>
      </c>
      <c r="I18" s="43" t="str">
        <f aca="false">IF(J18&lt;0," △","")</f>
        <v/>
      </c>
      <c r="J18" s="42" t="s">
        <v>25</v>
      </c>
      <c r="K18" s="42" t="s">
        <v>25</v>
      </c>
      <c r="L18" s="42" t="s">
        <v>25</v>
      </c>
      <c r="M18" s="44" t="s">
        <v>25</v>
      </c>
      <c r="N18" s="44" t="s">
        <v>25</v>
      </c>
      <c r="O18" s="44" t="s">
        <v>25</v>
      </c>
      <c r="P18" s="44" t="s">
        <v>25</v>
      </c>
      <c r="Q18" s="21" t="str">
        <f aca="false">IF(R18&lt;0," △","")</f>
        <v/>
      </c>
      <c r="R18" s="44" t="s">
        <v>25</v>
      </c>
      <c r="S18" s="21" t="str">
        <f aca="false">IF(T18&lt;0," △","")</f>
        <v/>
      </c>
      <c r="T18" s="46" t="s">
        <v>25</v>
      </c>
    </row>
    <row r="19" customFormat="false" ht="13.5" hidden="false" customHeight="false" outlineLevel="0" collapsed="false">
      <c r="A19" s="32" t="s">
        <v>35</v>
      </c>
      <c r="B19" s="40" t="s">
        <v>36</v>
      </c>
      <c r="C19" s="34" t="s">
        <v>28</v>
      </c>
      <c r="D19" s="34" t="s">
        <v>28</v>
      </c>
      <c r="E19" s="41" t="s">
        <v>28</v>
      </c>
      <c r="F19" s="41" t="s">
        <v>28</v>
      </c>
      <c r="G19" s="21"/>
      <c r="H19" s="42" t="s">
        <v>28</v>
      </c>
      <c r="I19" s="43"/>
      <c r="J19" s="42" t="s">
        <v>28</v>
      </c>
      <c r="K19" s="42" t="s">
        <v>28</v>
      </c>
      <c r="L19" s="42" t="s">
        <v>28</v>
      </c>
      <c r="M19" s="44" t="s">
        <v>28</v>
      </c>
      <c r="N19" s="44" t="s">
        <v>28</v>
      </c>
      <c r="O19" s="44" t="s">
        <v>28</v>
      </c>
      <c r="P19" s="44" t="s">
        <v>28</v>
      </c>
      <c r="Q19" s="21"/>
      <c r="R19" s="44" t="s">
        <v>28</v>
      </c>
      <c r="S19" s="21"/>
      <c r="T19" s="46" t="s">
        <v>28</v>
      </c>
    </row>
    <row r="20" customFormat="false" ht="13.5" hidden="false" customHeight="false" outlineLevel="0" collapsed="false">
      <c r="A20" s="32" t="s">
        <v>37</v>
      </c>
      <c r="B20" s="40" t="s">
        <v>38</v>
      </c>
      <c r="C20" s="34" t="s">
        <v>28</v>
      </c>
      <c r="D20" s="34" t="s">
        <v>28</v>
      </c>
      <c r="E20" s="41" t="s">
        <v>28</v>
      </c>
      <c r="F20" s="41" t="s">
        <v>28</v>
      </c>
      <c r="G20" s="21"/>
      <c r="H20" s="42" t="s">
        <v>28</v>
      </c>
      <c r="I20" s="43"/>
      <c r="J20" s="42" t="s">
        <v>28</v>
      </c>
      <c r="K20" s="42" t="s">
        <v>28</v>
      </c>
      <c r="L20" s="42" t="s">
        <v>28</v>
      </c>
      <c r="M20" s="44" t="s">
        <v>28</v>
      </c>
      <c r="N20" s="44" t="s">
        <v>28</v>
      </c>
      <c r="O20" s="44" t="s">
        <v>28</v>
      </c>
      <c r="P20" s="44" t="s">
        <v>28</v>
      </c>
      <c r="Q20" s="21"/>
      <c r="R20" s="44" t="s">
        <v>28</v>
      </c>
      <c r="S20" s="21"/>
      <c r="T20" s="46" t="s">
        <v>28</v>
      </c>
    </row>
    <row r="21" customFormat="false" ht="13.5" hidden="false" customHeight="false" outlineLevel="0" collapsed="false">
      <c r="A21" s="32"/>
      <c r="B21" s="40"/>
      <c r="C21" s="34"/>
      <c r="D21" s="34"/>
      <c r="E21" s="41"/>
      <c r="F21" s="41"/>
      <c r="G21" s="21"/>
      <c r="H21" s="42"/>
      <c r="I21" s="43"/>
      <c r="J21" s="42"/>
      <c r="K21" s="42"/>
      <c r="L21" s="42"/>
      <c r="M21" s="44"/>
      <c r="N21" s="44"/>
      <c r="O21" s="44"/>
      <c r="P21" s="44"/>
      <c r="Q21" s="21"/>
      <c r="R21" s="44"/>
      <c r="S21" s="21"/>
      <c r="T21" s="46"/>
    </row>
    <row r="22" customFormat="false" ht="13.5" hidden="false" customHeight="false" outlineLevel="0" collapsed="false">
      <c r="A22" s="32" t="s">
        <v>39</v>
      </c>
      <c r="B22" s="40" t="s">
        <v>40</v>
      </c>
      <c r="C22" s="34" t="s">
        <v>25</v>
      </c>
      <c r="D22" s="34" t="s">
        <v>25</v>
      </c>
      <c r="E22" s="41" t="s">
        <v>25</v>
      </c>
      <c r="F22" s="41" t="s">
        <v>25</v>
      </c>
      <c r="G22" s="21" t="str">
        <f aca="false">IF(H22&lt;0," △","")</f>
        <v/>
      </c>
      <c r="H22" s="42" t="s">
        <v>25</v>
      </c>
      <c r="I22" s="43" t="str">
        <f aca="false">IF(J22&lt;0," △","")</f>
        <v/>
      </c>
      <c r="J22" s="42" t="s">
        <v>25</v>
      </c>
      <c r="K22" s="42" t="s">
        <v>25</v>
      </c>
      <c r="L22" s="42" t="s">
        <v>25</v>
      </c>
      <c r="M22" s="44" t="s">
        <v>25</v>
      </c>
      <c r="N22" s="44" t="s">
        <v>25</v>
      </c>
      <c r="O22" s="44" t="s">
        <v>25</v>
      </c>
      <c r="P22" s="44" t="s">
        <v>25</v>
      </c>
      <c r="Q22" s="21" t="str">
        <f aca="false">IF(R22&lt;0," △","")</f>
        <v/>
      </c>
      <c r="R22" s="44" t="s">
        <v>25</v>
      </c>
      <c r="S22" s="21" t="str">
        <f aca="false">IF(T22&lt;0," △","")</f>
        <v/>
      </c>
      <c r="T22" s="46" t="s">
        <v>25</v>
      </c>
    </row>
    <row r="23" customFormat="false" ht="13.5" hidden="false" customHeight="false" outlineLevel="0" collapsed="false">
      <c r="A23" s="32" t="s">
        <v>41</v>
      </c>
      <c r="B23" s="40" t="s">
        <v>42</v>
      </c>
      <c r="C23" s="34" t="n">
        <v>59287</v>
      </c>
      <c r="D23" s="34" t="n">
        <v>39270</v>
      </c>
      <c r="E23" s="41" t="n">
        <v>2.8</v>
      </c>
      <c r="F23" s="41" t="n">
        <v>1.7</v>
      </c>
      <c r="G23" s="21" t="str">
        <f aca="false">IF(H23&lt;0," △","")</f>
        <v/>
      </c>
      <c r="H23" s="42" t="n">
        <v>24.8</v>
      </c>
      <c r="I23" s="43" t="str">
        <f aca="false">IF(J23&lt;0," △","")</f>
        <v> △</v>
      </c>
      <c r="J23" s="42" t="n">
        <v>-33.8</v>
      </c>
      <c r="K23" s="42" t="n">
        <v>27.1</v>
      </c>
      <c r="L23" s="42" t="n">
        <v>24.4</v>
      </c>
      <c r="M23" s="44" t="n">
        <v>4632</v>
      </c>
      <c r="N23" s="44" t="n">
        <v>5167</v>
      </c>
      <c r="O23" s="41" t="n">
        <v>133.3</v>
      </c>
      <c r="P23" s="41" t="n">
        <v>141.1</v>
      </c>
      <c r="Q23" s="21" t="str">
        <f aca="false">IF(R23&lt;0," △","")</f>
        <v/>
      </c>
      <c r="R23" s="42" t="n">
        <v>32.6</v>
      </c>
      <c r="S23" s="21" t="str">
        <f aca="false">IF(T23&lt;0," △","")</f>
        <v/>
      </c>
      <c r="T23" s="45" t="n">
        <v>11.6</v>
      </c>
    </row>
    <row r="24" customFormat="false" ht="13.5" hidden="false" customHeight="false" outlineLevel="0" collapsed="false">
      <c r="A24" s="32" t="s">
        <v>43</v>
      </c>
      <c r="B24" s="40" t="s">
        <v>44</v>
      </c>
      <c r="C24" s="34" t="n">
        <v>133155</v>
      </c>
      <c r="D24" s="34" t="n">
        <v>100509</v>
      </c>
      <c r="E24" s="41" t="n">
        <v>6.2</v>
      </c>
      <c r="F24" s="41" t="n">
        <v>4.3</v>
      </c>
      <c r="G24" s="21" t="str">
        <f aca="false">IF(H24&lt;0," △","")</f>
        <v/>
      </c>
      <c r="H24" s="42" t="n">
        <v>440.5</v>
      </c>
      <c r="I24" s="43" t="str">
        <f aca="false">IF(J24&lt;0," △","")</f>
        <v> △</v>
      </c>
      <c r="J24" s="42" t="n">
        <v>-24.5</v>
      </c>
      <c r="K24" s="42" t="n">
        <v>29.1</v>
      </c>
      <c r="L24" s="42" t="n">
        <v>26.1</v>
      </c>
      <c r="M24" s="44" t="n">
        <v>3148</v>
      </c>
      <c r="N24" s="34" t="n">
        <v>2754</v>
      </c>
      <c r="O24" s="41" t="n">
        <v>90.6</v>
      </c>
      <c r="P24" s="41" t="n">
        <v>75.2</v>
      </c>
      <c r="Q24" s="21" t="str">
        <f aca="false">IF(R24&lt;0," △","")</f>
        <v/>
      </c>
      <c r="R24" s="42" t="n">
        <v>3.5</v>
      </c>
      <c r="S24" s="21" t="str">
        <f aca="false">IF(T24&lt;0," △","")</f>
        <v> △</v>
      </c>
      <c r="T24" s="45" t="n">
        <v>-12.5</v>
      </c>
    </row>
    <row r="25" customFormat="false" ht="13.5" hidden="false" customHeight="false" outlineLevel="0" collapsed="false">
      <c r="A25" s="32" t="s">
        <v>45</v>
      </c>
      <c r="B25" s="40" t="s">
        <v>46</v>
      </c>
      <c r="C25" s="34" t="n">
        <v>120234</v>
      </c>
      <c r="D25" s="34" t="n">
        <v>146113</v>
      </c>
      <c r="E25" s="41" t="n">
        <v>5.6</v>
      </c>
      <c r="F25" s="41" t="n">
        <v>6.3</v>
      </c>
      <c r="G25" s="21" t="str">
        <f aca="false">IF(H25&lt;0," △","")</f>
        <v> △</v>
      </c>
      <c r="H25" s="42" t="n">
        <v>-33.2</v>
      </c>
      <c r="I25" s="43" t="str">
        <f aca="false">IF(J25&lt;0," △","")</f>
        <v/>
      </c>
      <c r="J25" s="42" t="n">
        <v>21.5</v>
      </c>
      <c r="K25" s="42" t="n">
        <v>38.1</v>
      </c>
      <c r="L25" s="42" t="n">
        <v>39.4</v>
      </c>
      <c r="M25" s="44" t="n">
        <v>3981</v>
      </c>
      <c r="N25" s="34" t="n">
        <v>4595</v>
      </c>
      <c r="O25" s="41" t="n">
        <v>114.5</v>
      </c>
      <c r="P25" s="41" t="n">
        <v>125.5</v>
      </c>
      <c r="Q25" s="21" t="str">
        <f aca="false">IF(R25&lt;0," △","")</f>
        <v> △</v>
      </c>
      <c r="R25" s="42" t="n">
        <v>-39.6</v>
      </c>
      <c r="S25" s="21" t="str">
        <f aca="false">IF(T25&lt;0," △","")</f>
        <v/>
      </c>
      <c r="T25" s="45" t="n">
        <v>15.4</v>
      </c>
    </row>
    <row r="26" customFormat="false" ht="13.5" hidden="false" customHeight="false" outlineLevel="0" collapsed="false">
      <c r="A26" s="32" t="s">
        <v>47</v>
      </c>
      <c r="B26" s="40" t="s">
        <v>48</v>
      </c>
      <c r="C26" s="34" t="n">
        <v>641503</v>
      </c>
      <c r="D26" s="34" t="n">
        <v>649642</v>
      </c>
      <c r="E26" s="41" t="n">
        <v>30</v>
      </c>
      <c r="F26" s="41" t="n">
        <v>28.1</v>
      </c>
      <c r="G26" s="21"/>
      <c r="H26" s="42" t="n">
        <v>30.1</v>
      </c>
      <c r="I26" s="43" t="str">
        <f aca="false">IF(J26&lt;0," △","")</f>
        <v/>
      </c>
      <c r="J26" s="42" t="n">
        <v>1.3</v>
      </c>
      <c r="K26" s="42" t="n">
        <v>27.6</v>
      </c>
      <c r="L26" s="42" t="n">
        <v>25.8</v>
      </c>
      <c r="M26" s="44" t="n">
        <v>2747</v>
      </c>
      <c r="N26" s="34" t="n">
        <v>2411</v>
      </c>
      <c r="O26" s="41" t="n">
        <v>79</v>
      </c>
      <c r="P26" s="41" t="n">
        <v>65.9</v>
      </c>
      <c r="Q26" s="21" t="str">
        <f aca="false">IF(R26&lt;0," △","")</f>
        <v/>
      </c>
      <c r="R26" s="42" t="n">
        <v>15.1</v>
      </c>
      <c r="S26" s="21" t="str">
        <f aca="false">IF(T26&lt;0," △","")</f>
        <v> △</v>
      </c>
      <c r="T26" s="45" t="n">
        <v>-12.2</v>
      </c>
    </row>
    <row r="27" customFormat="false" ht="13.5" hidden="false" customHeight="false" outlineLevel="0" collapsed="false">
      <c r="A27" s="32"/>
      <c r="B27" s="40"/>
      <c r="C27" s="34"/>
      <c r="D27" s="44"/>
      <c r="E27" s="41"/>
      <c r="F27" s="41"/>
      <c r="G27" s="21"/>
      <c r="H27" s="42"/>
      <c r="I27" s="43"/>
      <c r="J27" s="42"/>
      <c r="K27" s="42"/>
      <c r="L27" s="42"/>
      <c r="M27" s="44"/>
      <c r="N27" s="44"/>
      <c r="O27" s="41"/>
      <c r="P27" s="41"/>
      <c r="Q27" s="21"/>
      <c r="R27" s="42"/>
      <c r="S27" s="21"/>
      <c r="T27" s="45"/>
    </row>
    <row r="28" customFormat="false" ht="13.5" hidden="false" customHeight="false" outlineLevel="0" collapsed="false">
      <c r="A28" s="32" t="s">
        <v>49</v>
      </c>
      <c r="B28" s="40" t="s">
        <v>50</v>
      </c>
      <c r="C28" s="47" t="n">
        <v>295611</v>
      </c>
      <c r="D28" s="48" t="n">
        <v>445026</v>
      </c>
      <c r="E28" s="41" t="n">
        <v>13.8</v>
      </c>
      <c r="F28" s="41" t="n">
        <v>19.2</v>
      </c>
      <c r="G28" s="21" t="str">
        <f aca="false">IF(H28&lt;0," △","")</f>
        <v> △</v>
      </c>
      <c r="H28" s="42" t="n">
        <v>-26.1</v>
      </c>
      <c r="I28" s="43" t="str">
        <f aca="false">IF(J28&lt;0," △","")</f>
        <v/>
      </c>
      <c r="J28" s="42" t="n">
        <v>50.5</v>
      </c>
      <c r="K28" s="42" t="n">
        <v>30.4</v>
      </c>
      <c r="L28" s="42" t="n">
        <v>48.9</v>
      </c>
      <c r="M28" s="48" t="n">
        <v>5123</v>
      </c>
      <c r="N28" s="48" t="n">
        <v>7877</v>
      </c>
      <c r="O28" s="41" t="n">
        <v>147.4</v>
      </c>
      <c r="P28" s="41" t="n">
        <v>215.2</v>
      </c>
      <c r="Q28" s="21" t="str">
        <f aca="false">IF(R28&lt;0," △","")</f>
        <v/>
      </c>
      <c r="R28" s="42" t="n">
        <v>16.9</v>
      </c>
      <c r="S28" s="21" t="str">
        <f aca="false">IF(T28&lt;0," △","")</f>
        <v/>
      </c>
      <c r="T28" s="45" t="n">
        <v>53.8</v>
      </c>
    </row>
    <row r="29" customFormat="false" ht="13.5" hidden="false" customHeight="false" outlineLevel="0" collapsed="false">
      <c r="A29" s="32" t="s">
        <v>51</v>
      </c>
      <c r="B29" s="40" t="s">
        <v>52</v>
      </c>
      <c r="C29" s="47" t="s">
        <v>28</v>
      </c>
      <c r="D29" s="48" t="s">
        <v>28</v>
      </c>
      <c r="E29" s="41" t="s">
        <v>28</v>
      </c>
      <c r="F29" s="41" t="s">
        <v>28</v>
      </c>
      <c r="G29" s="21"/>
      <c r="H29" s="42" t="s">
        <v>28</v>
      </c>
      <c r="I29" s="43"/>
      <c r="J29" s="42" t="s">
        <v>28</v>
      </c>
      <c r="K29" s="42" t="s">
        <v>28</v>
      </c>
      <c r="L29" s="42" t="s">
        <v>28</v>
      </c>
      <c r="M29" s="48" t="s">
        <v>28</v>
      </c>
      <c r="N29" s="48" t="s">
        <v>28</v>
      </c>
      <c r="O29" s="41" t="s">
        <v>28</v>
      </c>
      <c r="P29" s="41" t="s">
        <v>28</v>
      </c>
      <c r="Q29" s="21"/>
      <c r="R29" s="42" t="s">
        <v>28</v>
      </c>
      <c r="S29" s="21"/>
      <c r="T29" s="45" t="s">
        <v>28</v>
      </c>
    </row>
    <row r="30" customFormat="false" ht="13.5" hidden="false" customHeight="false" outlineLevel="0" collapsed="false">
      <c r="A30" s="32" t="s">
        <v>53</v>
      </c>
      <c r="B30" s="40" t="s">
        <v>54</v>
      </c>
      <c r="C30" s="34" t="n">
        <v>68918</v>
      </c>
      <c r="D30" s="34" t="n">
        <v>70743</v>
      </c>
      <c r="E30" s="41" t="n">
        <v>3.2</v>
      </c>
      <c r="F30" s="41" t="n">
        <v>3.1</v>
      </c>
      <c r="G30" s="21" t="str">
        <f aca="false">IF(H30&lt;0," △","")</f>
        <v/>
      </c>
      <c r="H30" s="42" t="n">
        <v>53</v>
      </c>
      <c r="I30" s="43" t="str">
        <f aca="false">IF(J30&lt;0," △","")</f>
        <v/>
      </c>
      <c r="J30" s="42" t="n">
        <v>2.6</v>
      </c>
      <c r="K30" s="42" t="n">
        <v>60.2</v>
      </c>
      <c r="L30" s="42" t="n">
        <v>63.3</v>
      </c>
      <c r="M30" s="44" t="n">
        <v>3161</v>
      </c>
      <c r="N30" s="34" t="n">
        <v>4394</v>
      </c>
      <c r="O30" s="41" t="n">
        <v>90.9</v>
      </c>
      <c r="P30" s="41" t="n">
        <v>120</v>
      </c>
      <c r="Q30" s="21" t="str">
        <f aca="false">IF(R30&lt;0," △","")</f>
        <v/>
      </c>
      <c r="R30" s="42" t="n">
        <v>36.1</v>
      </c>
      <c r="S30" s="21" t="str">
        <f aca="false">IF(T30&lt;0," △","")</f>
        <v/>
      </c>
      <c r="T30" s="45" t="n">
        <v>39</v>
      </c>
    </row>
    <row r="31" customFormat="false" ht="13.5" hidden="false" customHeight="false" outlineLevel="0" collapsed="false">
      <c r="A31" s="49"/>
      <c r="B31" s="50"/>
      <c r="C31" s="34"/>
      <c r="D31" s="34"/>
      <c r="E31" s="41"/>
      <c r="F31" s="51"/>
      <c r="G31" s="21" t="str">
        <f aca="false">IF(H31&lt;0," △","")</f>
        <v/>
      </c>
      <c r="H31" s="42"/>
      <c r="I31" s="43" t="str">
        <f aca="false">IF(J31&lt;0," △","")</f>
        <v/>
      </c>
      <c r="J31" s="42"/>
      <c r="K31" s="42"/>
      <c r="L31" s="42"/>
      <c r="M31" s="44"/>
      <c r="N31" s="34"/>
      <c r="O31" s="41"/>
      <c r="P31" s="41"/>
      <c r="Q31" s="21" t="str">
        <f aca="false">IF(R31&lt;0," △","")</f>
        <v/>
      </c>
      <c r="R31" s="42"/>
      <c r="S31" s="21" t="str">
        <f aca="false">IF(T31&lt;0," △","")</f>
        <v/>
      </c>
      <c r="T31" s="45"/>
    </row>
    <row r="32" customFormat="false" ht="13.5" hidden="false" customHeight="false" outlineLevel="0" collapsed="false">
      <c r="A32" s="52" t="s">
        <v>55</v>
      </c>
      <c r="B32" s="52"/>
      <c r="C32" s="34" t="n">
        <v>617260</v>
      </c>
      <c r="D32" s="34" t="n">
        <v>628702</v>
      </c>
      <c r="E32" s="41" t="n">
        <v>28.9</v>
      </c>
      <c r="F32" s="41" t="n">
        <v>27.1</v>
      </c>
      <c r="G32" s="21" t="str">
        <f aca="false">IF(H32&lt;0," △","")</f>
        <v/>
      </c>
      <c r="H32" s="42" t="n">
        <v>8.9</v>
      </c>
      <c r="I32" s="43"/>
      <c r="J32" s="42" t="n">
        <v>1.9</v>
      </c>
      <c r="K32" s="42" t="n">
        <v>50.6</v>
      </c>
      <c r="L32" s="42" t="n">
        <v>51.2</v>
      </c>
      <c r="M32" s="44" t="n">
        <v>3023</v>
      </c>
      <c r="N32" s="34" t="n">
        <v>3139</v>
      </c>
      <c r="O32" s="41" t="n">
        <v>87</v>
      </c>
      <c r="P32" s="41" t="n">
        <v>85.7</v>
      </c>
      <c r="Q32" s="21" t="str">
        <f aca="false">IF(R32&lt;0," △","")</f>
        <v/>
      </c>
      <c r="R32" s="42" t="n">
        <v>8.8</v>
      </c>
      <c r="S32" s="21" t="str">
        <f aca="false">IF(T32&lt;0," △","")</f>
        <v/>
      </c>
      <c r="T32" s="45" t="n">
        <v>3.8</v>
      </c>
    </row>
    <row r="33" customFormat="false" ht="14.25" hidden="false" customHeight="false" outlineLevel="0" collapsed="false">
      <c r="A33" s="53" t="s">
        <v>56</v>
      </c>
      <c r="B33" s="53"/>
      <c r="C33" s="54" t="n">
        <v>1521435</v>
      </c>
      <c r="D33" s="54" t="n">
        <v>1687588</v>
      </c>
      <c r="E33" s="55" t="n">
        <v>71.1</v>
      </c>
      <c r="F33" s="55" t="n">
        <v>72.9</v>
      </c>
      <c r="G33" s="56" t="str">
        <f aca="false">IF(H33&lt;0," △","")</f>
        <v/>
      </c>
      <c r="H33" s="57" t="n">
        <v>6.7</v>
      </c>
      <c r="I33" s="58" t="str">
        <f aca="false">IF(J33&lt;0," △","")</f>
        <v/>
      </c>
      <c r="J33" s="57" t="n">
        <v>10.9</v>
      </c>
      <c r="K33" s="57" t="n">
        <v>29.8</v>
      </c>
      <c r="L33" s="57" t="n">
        <v>32.3</v>
      </c>
      <c r="M33" s="59" t="n">
        <v>3701</v>
      </c>
      <c r="N33" s="54" t="n">
        <v>3903</v>
      </c>
      <c r="O33" s="55" t="n">
        <v>106.5</v>
      </c>
      <c r="P33" s="55" t="n">
        <v>106.6</v>
      </c>
      <c r="Q33" s="56" t="str">
        <f aca="false">IF(R33&lt;0," △","")</f>
        <v> △</v>
      </c>
      <c r="R33" s="57" t="n">
        <v>-1.9</v>
      </c>
      <c r="S33" s="56" t="str">
        <f aca="false">IF(T33&lt;0," △","")</f>
        <v/>
      </c>
      <c r="T33" s="60" t="n">
        <v>5.5</v>
      </c>
    </row>
    <row r="34" customFormat="false" ht="13.5" hidden="false" customHeight="false" outlineLevel="0" collapsed="false">
      <c r="F34" s="61"/>
    </row>
  </sheetData>
  <mergeCells count="40">
    <mergeCell ref="A1:D1"/>
    <mergeCell ref="A3:B3"/>
    <mergeCell ref="C3:N3"/>
    <mergeCell ref="P3:T3"/>
    <mergeCell ref="A4:B6"/>
    <mergeCell ref="D4:J4"/>
    <mergeCell ref="N4:R4"/>
    <mergeCell ref="C5:D5"/>
    <mergeCell ref="E5:F5"/>
    <mergeCell ref="G5:J5"/>
    <mergeCell ref="K5:L5"/>
    <mergeCell ref="M5:N5"/>
    <mergeCell ref="O5:P5"/>
    <mergeCell ref="Q5:T5"/>
    <mergeCell ref="G6:H6"/>
    <mergeCell ref="I6:J6"/>
    <mergeCell ref="Q6:R6"/>
    <mergeCell ref="S6:T6"/>
    <mergeCell ref="A7:B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5T07:20:51Z</cp:lastPrinted>
  <dcterms:modified xsi:type="dcterms:W3CDTF">2000-03-15T07:21:20Z</dcterms:modified>
  <cp:revision>0</cp:revision>
  <dc:subject/>
  <dc:title/>
</cp:coreProperties>
</file>