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152">
  <si>
    <t xml:space="preserve">昭和５７年鶴岡市工業統計</t>
  </si>
  <si>
    <t xml:space="preserve">第２表</t>
  </si>
  <si>
    <t xml:space="preserve">産業中分類別統計表（従業者３０人以上の事業所）</t>
  </si>
  <si>
    <t xml:space="preserve">産業分類</t>
  </si>
  <si>
    <t xml:space="preserve">経営組織別事業所数</t>
  </si>
  <si>
    <t xml:space="preserve">本社の所在地別事業所数</t>
  </si>
  <si>
    <t xml:space="preserve">他事業所の有無</t>
  </si>
  <si>
    <t xml:space="preserve">会社の資本金</t>
  </si>
  <si>
    <t xml:space="preserve">    </t>
  </si>
  <si>
    <t xml:space="preserve">会社の資本金規模別事業所数</t>
  </si>
  <si>
    <t xml:space="preserve">（市内支店を除く）</t>
  </si>
  <si>
    <t xml:space="preserve">従業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個人事業所で常用労働者を雇用している事業所</t>
  </si>
  <si>
    <t xml:space="preserve">従業者規模別事業所数</t>
  </si>
  <si>
    <t xml:space="preserve">　</t>
  </si>
  <si>
    <t xml:space="preserve">現金給与総額　</t>
  </si>
  <si>
    <t xml:space="preserve">（万円）</t>
  </si>
  <si>
    <t xml:space="preserve">原材料使用額等</t>
  </si>
  <si>
    <t xml:space="preserve">在庫額</t>
  </si>
  <si>
    <t xml:space="preserve">在庫額の  </t>
  </si>
  <si>
    <r>
      <rPr>
        <sz val="11"/>
        <rFont val="Noto Sans"/>
        <family val="2"/>
      </rPr>
      <t xml:space="preserve">有形固定資産年初現在高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有形固定資産年間取得額</t>
  </si>
  <si>
    <r>
      <rPr>
        <sz val="11"/>
        <rFont val="Noto Sans"/>
        <family val="2"/>
      </rPr>
      <t xml:space="preserve">有形固定資産年間除却額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有形固定資産減価償却額</t>
  </si>
  <si>
    <t xml:space="preserve">建設仮勘定</t>
  </si>
  <si>
    <t xml:space="preserve">有形固定資産投資総額 </t>
  </si>
  <si>
    <t xml:space="preserve">製造品出荷額等</t>
  </si>
  <si>
    <t xml:space="preserve">製造品出荷額等段階別事業所数</t>
  </si>
  <si>
    <t xml:space="preserve">内国消費税額</t>
  </si>
  <si>
    <t xml:space="preserve">粗付加価値額</t>
  </si>
  <si>
    <t xml:space="preserve">生産額</t>
  </si>
  <si>
    <t xml:space="preserve">付加価値額</t>
  </si>
  <si>
    <t xml:space="preserve">付加価値生産性</t>
  </si>
  <si>
    <t xml:space="preserve">男</t>
  </si>
  <si>
    <t xml:space="preserve">女</t>
  </si>
  <si>
    <t xml:space="preserve">合　　計</t>
  </si>
  <si>
    <t xml:space="preserve">常用労働者</t>
  </si>
  <si>
    <t xml:space="preserve">個人事業主・</t>
  </si>
  <si>
    <t xml:space="preserve">人</t>
  </si>
  <si>
    <t xml:space="preserve">年初</t>
  </si>
  <si>
    <t xml:space="preserve">年末</t>
  </si>
  <si>
    <t xml:space="preserve">年間増加</t>
  </si>
  <si>
    <t xml:space="preserve">合計</t>
  </si>
  <si>
    <t xml:space="preserve">土地</t>
  </si>
  <si>
    <t xml:space="preserve">土地を除く資産の内訳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00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200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500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700,000</t>
    </r>
    <r>
      <rPr>
        <sz val="11"/>
        <rFont val="Noto Sans"/>
        <family val="2"/>
      </rPr>
      <t xml:space="preserve">万円以上</t>
    </r>
  </si>
  <si>
    <t xml:space="preserve">組合・その他の法人</t>
  </si>
  <si>
    <t xml:space="preserve">その他の</t>
  </si>
  <si>
    <t xml:space="preserve">工場が一つで本社と同一場所</t>
  </si>
  <si>
    <t xml:space="preserve">工場が一つで本社と異なる場所</t>
  </si>
  <si>
    <t xml:space="preserve">（前記以外）</t>
  </si>
  <si>
    <t xml:space="preserve">市内本社分</t>
  </si>
  <si>
    <t xml:space="preserve">市外本社分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t xml:space="preserve">万円 </t>
  </si>
  <si>
    <t xml:space="preserve">万円　</t>
  </si>
  <si>
    <t xml:space="preserve">万円</t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万円以上</t>
    </r>
  </si>
  <si>
    <t xml:space="preserve">無給家族従業者数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</si>
  <si>
    <t xml:space="preserve">給与</t>
  </si>
  <si>
    <t xml:space="preserve">その他</t>
  </si>
  <si>
    <t xml:space="preserve">原 材 料</t>
  </si>
  <si>
    <t xml:space="preserve">燃　　料</t>
  </si>
  <si>
    <t xml:space="preserve">電　　力</t>
  </si>
  <si>
    <t xml:space="preserve">委　　託　</t>
  </si>
  <si>
    <t xml:space="preserve">土地を除く</t>
  </si>
  <si>
    <t xml:space="preserve">総数</t>
  </si>
  <si>
    <t xml:space="preserve">会社</t>
  </si>
  <si>
    <t xml:space="preserve">個　　人</t>
  </si>
  <si>
    <t xml:space="preserve">市   内</t>
  </si>
  <si>
    <t xml:space="preserve">酒田市</t>
  </si>
  <si>
    <t xml:space="preserve">山形市</t>
  </si>
  <si>
    <t xml:space="preserve">東京都</t>
  </si>
  <si>
    <t xml:space="preserve">大阪府</t>
  </si>
  <si>
    <t xml:space="preserve">神奈川県</t>
  </si>
  <si>
    <t xml:space="preserve">埼玉県</t>
  </si>
  <si>
    <t xml:space="preserve">福井県</t>
  </si>
  <si>
    <t xml:space="preserve">栃木県</t>
  </si>
  <si>
    <t xml:space="preserve">工場が二つ以上ある</t>
  </si>
  <si>
    <t xml:space="preserve">300</t>
  </si>
  <si>
    <t xml:space="preserve">500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　</t>
    </r>
  </si>
  <si>
    <t xml:space="preserve">計</t>
  </si>
  <si>
    <t xml:space="preserve">製造品</t>
  </si>
  <si>
    <t xml:space="preserve">半製品・仕掛品</t>
  </si>
  <si>
    <t xml:space="preserve">原材料・燃料</t>
  </si>
  <si>
    <t xml:space="preserve">資産計</t>
  </si>
  <si>
    <t xml:space="preserve">建物・構築物</t>
  </si>
  <si>
    <t xml:space="preserve">機械・装置</t>
  </si>
  <si>
    <t xml:space="preserve">車両・工具等</t>
  </si>
  <si>
    <t xml:space="preserve">増</t>
  </si>
  <si>
    <t xml:space="preserve">減</t>
  </si>
  <si>
    <t xml:space="preserve">差引増減</t>
  </si>
  <si>
    <t xml:space="preserve">製造品出荷額　</t>
  </si>
  <si>
    <t xml:space="preserve">加工賃収入額</t>
  </si>
  <si>
    <t xml:space="preserve">修理料収入額</t>
  </si>
  <si>
    <t xml:space="preserve">～</t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千円</t>
    </r>
    <r>
      <rPr>
        <sz val="11"/>
        <rFont val="Noto Sans"/>
        <family val="2"/>
      </rPr>
      <t xml:space="preserve">）</t>
    </r>
  </si>
  <si>
    <t xml:space="preserve">県内</t>
  </si>
  <si>
    <t xml:space="preserve">300 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,000</t>
    </r>
  </si>
  <si>
    <t xml:space="preserve">-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２５</t>
  </si>
  <si>
    <t xml:space="preserve">印刷</t>
  </si>
  <si>
    <t xml:space="preserve">２６</t>
  </si>
  <si>
    <t xml:space="preserve">化学</t>
  </si>
  <si>
    <t xml:space="preserve">３０</t>
  </si>
  <si>
    <t xml:space="preserve">土石</t>
  </si>
  <si>
    <t xml:space="preserve">３１</t>
  </si>
  <si>
    <t xml:space="preserve">鉄鋼</t>
  </si>
  <si>
    <t xml:space="preserve">※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９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"/>
    <numFmt numFmtId="168" formatCode="#,##0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62"/>
    <col collapsed="false" customWidth="true" hidden="false" outlineLevel="0" max="6" min="3" style="0" width="7.62"/>
    <col collapsed="false" customWidth="true" hidden="false" outlineLevel="0" max="9" min="7" style="0" width="8.62"/>
    <col collapsed="false" customWidth="true" hidden="false" outlineLevel="0" max="10" min="10" style="0" width="8.12"/>
    <col collapsed="false" customWidth="true" hidden="false" outlineLevel="0" max="12" min="11" style="0" width="8.62"/>
    <col collapsed="false" customWidth="true" hidden="false" outlineLevel="0" max="13" min="13" style="0" width="9.12"/>
    <col collapsed="false" customWidth="true" hidden="false" outlineLevel="0" max="16" min="14" style="0" width="8.62"/>
    <col collapsed="false" customWidth="true" hidden="false" outlineLevel="0" max="18" min="17" style="0" width="10.62"/>
    <col collapsed="false" customWidth="true" hidden="false" outlineLevel="0" max="19" min="19" style="0" width="11.12"/>
    <col collapsed="false" customWidth="true" hidden="false" outlineLevel="0" max="20" min="20" style="0" width="4.25"/>
    <col collapsed="false" customWidth="true" hidden="false" outlineLevel="0" max="21" min="21" style="0" width="7.12"/>
    <col collapsed="false" customWidth="true" hidden="false" outlineLevel="0" max="22" min="22" style="0" width="10.62"/>
    <col collapsed="false" customWidth="true" hidden="false" outlineLevel="0" max="23" min="23" style="0" width="4.12"/>
    <col collapsed="false" customWidth="true" hidden="false" outlineLevel="0" max="24" min="24" style="0" width="7.12"/>
    <col collapsed="false" customWidth="true" hidden="false" outlineLevel="0" max="25" min="25" style="0" width="10.49"/>
    <col collapsed="false" customWidth="true" hidden="false" outlineLevel="0" max="33" min="26" style="0" width="10.12"/>
    <col collapsed="false" customWidth="true" hidden="false" outlineLevel="0" max="34" min="34" style="0" width="3.12"/>
    <col collapsed="false" customWidth="true" hidden="false" outlineLevel="0" max="35" min="35" style="0" width="5.62"/>
    <col collapsed="false" customWidth="true" hidden="false" outlineLevel="0" max="36" min="36" style="0" width="3.12"/>
    <col collapsed="false" customWidth="true" hidden="false" outlineLevel="0" max="37" min="37" style="0" width="5.62"/>
    <col collapsed="false" customWidth="true" hidden="false" outlineLevel="0" max="38" min="38" style="0" width="3.12"/>
    <col collapsed="false" customWidth="true" hidden="false" outlineLevel="0" max="39" min="39" style="0" width="5.62"/>
    <col collapsed="false" customWidth="true" hidden="false" outlineLevel="0" max="40" min="40" style="0" width="3.12"/>
    <col collapsed="false" customWidth="true" hidden="false" outlineLevel="0" max="41" min="41" style="0" width="5.62"/>
    <col collapsed="false" customWidth="true" hidden="false" outlineLevel="0" max="42" min="42" style="0" width="3.12"/>
    <col collapsed="false" customWidth="true" hidden="false" outlineLevel="0" max="43" min="43" style="0" width="5.62"/>
    <col collapsed="false" customWidth="true" hidden="false" outlineLevel="0" max="44" min="44" style="0" width="3.12"/>
    <col collapsed="false" customWidth="true" hidden="false" outlineLevel="0" max="45" min="45" style="0" width="5.62"/>
    <col collapsed="false" customWidth="true" hidden="false" outlineLevel="0" max="48" min="46" style="0" width="7.62"/>
    <col collapsed="false" customWidth="true" hidden="false" outlineLevel="0" max="49" min="49" style="0" width="9.12"/>
    <col collapsed="false" customWidth="true" hidden="false" outlineLevel="0" max="54" min="50" style="0" width="7.12"/>
    <col collapsed="false" customWidth="true" hidden="false" outlineLevel="0" max="55" min="55" style="0" width="4.12"/>
    <col collapsed="false" customWidth="true" hidden="false" outlineLevel="0" max="56" min="56" style="0" width="9.12"/>
    <col collapsed="false" customWidth="true" hidden="false" outlineLevel="0" max="58" min="57" style="0" width="6.62"/>
    <col collapsed="false" customWidth="true" hidden="false" outlineLevel="0" max="59" min="59" style="0" width="4.12"/>
    <col collapsed="false" customWidth="true" hidden="false" outlineLevel="0" max="60" min="60" style="0" width="9.12"/>
    <col collapsed="false" customWidth="true" hidden="false" outlineLevel="0" max="61" min="61" style="0" width="4.25"/>
    <col collapsed="false" customWidth="true" hidden="false" outlineLevel="0" max="62" min="62" style="0" width="9.12"/>
    <col collapsed="false" customWidth="true" hidden="false" outlineLevel="0" max="63" min="63" style="0" width="5.62"/>
    <col collapsed="false" customWidth="true" hidden="false" outlineLevel="0" max="64" min="64" style="0" width="7.62"/>
    <col collapsed="false" customWidth="true" hidden="false" outlineLevel="0" max="65" min="65" style="0" width="5.62"/>
    <col collapsed="false" customWidth="true" hidden="false" outlineLevel="0" max="66" min="66" style="0" width="7.62"/>
    <col collapsed="false" customWidth="true" hidden="false" outlineLevel="0" max="67" min="67" style="0" width="12.62"/>
    <col collapsed="false" customWidth="true" hidden="false" outlineLevel="0" max="68" min="68" style="0" width="4.12"/>
    <col collapsed="false" customWidth="true" hidden="false" outlineLevel="0" max="69" min="69" style="0" width="9.12"/>
    <col collapsed="false" customWidth="true" hidden="false" outlineLevel="0" max="70" min="70" style="0" width="5.62"/>
    <col collapsed="false" customWidth="true" hidden="false" outlineLevel="0" max="71" min="71" style="0" width="7.62"/>
    <col collapsed="false" customWidth="true" hidden="false" outlineLevel="0" max="72" min="72" style="0" width="5.62"/>
    <col collapsed="false" customWidth="true" hidden="false" outlineLevel="0" max="73" min="73" style="0" width="7.62"/>
    <col collapsed="false" customWidth="true" hidden="false" outlineLevel="0" max="74" min="74" style="0" width="5.62"/>
    <col collapsed="false" customWidth="true" hidden="false" outlineLevel="0" max="75" min="75" style="0" width="7.62"/>
    <col collapsed="false" customWidth="true" hidden="false" outlineLevel="0" max="76" min="76" style="0" width="5.62"/>
    <col collapsed="false" customWidth="true" hidden="false" outlineLevel="0" max="77" min="77" style="0" width="7.62"/>
    <col collapsed="false" customWidth="true" hidden="false" outlineLevel="0" max="78" min="78" style="0" width="5.62"/>
    <col collapsed="false" customWidth="true" hidden="false" outlineLevel="0" max="79" min="79" style="0" width="7.62"/>
    <col collapsed="false" customWidth="true" hidden="false" outlineLevel="0" max="80" min="80" style="0" width="5.62"/>
    <col collapsed="false" customWidth="true" hidden="false" outlineLevel="0" max="81" min="81" style="0" width="7.62"/>
    <col collapsed="false" customWidth="true" hidden="false" outlineLevel="0" max="82" min="82" style="0" width="5.62"/>
    <col collapsed="false" customWidth="true" hidden="false" outlineLevel="0" max="83" min="83" style="0" width="7.62"/>
    <col collapsed="false" customWidth="true" hidden="false" outlineLevel="0" max="84" min="84" style="0" width="5.62"/>
    <col collapsed="false" customWidth="true" hidden="false" outlineLevel="0" max="85" min="85" style="0" width="7.62"/>
    <col collapsed="false" customWidth="true" hidden="false" outlineLevel="0" max="86" min="86" style="0" width="4.12"/>
    <col collapsed="false" customWidth="true" hidden="false" outlineLevel="0" max="87" min="87" style="0" width="3.12"/>
    <col collapsed="false" customWidth="true" hidden="false" outlineLevel="0" max="88" min="88" style="0" width="6.62"/>
    <col collapsed="false" customWidth="true" hidden="false" outlineLevel="0" max="89" min="89" style="0" width="3.12"/>
    <col collapsed="false" customWidth="true" hidden="false" outlineLevel="0" max="90" min="90" style="0" width="9.12"/>
    <col collapsed="false" customWidth="true" hidden="false" outlineLevel="0" max="91" min="91" style="0" width="4.62"/>
    <col collapsed="false" customWidth="true" hidden="false" outlineLevel="0" max="92" min="92" style="0" width="7.62"/>
    <col collapsed="false" customWidth="true" hidden="false" outlineLevel="0" max="93" min="93" style="0" width="2.62"/>
    <col collapsed="false" customWidth="true" hidden="false" outlineLevel="0" max="94" min="94" style="0" width="9.12"/>
    <col collapsed="false" customWidth="true" hidden="false" outlineLevel="0" max="95" min="95" style="0" width="4.62"/>
    <col collapsed="false" customWidth="true" hidden="false" outlineLevel="0" max="96" min="96" style="0" width="7.62"/>
    <col collapsed="false" customWidth="true" hidden="false" outlineLevel="0" max="97" min="97" style="0" width="5.62"/>
    <col collapsed="false" customWidth="true" hidden="false" outlineLevel="0" max="98" min="98" style="0" width="6.62"/>
    <col collapsed="false" customWidth="true" hidden="false" outlineLevel="0" max="99" min="99" style="0" width="4.62"/>
    <col collapsed="false" customWidth="true" hidden="false" outlineLevel="0" max="100" min="100" style="0" width="7.62"/>
    <col collapsed="false" customWidth="true" hidden="false" outlineLevel="0" max="101" min="101" style="0" width="4.62"/>
    <col collapsed="false" customWidth="true" hidden="false" outlineLevel="0" max="102" min="102" style="0" width="7.62"/>
    <col collapsed="false" customWidth="true" hidden="false" outlineLevel="0" max="103" min="103" style="0" width="4.62"/>
    <col collapsed="false" customWidth="true" hidden="false" outlineLevel="0" max="104" min="104" style="0" width="7.62"/>
    <col collapsed="false" customWidth="true" hidden="false" outlineLevel="0" max="105" min="105" style="0" width="5.62"/>
    <col collapsed="false" customWidth="true" hidden="false" outlineLevel="0" max="106" min="106" style="0" width="6.62"/>
    <col collapsed="false" customWidth="true" hidden="false" outlineLevel="0" max="107" min="107" style="0" width="4.62"/>
    <col collapsed="false" customWidth="true" hidden="false" outlineLevel="0" max="108" min="108" style="0" width="6.62"/>
    <col collapsed="false" customWidth="true" hidden="false" outlineLevel="0" max="109" min="109" style="0" width="10.62"/>
    <col collapsed="false" customWidth="true" hidden="false" outlineLevel="0" max="110" min="110" style="0" width="4.62"/>
    <col collapsed="false" customWidth="true" hidden="false" outlineLevel="0" max="111" min="111" style="0" width="6.62"/>
    <col collapsed="false" customWidth="true" hidden="false" outlineLevel="0" max="112" min="112" style="0" width="5.12"/>
    <col collapsed="false" customWidth="true" hidden="false" outlineLevel="0" max="113" min="113" style="0" width="7.62"/>
    <col collapsed="false" customWidth="true" hidden="false" outlineLevel="0" max="114" min="114" style="0" width="4.62"/>
    <col collapsed="false" customWidth="true" hidden="false" outlineLevel="0" max="115" min="115" style="0" width="7.62"/>
    <col collapsed="false" customWidth="true" hidden="false" outlineLevel="0" max="116" min="116" style="0" width="4.62"/>
    <col collapsed="false" customWidth="true" hidden="false" outlineLevel="0" max="117" min="117" style="0" width="7.62"/>
    <col collapsed="false" customWidth="true" hidden="false" outlineLevel="0" max="118" min="118" style="0" width="2.62"/>
    <col collapsed="false" customWidth="true" hidden="false" outlineLevel="0" max="119" min="119" style="0" width="3.12"/>
    <col collapsed="false" customWidth="true" hidden="false" outlineLevel="0" max="120" min="120" style="0" width="7.12"/>
    <col collapsed="false" customWidth="true" hidden="false" outlineLevel="0" max="121" min="121" style="0" width="5.62"/>
    <col collapsed="false" customWidth="true" hidden="false" outlineLevel="0" max="122" min="122" style="0" width="7.49"/>
    <col collapsed="false" customWidth="true" hidden="false" outlineLevel="0" max="123" min="123" style="0" width="4.12"/>
    <col collapsed="false" customWidth="true" hidden="false" outlineLevel="0" max="124" min="124" style="0" width="9.12"/>
    <col collapsed="false" customWidth="true" hidden="false" outlineLevel="0" max="125" min="125" style="0" width="12.62"/>
    <col collapsed="false" customWidth="true" hidden="false" outlineLevel="0" max="126" min="126" style="0" width="12.75"/>
    <col collapsed="false" customWidth="true" hidden="false" outlineLevel="0" max="127" min="127" style="0" width="4.12"/>
    <col collapsed="false" customWidth="true" hidden="false" outlineLevel="0" max="128" min="128" style="0" width="9.12"/>
    <col collapsed="false" customWidth="true" hidden="false" outlineLevel="0" max="129" min="129" style="0" width="10.37"/>
    <col collapsed="false" customWidth="true" hidden="false" outlineLevel="0" max="137" min="130" style="0" width="11.12"/>
    <col collapsed="false" customWidth="true" hidden="false" outlineLevel="0" max="138" min="138" style="0" width="9.62"/>
    <col collapsed="false" customWidth="true" hidden="false" outlineLevel="0" max="139" min="139" style="0" width="12.62"/>
    <col collapsed="false" customWidth="true" hidden="false" outlineLevel="0" max="141" min="140" style="0" width="10.62"/>
    <col collapsed="false" customWidth="true" hidden="false" outlineLevel="0" max="142" min="142" style="0" width="9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3"/>
      <c r="I3" s="4"/>
      <c r="J3" s="4"/>
      <c r="K3" s="4"/>
      <c r="L3" s="4"/>
      <c r="M3" s="4"/>
      <c r="N3" s="4"/>
      <c r="O3" s="4"/>
      <c r="P3" s="5"/>
    </row>
    <row r="4" customFormat="false" ht="2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8"/>
      <c r="H4" s="9"/>
      <c r="I4" s="10" t="s">
        <v>5</v>
      </c>
      <c r="J4" s="10"/>
      <c r="K4" s="10"/>
      <c r="L4" s="10"/>
      <c r="M4" s="10"/>
      <c r="N4" s="10"/>
      <c r="O4" s="9"/>
      <c r="P4" s="11"/>
      <c r="Q4" s="12" t="s">
        <v>6</v>
      </c>
      <c r="R4" s="12"/>
      <c r="S4" s="12"/>
      <c r="T4" s="12" t="s">
        <v>7</v>
      </c>
      <c r="U4" s="12"/>
      <c r="V4" s="12"/>
      <c r="W4" s="12"/>
      <c r="X4" s="12"/>
      <c r="Y4" s="8" t="s">
        <v>8</v>
      </c>
      <c r="Z4" s="10" t="s">
        <v>9</v>
      </c>
      <c r="AA4" s="10"/>
      <c r="AB4" s="10"/>
      <c r="AC4" s="10"/>
      <c r="AD4" s="10"/>
      <c r="AE4" s="13" t="s">
        <v>10</v>
      </c>
      <c r="AF4" s="13"/>
      <c r="AG4" s="11"/>
      <c r="AH4" s="14"/>
      <c r="AI4" s="15"/>
      <c r="AJ4" s="15"/>
      <c r="AK4" s="15"/>
      <c r="AL4" s="10" t="s">
        <v>11</v>
      </c>
      <c r="AM4" s="10"/>
      <c r="AN4" s="10"/>
      <c r="AO4" s="10"/>
      <c r="AP4" s="10"/>
      <c r="AQ4" s="10"/>
      <c r="AR4" s="10"/>
      <c r="AS4" s="16" t="s">
        <v>12</v>
      </c>
      <c r="AT4" s="16"/>
      <c r="AU4" s="15"/>
      <c r="AV4" s="17"/>
      <c r="AW4" s="18" t="s">
        <v>13</v>
      </c>
      <c r="AX4" s="19" t="s">
        <v>14</v>
      </c>
      <c r="AY4" s="19"/>
      <c r="AZ4" s="19"/>
      <c r="BA4" s="19"/>
      <c r="BB4" s="19"/>
      <c r="BC4" s="20" t="s">
        <v>15</v>
      </c>
      <c r="BD4" s="10" t="s">
        <v>16</v>
      </c>
      <c r="BE4" s="10"/>
      <c r="BF4" s="10"/>
      <c r="BG4" s="10"/>
      <c r="BH4" s="21" t="s">
        <v>17</v>
      </c>
      <c r="BI4" s="20"/>
      <c r="BJ4" s="22"/>
      <c r="BK4" s="10" t="s">
        <v>18</v>
      </c>
      <c r="BL4" s="10"/>
      <c r="BM4" s="10"/>
      <c r="BN4" s="10"/>
      <c r="BO4" s="23" t="s">
        <v>17</v>
      </c>
      <c r="BP4" s="24"/>
      <c r="BQ4" s="25"/>
      <c r="BR4" s="26"/>
      <c r="BS4" s="27"/>
      <c r="BT4" s="27"/>
      <c r="BU4" s="27"/>
      <c r="BV4" s="10" t="s">
        <v>19</v>
      </c>
      <c r="BW4" s="10"/>
      <c r="BX4" s="10"/>
      <c r="BY4" s="10"/>
      <c r="BZ4" s="10"/>
      <c r="CA4" s="10"/>
      <c r="CB4" s="28" t="s">
        <v>17</v>
      </c>
      <c r="CC4" s="28"/>
      <c r="CD4" s="27"/>
      <c r="CE4" s="27"/>
      <c r="CF4" s="27"/>
      <c r="CG4" s="29"/>
      <c r="CH4" s="30" t="s">
        <v>20</v>
      </c>
      <c r="CI4" s="30"/>
      <c r="CJ4" s="30"/>
      <c r="CK4" s="7" t="s">
        <v>21</v>
      </c>
      <c r="CL4" s="7"/>
      <c r="CM4" s="7"/>
      <c r="CN4" s="7"/>
      <c r="CO4" s="7"/>
      <c r="CP4" s="7"/>
      <c r="CQ4" s="31"/>
      <c r="CR4" s="31"/>
      <c r="CS4" s="10" t="s">
        <v>22</v>
      </c>
      <c r="CT4" s="10"/>
      <c r="CU4" s="10"/>
      <c r="CV4" s="10"/>
      <c r="CW4" s="10"/>
      <c r="CX4" s="10"/>
      <c r="CY4" s="10"/>
      <c r="CZ4" s="23" t="s">
        <v>17</v>
      </c>
      <c r="DA4" s="31"/>
      <c r="DB4" s="32"/>
      <c r="DC4" s="33" t="s">
        <v>23</v>
      </c>
      <c r="DD4" s="33"/>
      <c r="DE4" s="33"/>
      <c r="DF4" s="33"/>
      <c r="DG4" s="33"/>
      <c r="DH4" s="34" t="s">
        <v>24</v>
      </c>
      <c r="DI4" s="34"/>
      <c r="DJ4" s="35" t="s">
        <v>25</v>
      </c>
      <c r="DK4" s="35"/>
      <c r="DL4" s="35"/>
      <c r="DM4" s="35"/>
      <c r="DN4" s="35"/>
      <c r="DO4" s="36" t="s">
        <v>17</v>
      </c>
      <c r="DP4" s="36"/>
      <c r="DQ4" s="34" t="s">
        <v>26</v>
      </c>
      <c r="DR4" s="34"/>
      <c r="DS4" s="35" t="s">
        <v>27</v>
      </c>
      <c r="DT4" s="35"/>
      <c r="DU4" s="35"/>
      <c r="DV4" s="35"/>
      <c r="DW4" s="35"/>
      <c r="DX4" s="37" t="s">
        <v>17</v>
      </c>
      <c r="DY4" s="38"/>
      <c r="DZ4" s="39" t="s">
        <v>28</v>
      </c>
      <c r="EA4" s="39"/>
      <c r="EB4" s="39"/>
      <c r="EC4" s="39"/>
      <c r="ED4" s="39"/>
      <c r="EE4" s="39"/>
      <c r="EF4" s="39"/>
      <c r="EG4" s="40"/>
      <c r="EH4" s="30" t="s">
        <v>29</v>
      </c>
      <c r="EI4" s="41" t="s">
        <v>30</v>
      </c>
      <c r="EJ4" s="42" t="s">
        <v>31</v>
      </c>
      <c r="EK4" s="41" t="s">
        <v>32</v>
      </c>
      <c r="EL4" s="43" t="s">
        <v>33</v>
      </c>
    </row>
    <row r="5" customFormat="false" ht="13.5" hidden="false" customHeight="true" outlineLevel="0" collapsed="false">
      <c r="A5" s="6"/>
      <c r="B5" s="6"/>
      <c r="C5" s="7"/>
      <c r="D5" s="7"/>
      <c r="E5" s="7"/>
      <c r="F5" s="7"/>
      <c r="G5" s="44"/>
      <c r="H5" s="45"/>
      <c r="I5" s="10"/>
      <c r="J5" s="10"/>
      <c r="K5" s="10"/>
      <c r="L5" s="10"/>
      <c r="M5" s="10"/>
      <c r="N5" s="10"/>
      <c r="O5" s="45"/>
      <c r="P5" s="46"/>
      <c r="Q5" s="12"/>
      <c r="R5" s="12"/>
      <c r="S5" s="12"/>
      <c r="T5" s="12"/>
      <c r="U5" s="12"/>
      <c r="V5" s="12"/>
      <c r="W5" s="12"/>
      <c r="X5" s="12"/>
      <c r="Y5" s="47"/>
      <c r="Z5" s="10"/>
      <c r="AA5" s="10"/>
      <c r="AB5" s="10"/>
      <c r="AC5" s="10"/>
      <c r="AD5" s="10"/>
      <c r="AE5" s="13"/>
      <c r="AF5" s="13"/>
      <c r="AG5" s="48"/>
      <c r="AH5" s="49" t="s">
        <v>34</v>
      </c>
      <c r="AI5" s="49"/>
      <c r="AJ5" s="49" t="s">
        <v>35</v>
      </c>
      <c r="AK5" s="49"/>
      <c r="AL5" s="49" t="s">
        <v>36</v>
      </c>
      <c r="AM5" s="49"/>
      <c r="AN5" s="50" t="s">
        <v>37</v>
      </c>
      <c r="AO5" s="50"/>
      <c r="AP5" s="50"/>
      <c r="AQ5" s="50"/>
      <c r="AR5" s="50"/>
      <c r="AS5" s="50"/>
      <c r="AT5" s="51" t="s">
        <v>38</v>
      </c>
      <c r="AU5" s="51"/>
      <c r="AV5" s="51"/>
      <c r="AW5" s="18"/>
      <c r="AX5" s="52" t="s">
        <v>39</v>
      </c>
      <c r="AY5" s="52" t="s">
        <v>39</v>
      </c>
      <c r="AZ5" s="52" t="s">
        <v>39</v>
      </c>
      <c r="BA5" s="52" t="s">
        <v>39</v>
      </c>
      <c r="BB5" s="52" t="s">
        <v>39</v>
      </c>
      <c r="BC5" s="53"/>
      <c r="BD5" s="10"/>
      <c r="BE5" s="10"/>
      <c r="BF5" s="10"/>
      <c r="BG5" s="10"/>
      <c r="BH5" s="21"/>
      <c r="BI5" s="54"/>
      <c r="BJ5" s="55"/>
      <c r="BK5" s="10"/>
      <c r="BL5" s="10"/>
      <c r="BM5" s="10"/>
      <c r="BN5" s="10"/>
      <c r="BO5" s="23"/>
      <c r="BP5" s="56"/>
      <c r="BQ5" s="57"/>
      <c r="BR5" s="58"/>
      <c r="BS5" s="59"/>
      <c r="BT5" s="60" t="s">
        <v>40</v>
      </c>
      <c r="BU5" s="60"/>
      <c r="BV5" s="60"/>
      <c r="BW5" s="60"/>
      <c r="BX5" s="59"/>
      <c r="BY5" s="61"/>
      <c r="BZ5" s="62"/>
      <c r="CA5" s="63"/>
      <c r="CB5" s="64" t="s">
        <v>41</v>
      </c>
      <c r="CC5" s="64"/>
      <c r="CD5" s="64"/>
      <c r="CE5" s="64"/>
      <c r="CF5" s="63"/>
      <c r="CG5" s="65"/>
      <c r="CH5" s="66" t="s">
        <v>42</v>
      </c>
      <c r="CI5" s="66"/>
      <c r="CJ5" s="66"/>
      <c r="CK5" s="67" t="s">
        <v>43</v>
      </c>
      <c r="CL5" s="67"/>
      <c r="CM5" s="67" t="s">
        <v>44</v>
      </c>
      <c r="CN5" s="67"/>
      <c r="CO5" s="58"/>
      <c r="CP5" s="68"/>
      <c r="CQ5" s="67" t="s">
        <v>43</v>
      </c>
      <c r="CR5" s="67"/>
      <c r="CS5" s="67" t="s">
        <v>44</v>
      </c>
      <c r="CT5" s="67"/>
      <c r="CU5" s="69"/>
      <c r="CV5" s="70"/>
      <c r="CW5" s="60" t="s">
        <v>45</v>
      </c>
      <c r="CX5" s="60"/>
      <c r="CY5" s="60"/>
      <c r="CZ5" s="60"/>
      <c r="DA5" s="70"/>
      <c r="DB5" s="71"/>
      <c r="DC5" s="67" t="s">
        <v>43</v>
      </c>
      <c r="DD5" s="67"/>
      <c r="DE5" s="67" t="s">
        <v>44</v>
      </c>
      <c r="DF5" s="58"/>
      <c r="DG5" s="68"/>
      <c r="DH5" s="34"/>
      <c r="DI5" s="34"/>
      <c r="DJ5" s="35"/>
      <c r="DK5" s="35"/>
      <c r="DL5" s="35"/>
      <c r="DM5" s="35"/>
      <c r="DN5" s="35"/>
      <c r="DO5" s="36"/>
      <c r="DP5" s="36"/>
      <c r="DQ5" s="34"/>
      <c r="DR5" s="34"/>
      <c r="DS5" s="35"/>
      <c r="DT5" s="35"/>
      <c r="DU5" s="35"/>
      <c r="DV5" s="35"/>
      <c r="DW5" s="35"/>
      <c r="DX5" s="37"/>
      <c r="DY5" s="72" t="s">
        <v>46</v>
      </c>
      <c r="DZ5" s="73" t="s">
        <v>47</v>
      </c>
      <c r="EA5" s="74" t="s">
        <v>48</v>
      </c>
      <c r="EB5" s="74" t="s">
        <v>49</v>
      </c>
      <c r="EC5" s="74" t="s">
        <v>50</v>
      </c>
      <c r="ED5" s="74" t="s">
        <v>51</v>
      </c>
      <c r="EE5" s="74" t="s">
        <v>52</v>
      </c>
      <c r="EF5" s="74" t="s">
        <v>53</v>
      </c>
      <c r="EG5" s="72" t="s">
        <v>54</v>
      </c>
      <c r="EH5" s="30"/>
      <c r="EI5" s="41"/>
      <c r="EJ5" s="42"/>
      <c r="EK5" s="41"/>
      <c r="EL5" s="43"/>
    </row>
    <row r="6" customFormat="false" ht="13.5" hidden="false" customHeight="true" outlineLevel="0" collapsed="false">
      <c r="A6" s="6"/>
      <c r="B6" s="6"/>
      <c r="C6" s="75"/>
      <c r="D6" s="76"/>
      <c r="E6" s="77" t="s">
        <v>55</v>
      </c>
      <c r="F6" s="78"/>
      <c r="G6" s="79"/>
      <c r="H6" s="79"/>
      <c r="I6" s="79"/>
      <c r="J6" s="80" t="s">
        <v>56</v>
      </c>
      <c r="K6" s="79"/>
      <c r="L6" s="79"/>
      <c r="M6" s="79"/>
      <c r="N6" s="79"/>
      <c r="O6" s="79"/>
      <c r="P6" s="78"/>
      <c r="Q6" s="81" t="s">
        <v>57</v>
      </c>
      <c r="R6" s="81" t="s">
        <v>58</v>
      </c>
      <c r="S6" s="80" t="s">
        <v>59</v>
      </c>
      <c r="T6" s="82" t="s">
        <v>60</v>
      </c>
      <c r="U6" s="82"/>
      <c r="V6" s="82" t="s">
        <v>61</v>
      </c>
      <c r="W6" s="80" t="s">
        <v>43</v>
      </c>
      <c r="X6" s="80"/>
      <c r="Y6" s="83" t="s">
        <v>62</v>
      </c>
      <c r="Z6" s="84" t="s">
        <v>63</v>
      </c>
      <c r="AA6" s="84" t="s">
        <v>63</v>
      </c>
      <c r="AB6" s="84" t="s">
        <v>64</v>
      </c>
      <c r="AC6" s="84" t="s">
        <v>65</v>
      </c>
      <c r="AD6" s="84" t="s">
        <v>65</v>
      </c>
      <c r="AE6" s="84" t="s">
        <v>65</v>
      </c>
      <c r="AF6" s="84" t="s">
        <v>65</v>
      </c>
      <c r="AG6" s="72" t="s">
        <v>66</v>
      </c>
      <c r="AH6" s="49"/>
      <c r="AI6" s="49"/>
      <c r="AJ6" s="49"/>
      <c r="AK6" s="49"/>
      <c r="AL6" s="49"/>
      <c r="AM6" s="49"/>
      <c r="AN6" s="50"/>
      <c r="AO6" s="50"/>
      <c r="AP6" s="50"/>
      <c r="AQ6" s="50"/>
      <c r="AR6" s="50"/>
      <c r="AS6" s="50"/>
      <c r="AT6" s="85" t="s">
        <v>67</v>
      </c>
      <c r="AU6" s="85"/>
      <c r="AV6" s="85"/>
      <c r="AW6" s="18"/>
      <c r="AX6" s="86" t="s">
        <v>68</v>
      </c>
      <c r="AY6" s="86" t="s">
        <v>69</v>
      </c>
      <c r="AZ6" s="86" t="s">
        <v>70</v>
      </c>
      <c r="BA6" s="86" t="s">
        <v>71</v>
      </c>
      <c r="BB6" s="87" t="s">
        <v>72</v>
      </c>
      <c r="BC6" s="67" t="s">
        <v>73</v>
      </c>
      <c r="BD6" s="67"/>
      <c r="BE6" s="67" t="s">
        <v>74</v>
      </c>
      <c r="BF6" s="67"/>
      <c r="BG6" s="67" t="s">
        <v>43</v>
      </c>
      <c r="BH6" s="67"/>
      <c r="BI6" s="67" t="s">
        <v>75</v>
      </c>
      <c r="BJ6" s="67"/>
      <c r="BK6" s="67" t="s">
        <v>76</v>
      </c>
      <c r="BL6" s="67"/>
      <c r="BM6" s="67" t="s">
        <v>77</v>
      </c>
      <c r="BN6" s="67"/>
      <c r="BO6" s="67" t="s">
        <v>78</v>
      </c>
      <c r="BP6" s="67" t="s">
        <v>36</v>
      </c>
      <c r="BQ6" s="67"/>
      <c r="BR6" s="54"/>
      <c r="BS6" s="55"/>
      <c r="BT6" s="60"/>
      <c r="BU6" s="60"/>
      <c r="BV6" s="60"/>
      <c r="BW6" s="60"/>
      <c r="BX6" s="55"/>
      <c r="BY6" s="88"/>
      <c r="BZ6" s="89"/>
      <c r="CA6" s="90"/>
      <c r="CB6" s="64"/>
      <c r="CC6" s="64"/>
      <c r="CD6" s="64"/>
      <c r="CE6" s="64"/>
      <c r="CF6" s="90"/>
      <c r="CG6" s="91"/>
      <c r="CH6" s="66"/>
      <c r="CI6" s="66"/>
      <c r="CJ6" s="66"/>
      <c r="CK6" s="67"/>
      <c r="CL6" s="67"/>
      <c r="CM6" s="67"/>
      <c r="CN6" s="67"/>
      <c r="CO6" s="92" t="s">
        <v>79</v>
      </c>
      <c r="CP6" s="92"/>
      <c r="CQ6" s="67"/>
      <c r="CR6" s="67"/>
      <c r="CS6" s="67"/>
      <c r="CT6" s="67"/>
      <c r="CU6" s="93"/>
      <c r="CV6" s="94"/>
      <c r="CW6" s="60"/>
      <c r="CX6" s="60"/>
      <c r="CY6" s="60"/>
      <c r="CZ6" s="60"/>
      <c r="DA6" s="94"/>
      <c r="DB6" s="95"/>
      <c r="DC6" s="67"/>
      <c r="DD6" s="67"/>
      <c r="DE6" s="67"/>
      <c r="DF6" s="92" t="s">
        <v>79</v>
      </c>
      <c r="DG6" s="92"/>
      <c r="DH6" s="92" t="s">
        <v>17</v>
      </c>
      <c r="DI6" s="92"/>
      <c r="DJ6" s="96"/>
      <c r="DK6" s="97"/>
      <c r="DL6" s="98"/>
      <c r="DM6" s="97"/>
      <c r="DN6" s="98"/>
      <c r="DO6" s="98"/>
      <c r="DP6" s="97"/>
      <c r="DQ6" s="92" t="s">
        <v>17</v>
      </c>
      <c r="DR6" s="92"/>
      <c r="DS6" s="62"/>
      <c r="DT6" s="68"/>
      <c r="DU6" s="99"/>
      <c r="DV6" s="99"/>
      <c r="DW6" s="58"/>
      <c r="DX6" s="68"/>
      <c r="DY6" s="72"/>
      <c r="DZ6" s="73"/>
      <c r="EA6" s="74"/>
      <c r="EB6" s="74"/>
      <c r="EC6" s="74"/>
      <c r="ED6" s="74"/>
      <c r="EE6" s="74"/>
      <c r="EF6" s="74"/>
      <c r="EG6" s="72"/>
      <c r="EH6" s="30"/>
      <c r="EI6" s="41"/>
      <c r="EJ6" s="42"/>
      <c r="EK6" s="41"/>
      <c r="EL6" s="43"/>
    </row>
    <row r="7" customFormat="false" ht="13.5" hidden="false" customHeight="true" outlineLevel="0" collapsed="false">
      <c r="A7" s="6"/>
      <c r="B7" s="6"/>
      <c r="C7" s="100" t="s">
        <v>80</v>
      </c>
      <c r="D7" s="101" t="s">
        <v>81</v>
      </c>
      <c r="E7" s="77"/>
      <c r="F7" s="100" t="s">
        <v>82</v>
      </c>
      <c r="G7" s="102" t="s">
        <v>83</v>
      </c>
      <c r="H7" s="102" t="s">
        <v>84</v>
      </c>
      <c r="I7" s="102" t="s">
        <v>85</v>
      </c>
      <c r="J7" s="103"/>
      <c r="K7" s="102" t="s">
        <v>86</v>
      </c>
      <c r="L7" s="102" t="s">
        <v>87</v>
      </c>
      <c r="M7" s="102" t="s">
        <v>88</v>
      </c>
      <c r="N7" s="102" t="s">
        <v>89</v>
      </c>
      <c r="O7" s="102" t="s">
        <v>90</v>
      </c>
      <c r="P7" s="102" t="s">
        <v>91</v>
      </c>
      <c r="Q7" s="81"/>
      <c r="R7" s="81"/>
      <c r="S7" s="77" t="s">
        <v>92</v>
      </c>
      <c r="T7" s="82"/>
      <c r="U7" s="82"/>
      <c r="V7" s="82"/>
      <c r="W7" s="80"/>
      <c r="X7" s="80"/>
      <c r="Y7" s="83"/>
      <c r="Z7" s="104" t="s">
        <v>70</v>
      </c>
      <c r="AA7" s="105" t="s">
        <v>93</v>
      </c>
      <c r="AB7" s="105" t="s">
        <v>94</v>
      </c>
      <c r="AC7" s="105" t="s">
        <v>95</v>
      </c>
      <c r="AD7" s="105" t="s">
        <v>96</v>
      </c>
      <c r="AE7" s="105" t="n">
        <v>5000</v>
      </c>
      <c r="AF7" s="105" t="n">
        <v>10000</v>
      </c>
      <c r="AG7" s="72"/>
      <c r="AH7" s="49"/>
      <c r="AI7" s="49"/>
      <c r="AJ7" s="49"/>
      <c r="AK7" s="49"/>
      <c r="AL7" s="49"/>
      <c r="AM7" s="49"/>
      <c r="AN7" s="106" t="s">
        <v>34</v>
      </c>
      <c r="AO7" s="106"/>
      <c r="AP7" s="106" t="s">
        <v>35</v>
      </c>
      <c r="AQ7" s="106"/>
      <c r="AR7" s="106" t="s">
        <v>97</v>
      </c>
      <c r="AS7" s="106"/>
      <c r="AT7" s="106" t="s">
        <v>34</v>
      </c>
      <c r="AU7" s="106" t="s">
        <v>35</v>
      </c>
      <c r="AV7" s="106" t="s">
        <v>97</v>
      </c>
      <c r="AW7" s="18"/>
      <c r="AX7" s="86"/>
      <c r="AY7" s="86"/>
      <c r="AZ7" s="86"/>
      <c r="BA7" s="86"/>
      <c r="BB7" s="86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107" t="s">
        <v>98</v>
      </c>
      <c r="BS7" s="107"/>
      <c r="BT7" s="108" t="s">
        <v>99</v>
      </c>
      <c r="BU7" s="108"/>
      <c r="BV7" s="108" t="s">
        <v>100</v>
      </c>
      <c r="BW7" s="108"/>
      <c r="BX7" s="107" t="s">
        <v>43</v>
      </c>
      <c r="BY7" s="107"/>
      <c r="BZ7" s="107" t="s">
        <v>98</v>
      </c>
      <c r="CA7" s="107"/>
      <c r="CB7" s="108" t="s">
        <v>99</v>
      </c>
      <c r="CC7" s="108"/>
      <c r="CD7" s="108" t="s">
        <v>100</v>
      </c>
      <c r="CE7" s="108"/>
      <c r="CF7" s="107" t="s">
        <v>43</v>
      </c>
      <c r="CG7" s="107"/>
      <c r="CH7" s="109" t="s">
        <v>17</v>
      </c>
      <c r="CI7" s="109"/>
      <c r="CJ7" s="109"/>
      <c r="CK7" s="67"/>
      <c r="CL7" s="67"/>
      <c r="CM7" s="67"/>
      <c r="CN7" s="67"/>
      <c r="CO7" s="66" t="s">
        <v>101</v>
      </c>
      <c r="CP7" s="66"/>
      <c r="CQ7" s="67"/>
      <c r="CR7" s="67"/>
      <c r="CS7" s="67"/>
      <c r="CT7" s="67"/>
      <c r="CU7" s="110" t="s">
        <v>97</v>
      </c>
      <c r="CV7" s="110"/>
      <c r="CW7" s="111" t="s">
        <v>102</v>
      </c>
      <c r="CX7" s="111"/>
      <c r="CY7" s="111" t="s">
        <v>103</v>
      </c>
      <c r="CZ7" s="111"/>
      <c r="DA7" s="111" t="s">
        <v>104</v>
      </c>
      <c r="DB7" s="111"/>
      <c r="DC7" s="67"/>
      <c r="DD7" s="67"/>
      <c r="DE7" s="67"/>
      <c r="DF7" s="66" t="s">
        <v>101</v>
      </c>
      <c r="DG7" s="66"/>
      <c r="DH7" s="92"/>
      <c r="DI7" s="92"/>
      <c r="DJ7" s="112" t="s">
        <v>105</v>
      </c>
      <c r="DK7" s="112"/>
      <c r="DL7" s="112" t="s">
        <v>106</v>
      </c>
      <c r="DM7" s="112"/>
      <c r="DN7" s="113" t="s">
        <v>107</v>
      </c>
      <c r="DO7" s="113"/>
      <c r="DP7" s="113"/>
      <c r="DQ7" s="92"/>
      <c r="DR7" s="92"/>
      <c r="DS7" s="112" t="s">
        <v>108</v>
      </c>
      <c r="DT7" s="112"/>
      <c r="DU7" s="112" t="s">
        <v>109</v>
      </c>
      <c r="DV7" s="112" t="s">
        <v>110</v>
      </c>
      <c r="DW7" s="113" t="s">
        <v>43</v>
      </c>
      <c r="DX7" s="113"/>
      <c r="DY7" s="72"/>
      <c r="DZ7" s="114" t="s">
        <v>111</v>
      </c>
      <c r="EA7" s="114" t="s">
        <v>111</v>
      </c>
      <c r="EB7" s="114" t="s">
        <v>111</v>
      </c>
      <c r="EC7" s="114" t="s">
        <v>111</v>
      </c>
      <c r="ED7" s="114" t="s">
        <v>111</v>
      </c>
      <c r="EE7" s="114" t="s">
        <v>111</v>
      </c>
      <c r="EF7" s="114" t="s">
        <v>111</v>
      </c>
      <c r="EG7" s="72"/>
      <c r="EH7" s="49" t="s">
        <v>112</v>
      </c>
      <c r="EI7" s="115" t="s">
        <v>17</v>
      </c>
      <c r="EJ7" s="114" t="s">
        <v>112</v>
      </c>
      <c r="EK7" s="114" t="s">
        <v>112</v>
      </c>
      <c r="EL7" s="116" t="s">
        <v>113</v>
      </c>
    </row>
    <row r="8" customFormat="false" ht="13.5" hidden="false" customHeight="false" outlineLevel="0" collapsed="false">
      <c r="A8" s="6"/>
      <c r="B8" s="6"/>
      <c r="C8" s="117"/>
      <c r="D8" s="118"/>
      <c r="E8" s="77"/>
      <c r="F8" s="117"/>
      <c r="G8" s="119"/>
      <c r="H8" s="119"/>
      <c r="I8" s="119"/>
      <c r="J8" s="77" t="s">
        <v>114</v>
      </c>
      <c r="K8" s="119"/>
      <c r="L8" s="119"/>
      <c r="M8" s="119"/>
      <c r="N8" s="119"/>
      <c r="O8" s="119"/>
      <c r="P8" s="119"/>
      <c r="Q8" s="81"/>
      <c r="R8" s="81"/>
      <c r="S8" s="77"/>
      <c r="T8" s="49" t="s">
        <v>17</v>
      </c>
      <c r="U8" s="49"/>
      <c r="V8" s="49" t="s">
        <v>17</v>
      </c>
      <c r="W8" s="49" t="s">
        <v>17</v>
      </c>
      <c r="X8" s="49"/>
      <c r="Y8" s="83"/>
      <c r="Z8" s="120" t="s">
        <v>115</v>
      </c>
      <c r="AA8" s="121" t="s">
        <v>116</v>
      </c>
      <c r="AB8" s="121" t="s">
        <v>117</v>
      </c>
      <c r="AC8" s="121" t="s">
        <v>118</v>
      </c>
      <c r="AD8" s="121" t="s">
        <v>119</v>
      </c>
      <c r="AE8" s="121" t="s">
        <v>120</v>
      </c>
      <c r="AF8" s="121" t="s">
        <v>121</v>
      </c>
      <c r="AG8" s="72"/>
      <c r="AH8" s="49"/>
      <c r="AI8" s="49"/>
      <c r="AJ8" s="49"/>
      <c r="AK8" s="49"/>
      <c r="AL8" s="49"/>
      <c r="AM8" s="49"/>
      <c r="AN8" s="106"/>
      <c r="AO8" s="106"/>
      <c r="AP8" s="106"/>
      <c r="AQ8" s="106"/>
      <c r="AR8" s="106"/>
      <c r="AS8" s="106"/>
      <c r="AT8" s="106"/>
      <c r="AU8" s="106"/>
      <c r="AV8" s="106"/>
      <c r="AW8" s="18"/>
      <c r="AX8" s="122" t="n">
        <v>49</v>
      </c>
      <c r="AY8" s="122" t="n">
        <v>99</v>
      </c>
      <c r="AZ8" s="122" t="n">
        <v>199</v>
      </c>
      <c r="BA8" s="122" t="n">
        <v>299</v>
      </c>
      <c r="BB8" s="123" t="n">
        <v>499</v>
      </c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107"/>
      <c r="BS8" s="107"/>
      <c r="BT8" s="108"/>
      <c r="BU8" s="108"/>
      <c r="BV8" s="108"/>
      <c r="BW8" s="108"/>
      <c r="BX8" s="107"/>
      <c r="BY8" s="107"/>
      <c r="BZ8" s="107"/>
      <c r="CA8" s="107"/>
      <c r="CB8" s="108"/>
      <c r="CC8" s="108"/>
      <c r="CD8" s="108"/>
      <c r="CE8" s="108"/>
      <c r="CF8" s="107"/>
      <c r="CG8" s="107"/>
      <c r="CH8" s="109"/>
      <c r="CI8" s="109"/>
      <c r="CJ8" s="109"/>
      <c r="CK8" s="67"/>
      <c r="CL8" s="67"/>
      <c r="CM8" s="67"/>
      <c r="CN8" s="67"/>
      <c r="CO8" s="89"/>
      <c r="CP8" s="91"/>
      <c r="CQ8" s="67"/>
      <c r="CR8" s="67"/>
      <c r="CS8" s="67"/>
      <c r="CT8" s="67"/>
      <c r="CU8" s="110"/>
      <c r="CV8" s="110"/>
      <c r="CW8" s="111"/>
      <c r="CX8" s="111"/>
      <c r="CY8" s="111"/>
      <c r="CZ8" s="111"/>
      <c r="DA8" s="111"/>
      <c r="DB8" s="111"/>
      <c r="DC8" s="67"/>
      <c r="DD8" s="67"/>
      <c r="DE8" s="67"/>
      <c r="DF8" s="89"/>
      <c r="DG8" s="91"/>
      <c r="DH8" s="44"/>
      <c r="DI8" s="46"/>
      <c r="DJ8" s="89"/>
      <c r="DK8" s="91"/>
      <c r="DL8" s="89"/>
      <c r="DM8" s="91"/>
      <c r="DN8" s="89"/>
      <c r="DO8" s="90"/>
      <c r="DP8" s="91"/>
      <c r="DQ8" s="44"/>
      <c r="DR8" s="46"/>
      <c r="DS8" s="89"/>
      <c r="DT8" s="91"/>
      <c r="DU8" s="124"/>
      <c r="DV8" s="124"/>
      <c r="DW8" s="89"/>
      <c r="DX8" s="91"/>
      <c r="DY8" s="72"/>
      <c r="DZ8" s="125" t="n">
        <v>5000</v>
      </c>
      <c r="EA8" s="125" t="n">
        <v>10000</v>
      </c>
      <c r="EB8" s="125" t="n">
        <v>50000</v>
      </c>
      <c r="EC8" s="125" t="n">
        <v>100000</v>
      </c>
      <c r="ED8" s="125" t="n">
        <v>200000</v>
      </c>
      <c r="EE8" s="125" t="n">
        <v>500000</v>
      </c>
      <c r="EF8" s="125" t="n">
        <v>700000</v>
      </c>
      <c r="EG8" s="72"/>
      <c r="EH8" s="49"/>
      <c r="EI8" s="49"/>
      <c r="EJ8" s="49"/>
      <c r="EK8" s="49"/>
      <c r="EL8" s="116"/>
    </row>
    <row r="9" customFormat="false" ht="13.5" hidden="false" customHeight="false" outlineLevel="0" collapsed="false">
      <c r="A9" s="126" t="s">
        <v>80</v>
      </c>
      <c r="B9" s="126"/>
      <c r="C9" s="127" t="n">
        <v>60</v>
      </c>
      <c r="D9" s="128" t="n">
        <v>57</v>
      </c>
      <c r="E9" s="129" t="n">
        <v>1</v>
      </c>
      <c r="F9" s="130" t="n">
        <v>2</v>
      </c>
      <c r="G9" s="128" t="n">
        <v>46</v>
      </c>
      <c r="H9" s="131" t="s">
        <v>122</v>
      </c>
      <c r="I9" s="131" t="n">
        <v>2</v>
      </c>
      <c r="J9" s="131" t="s">
        <v>122</v>
      </c>
      <c r="K9" s="131" t="n">
        <v>6</v>
      </c>
      <c r="L9" s="131" t="n">
        <v>2</v>
      </c>
      <c r="M9" s="131" t="n">
        <v>1</v>
      </c>
      <c r="N9" s="131" t="n">
        <v>1</v>
      </c>
      <c r="O9" s="131" t="n">
        <v>1</v>
      </c>
      <c r="P9" s="131" t="n">
        <v>1</v>
      </c>
      <c r="Q9" s="131" t="n">
        <v>39</v>
      </c>
      <c r="R9" s="127" t="n">
        <v>5</v>
      </c>
      <c r="S9" s="132" t="n">
        <v>16</v>
      </c>
      <c r="T9" s="133"/>
      <c r="U9" s="131" t="n">
        <v>135716</v>
      </c>
      <c r="V9" s="132" t="n">
        <v>235850</v>
      </c>
      <c r="W9" s="134"/>
      <c r="X9" s="128" t="n">
        <v>371566</v>
      </c>
      <c r="Y9" s="131" t="s">
        <v>122</v>
      </c>
      <c r="Z9" s="131" t="n">
        <v>5</v>
      </c>
      <c r="AA9" s="131" t="n">
        <v>2</v>
      </c>
      <c r="AB9" s="131" t="n">
        <v>8</v>
      </c>
      <c r="AC9" s="131" t="n">
        <v>25</v>
      </c>
      <c r="AD9" s="131" t="n">
        <v>2</v>
      </c>
      <c r="AE9" s="131" t="n">
        <v>2</v>
      </c>
      <c r="AF9" s="131" t="n">
        <v>12</v>
      </c>
      <c r="AG9" s="131" t="s">
        <v>122</v>
      </c>
      <c r="AH9" s="134"/>
      <c r="AI9" s="135" t="n">
        <v>2943</v>
      </c>
      <c r="AJ9" s="136"/>
      <c r="AK9" s="135" t="n">
        <v>3384</v>
      </c>
      <c r="AL9" s="136"/>
      <c r="AM9" s="135" t="n">
        <v>6327</v>
      </c>
      <c r="AN9" s="136"/>
      <c r="AO9" s="135" t="n">
        <v>2941</v>
      </c>
      <c r="AP9" s="136"/>
      <c r="AQ9" s="135" t="n">
        <v>3383</v>
      </c>
      <c r="AR9" s="136"/>
      <c r="AS9" s="135" t="n">
        <v>6324</v>
      </c>
      <c r="AT9" s="137" t="n">
        <v>2</v>
      </c>
      <c r="AU9" s="137" t="n">
        <v>1</v>
      </c>
      <c r="AV9" s="137" t="n">
        <v>3</v>
      </c>
      <c r="AW9" s="137" t="n">
        <v>2</v>
      </c>
      <c r="AX9" s="137" t="n">
        <v>23</v>
      </c>
      <c r="AY9" s="137" t="n">
        <v>20</v>
      </c>
      <c r="AZ9" s="137" t="n">
        <v>7</v>
      </c>
      <c r="BA9" s="137" t="n">
        <v>5</v>
      </c>
      <c r="BB9" s="137" t="n">
        <v>5</v>
      </c>
      <c r="BC9" s="136"/>
      <c r="BD9" s="135" t="n">
        <v>1305762</v>
      </c>
      <c r="BE9" s="136"/>
      <c r="BF9" s="135" t="n">
        <v>20707</v>
      </c>
      <c r="BG9" s="136"/>
      <c r="BH9" s="135" t="n">
        <v>1326469</v>
      </c>
      <c r="BI9" s="136"/>
      <c r="BJ9" s="135" t="n">
        <v>3001523</v>
      </c>
      <c r="BK9" s="136"/>
      <c r="BL9" s="135" t="n">
        <v>110204</v>
      </c>
      <c r="BM9" s="136"/>
      <c r="BN9" s="135" t="n">
        <v>205119</v>
      </c>
      <c r="BO9" s="137" t="n">
        <v>434084</v>
      </c>
      <c r="BP9" s="136"/>
      <c r="BQ9" s="135" t="n">
        <v>3750930</v>
      </c>
      <c r="BR9" s="138"/>
      <c r="BS9" s="139" t="n">
        <v>241228</v>
      </c>
      <c r="BT9" s="138"/>
      <c r="BU9" s="139" t="n">
        <v>194115</v>
      </c>
      <c r="BV9" s="138"/>
      <c r="BW9" s="139" t="n">
        <v>195397</v>
      </c>
      <c r="BX9" s="138"/>
      <c r="BY9" s="135" t="n">
        <v>630740</v>
      </c>
      <c r="BZ9" s="138"/>
      <c r="CA9" s="135" t="n">
        <v>240406</v>
      </c>
      <c r="CB9" s="138"/>
      <c r="CC9" s="135" t="n">
        <v>217148</v>
      </c>
      <c r="CD9" s="138"/>
      <c r="CE9" s="135" t="n">
        <v>190501</v>
      </c>
      <c r="CF9" s="138"/>
      <c r="CG9" s="135" t="n">
        <v>648055</v>
      </c>
      <c r="CH9" s="138"/>
      <c r="CI9" s="139" t="str">
        <f aca="false">IF(CJ9&lt;0,"△"," ")</f>
        <v> </v>
      </c>
      <c r="CJ9" s="140" t="n">
        <v>17315</v>
      </c>
      <c r="CK9" s="141"/>
      <c r="CL9" s="135" t="n">
        <v>1754299</v>
      </c>
      <c r="CM9" s="136"/>
      <c r="CN9" s="135" t="n">
        <v>304467</v>
      </c>
      <c r="CO9" s="136"/>
      <c r="CP9" s="139" t="n">
        <v>1449832</v>
      </c>
      <c r="CQ9" s="136"/>
      <c r="CR9" s="135" t="n">
        <v>939332</v>
      </c>
      <c r="CS9" s="139"/>
      <c r="CT9" s="139" t="n">
        <v>37819</v>
      </c>
      <c r="CU9" s="138"/>
      <c r="CV9" s="135" t="n">
        <v>901513</v>
      </c>
      <c r="CW9" s="136"/>
      <c r="CX9" s="135" t="n">
        <v>332840</v>
      </c>
      <c r="CY9" s="136"/>
      <c r="CZ9" s="139" t="n">
        <v>538474</v>
      </c>
      <c r="DA9" s="136"/>
      <c r="DB9" s="135" t="n">
        <v>30198</v>
      </c>
      <c r="DC9" s="136"/>
      <c r="DD9" s="135" t="n">
        <v>17829</v>
      </c>
      <c r="DE9" s="137" t="n">
        <v>189</v>
      </c>
      <c r="DF9" s="138"/>
      <c r="DG9" s="139" t="n">
        <v>17640</v>
      </c>
      <c r="DH9" s="138"/>
      <c r="DI9" s="139" t="n">
        <v>386841</v>
      </c>
      <c r="DJ9" s="138"/>
      <c r="DK9" s="139" t="n">
        <v>218345</v>
      </c>
      <c r="DL9" s="138"/>
      <c r="DM9" s="139" t="n">
        <v>452927</v>
      </c>
      <c r="DN9" s="138"/>
      <c r="DO9" s="139" t="str">
        <f aca="false">IF(DP9&lt;0,"△","　")</f>
        <v>△</v>
      </c>
      <c r="DP9" s="141" t="n">
        <v>-234582</v>
      </c>
      <c r="DQ9" s="138"/>
      <c r="DR9" s="139" t="n">
        <v>704750</v>
      </c>
      <c r="DS9" s="138"/>
      <c r="DT9" s="135" t="n">
        <v>5833825</v>
      </c>
      <c r="DU9" s="137" t="n">
        <v>635078</v>
      </c>
      <c r="DV9" s="136" t="n">
        <v>2560</v>
      </c>
      <c r="DW9" s="138"/>
      <c r="DX9" s="135" t="n">
        <v>6471463</v>
      </c>
      <c r="DY9" s="131" t="s">
        <v>122</v>
      </c>
      <c r="DZ9" s="131" t="s">
        <v>122</v>
      </c>
      <c r="EA9" s="131" t="n">
        <v>5</v>
      </c>
      <c r="EB9" s="131" t="n">
        <v>28</v>
      </c>
      <c r="EC9" s="131" t="n">
        <v>12</v>
      </c>
      <c r="ED9" s="131" t="n">
        <v>2</v>
      </c>
      <c r="EE9" s="131" t="n">
        <v>8</v>
      </c>
      <c r="EF9" s="131" t="s">
        <v>122</v>
      </c>
      <c r="EG9" s="127" t="n">
        <v>2</v>
      </c>
      <c r="EH9" s="130" t="n">
        <v>39613</v>
      </c>
      <c r="EI9" s="131" t="n">
        <v>2680920</v>
      </c>
      <c r="EJ9" s="131" t="n">
        <v>6493674</v>
      </c>
      <c r="EK9" s="131" t="n">
        <v>2316290</v>
      </c>
      <c r="EL9" s="142" t="n">
        <v>3661</v>
      </c>
    </row>
    <row r="10" customFormat="false" ht="13.5" hidden="false" customHeight="false" outlineLevel="0" collapsed="false">
      <c r="A10" s="143"/>
      <c r="B10" s="144"/>
      <c r="C10" s="130"/>
      <c r="D10" s="128"/>
      <c r="E10" s="129"/>
      <c r="F10" s="130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30"/>
      <c r="S10" s="145"/>
      <c r="T10" s="134"/>
      <c r="U10" s="128"/>
      <c r="V10" s="145"/>
      <c r="W10" s="134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34"/>
      <c r="AI10" s="135"/>
      <c r="AJ10" s="136"/>
      <c r="AK10" s="135"/>
      <c r="AL10" s="136"/>
      <c r="AM10" s="135"/>
      <c r="AN10" s="136"/>
      <c r="AO10" s="135"/>
      <c r="AP10" s="136"/>
      <c r="AQ10" s="135"/>
      <c r="AR10" s="136"/>
      <c r="AS10" s="135"/>
      <c r="AT10" s="137"/>
      <c r="AU10" s="137"/>
      <c r="AV10" s="137"/>
      <c r="AW10" s="137"/>
      <c r="AX10" s="137"/>
      <c r="AY10" s="137"/>
      <c r="AZ10" s="137"/>
      <c r="BA10" s="137"/>
      <c r="BB10" s="137"/>
      <c r="BC10" s="136"/>
      <c r="BD10" s="135"/>
      <c r="BE10" s="136"/>
      <c r="BF10" s="135"/>
      <c r="BG10" s="136"/>
      <c r="BH10" s="135"/>
      <c r="BI10" s="136"/>
      <c r="BJ10" s="135"/>
      <c r="BK10" s="136"/>
      <c r="BL10" s="135"/>
      <c r="BM10" s="136"/>
      <c r="BN10" s="135"/>
      <c r="BO10" s="137"/>
      <c r="BP10" s="136"/>
      <c r="BQ10" s="135"/>
      <c r="BR10" s="136"/>
      <c r="BS10" s="139"/>
      <c r="BT10" s="136"/>
      <c r="BU10" s="139"/>
      <c r="BV10" s="136"/>
      <c r="BW10" s="139"/>
      <c r="BX10" s="136"/>
      <c r="BY10" s="135"/>
      <c r="BZ10" s="136"/>
      <c r="CA10" s="135"/>
      <c r="CB10" s="136"/>
      <c r="CC10" s="135"/>
      <c r="CD10" s="136"/>
      <c r="CE10" s="135"/>
      <c r="CF10" s="136"/>
      <c r="CG10" s="135"/>
      <c r="CH10" s="136"/>
      <c r="CI10" s="139" t="str">
        <f aca="false">IF(CJ10&lt;0,"△"," ")</f>
        <v> </v>
      </c>
      <c r="CJ10" s="140"/>
      <c r="CK10" s="141"/>
      <c r="CL10" s="135"/>
      <c r="CM10" s="136"/>
      <c r="CN10" s="135"/>
      <c r="CO10" s="136"/>
      <c r="CP10" s="139"/>
      <c r="CQ10" s="136"/>
      <c r="CR10" s="135"/>
      <c r="CS10" s="139"/>
      <c r="CT10" s="139"/>
      <c r="CU10" s="136"/>
      <c r="CV10" s="135"/>
      <c r="CW10" s="136"/>
      <c r="CX10" s="135"/>
      <c r="CY10" s="136"/>
      <c r="CZ10" s="139"/>
      <c r="DA10" s="136"/>
      <c r="DB10" s="135"/>
      <c r="DC10" s="136"/>
      <c r="DD10" s="135"/>
      <c r="DE10" s="137"/>
      <c r="DF10" s="136"/>
      <c r="DG10" s="139"/>
      <c r="DH10" s="136"/>
      <c r="DI10" s="139"/>
      <c r="DJ10" s="136"/>
      <c r="DK10" s="139"/>
      <c r="DL10" s="136"/>
      <c r="DM10" s="139"/>
      <c r="DN10" s="136"/>
      <c r="DO10" s="139" t="str">
        <f aca="false">IF(DP10&lt;0,"△","　")</f>
        <v>　</v>
      </c>
      <c r="DP10" s="141"/>
      <c r="DQ10" s="136"/>
      <c r="DR10" s="139"/>
      <c r="DS10" s="136"/>
      <c r="DT10" s="135"/>
      <c r="DU10" s="137"/>
      <c r="DV10" s="136"/>
      <c r="DW10" s="136"/>
      <c r="DX10" s="135"/>
      <c r="DY10" s="128"/>
      <c r="DZ10" s="128"/>
      <c r="EA10" s="128"/>
      <c r="EB10" s="128"/>
      <c r="EC10" s="128"/>
      <c r="ED10" s="128"/>
      <c r="EE10" s="128"/>
      <c r="EF10" s="128"/>
      <c r="EG10" s="130"/>
      <c r="EH10" s="130"/>
      <c r="EI10" s="128"/>
      <c r="EJ10" s="128"/>
      <c r="EK10" s="128"/>
      <c r="EL10" s="146"/>
    </row>
    <row r="11" customFormat="false" ht="13.5" hidden="false" customHeight="false" outlineLevel="0" collapsed="false">
      <c r="A11" s="147" t="s">
        <v>123</v>
      </c>
      <c r="B11" s="148" t="s">
        <v>124</v>
      </c>
      <c r="C11" s="130" t="n">
        <v>7</v>
      </c>
      <c r="D11" s="128" t="n">
        <v>7</v>
      </c>
      <c r="E11" s="128" t="s">
        <v>122</v>
      </c>
      <c r="F11" s="130" t="s">
        <v>122</v>
      </c>
      <c r="G11" s="128" t="n">
        <v>7</v>
      </c>
      <c r="H11" s="128" t="s">
        <v>122</v>
      </c>
      <c r="I11" s="128" t="s">
        <v>122</v>
      </c>
      <c r="J11" s="128" t="s">
        <v>122</v>
      </c>
      <c r="K11" s="128" t="s">
        <v>122</v>
      </c>
      <c r="L11" s="128" t="s">
        <v>122</v>
      </c>
      <c r="M11" s="128" t="s">
        <v>122</v>
      </c>
      <c r="N11" s="128" t="s">
        <v>122</v>
      </c>
      <c r="O11" s="128" t="s">
        <v>122</v>
      </c>
      <c r="P11" s="128" t="s">
        <v>122</v>
      </c>
      <c r="Q11" s="128" t="n">
        <v>5</v>
      </c>
      <c r="R11" s="130" t="n">
        <v>1</v>
      </c>
      <c r="S11" s="145" t="n">
        <v>1</v>
      </c>
      <c r="T11" s="134"/>
      <c r="U11" s="128" t="n">
        <v>18500</v>
      </c>
      <c r="V11" s="145" t="s">
        <v>122</v>
      </c>
      <c r="W11" s="134"/>
      <c r="X11" s="128" t="n">
        <v>18500</v>
      </c>
      <c r="Y11" s="128" t="s">
        <v>122</v>
      </c>
      <c r="Z11" s="128" t="s">
        <v>122</v>
      </c>
      <c r="AA11" s="128" t="s">
        <v>122</v>
      </c>
      <c r="AB11" s="128" t="s">
        <v>122</v>
      </c>
      <c r="AC11" s="128" t="n">
        <v>6</v>
      </c>
      <c r="AD11" s="128" t="s">
        <v>122</v>
      </c>
      <c r="AE11" s="128" t="n">
        <v>1</v>
      </c>
      <c r="AF11" s="128" t="s">
        <v>122</v>
      </c>
      <c r="AG11" s="128" t="s">
        <v>122</v>
      </c>
      <c r="AH11" s="134"/>
      <c r="AI11" s="135" t="n">
        <v>184</v>
      </c>
      <c r="AJ11" s="136"/>
      <c r="AK11" s="135" t="n">
        <v>259</v>
      </c>
      <c r="AL11" s="136"/>
      <c r="AM11" s="135" t="n">
        <v>443</v>
      </c>
      <c r="AN11" s="136"/>
      <c r="AO11" s="135" t="n">
        <v>184</v>
      </c>
      <c r="AP11" s="136"/>
      <c r="AQ11" s="135" t="n">
        <v>259</v>
      </c>
      <c r="AR11" s="136"/>
      <c r="AS11" s="135" t="n">
        <v>443</v>
      </c>
      <c r="AT11" s="137" t="s">
        <v>122</v>
      </c>
      <c r="AU11" s="137" t="s">
        <v>122</v>
      </c>
      <c r="AV11" s="137" t="s">
        <v>122</v>
      </c>
      <c r="AW11" s="137" t="s">
        <v>122</v>
      </c>
      <c r="AX11" s="137" t="n">
        <v>1</v>
      </c>
      <c r="AY11" s="137" t="n">
        <v>5</v>
      </c>
      <c r="AZ11" s="137" t="n">
        <v>1</v>
      </c>
      <c r="BA11" s="137" t="s">
        <v>122</v>
      </c>
      <c r="BB11" s="137" t="s">
        <v>122</v>
      </c>
      <c r="BC11" s="136"/>
      <c r="BD11" s="135" t="n">
        <v>73440</v>
      </c>
      <c r="BE11" s="136"/>
      <c r="BF11" s="135" t="n">
        <v>3706</v>
      </c>
      <c r="BG11" s="136"/>
      <c r="BH11" s="135" t="n">
        <v>77146</v>
      </c>
      <c r="BI11" s="136"/>
      <c r="BJ11" s="135" t="n">
        <v>185692</v>
      </c>
      <c r="BK11" s="136"/>
      <c r="BL11" s="135" t="n">
        <v>6641</v>
      </c>
      <c r="BM11" s="136"/>
      <c r="BN11" s="135" t="n">
        <v>5441</v>
      </c>
      <c r="BO11" s="137" t="s">
        <v>122</v>
      </c>
      <c r="BP11" s="136"/>
      <c r="BQ11" s="135" t="n">
        <v>197774</v>
      </c>
      <c r="BR11" s="136"/>
      <c r="BS11" s="139" t="n">
        <v>27137</v>
      </c>
      <c r="BT11" s="136"/>
      <c r="BU11" s="139" t="n">
        <v>2967</v>
      </c>
      <c r="BV11" s="136"/>
      <c r="BW11" s="139" t="n">
        <v>28188</v>
      </c>
      <c r="BX11" s="136"/>
      <c r="BY11" s="135" t="n">
        <v>58292</v>
      </c>
      <c r="BZ11" s="136"/>
      <c r="CA11" s="135" t="n">
        <v>26880</v>
      </c>
      <c r="CB11" s="136"/>
      <c r="CC11" s="135" t="n">
        <v>2693</v>
      </c>
      <c r="CD11" s="136"/>
      <c r="CE11" s="135" t="n">
        <v>27830</v>
      </c>
      <c r="CF11" s="136"/>
      <c r="CG11" s="135" t="n">
        <v>57403</v>
      </c>
      <c r="CH11" s="136"/>
      <c r="CI11" s="139" t="str">
        <f aca="false">IF(CJ11&lt;0,"△","　")</f>
        <v>△</v>
      </c>
      <c r="CJ11" s="140" t="n">
        <v>-889</v>
      </c>
      <c r="CK11" s="141"/>
      <c r="CL11" s="135" t="n">
        <v>92579</v>
      </c>
      <c r="CM11" s="136"/>
      <c r="CN11" s="135" t="n">
        <v>13957</v>
      </c>
      <c r="CO11" s="139"/>
      <c r="CP11" s="149" t="n">
        <v>78622</v>
      </c>
      <c r="CQ11" s="150"/>
      <c r="CR11" s="135" t="n">
        <v>7784</v>
      </c>
      <c r="CS11" s="139"/>
      <c r="CT11" s="139" t="s">
        <v>122</v>
      </c>
      <c r="CU11" s="136"/>
      <c r="CV11" s="135" t="n">
        <v>7784</v>
      </c>
      <c r="CW11" s="136"/>
      <c r="CX11" s="135" t="n">
        <v>3528</v>
      </c>
      <c r="CY11" s="136"/>
      <c r="CZ11" s="139" t="n">
        <v>2051</v>
      </c>
      <c r="DA11" s="136"/>
      <c r="DB11" s="135" t="n">
        <v>2205</v>
      </c>
      <c r="DC11" s="136"/>
      <c r="DD11" s="135" t="n">
        <v>266</v>
      </c>
      <c r="DE11" s="137" t="n">
        <v>33</v>
      </c>
      <c r="DF11" s="136"/>
      <c r="DG11" s="139" t="n">
        <v>233</v>
      </c>
      <c r="DH11" s="136"/>
      <c r="DI11" s="139" t="n">
        <v>11469</v>
      </c>
      <c r="DJ11" s="136"/>
      <c r="DK11" s="139" t="n">
        <v>1538</v>
      </c>
      <c r="DL11" s="136"/>
      <c r="DM11" s="139" t="n">
        <v>3281</v>
      </c>
      <c r="DN11" s="136"/>
      <c r="DO11" s="139" t="str">
        <f aca="false">IF(DP11&lt;0,"△","　")</f>
        <v>△</v>
      </c>
      <c r="DP11" s="141" t="n">
        <v>-1743</v>
      </c>
      <c r="DQ11" s="136"/>
      <c r="DR11" s="139" t="n">
        <v>6041</v>
      </c>
      <c r="DS11" s="136"/>
      <c r="DT11" s="135" t="n">
        <v>411698</v>
      </c>
      <c r="DU11" s="137" t="n">
        <v>3166</v>
      </c>
      <c r="DV11" s="136" t="s">
        <v>122</v>
      </c>
      <c r="DW11" s="136"/>
      <c r="DX11" s="135" t="n">
        <v>414864</v>
      </c>
      <c r="DY11" s="128" t="s">
        <v>122</v>
      </c>
      <c r="DZ11" s="128" t="s">
        <v>122</v>
      </c>
      <c r="EA11" s="128" t="s">
        <v>122</v>
      </c>
      <c r="EB11" s="128" t="n">
        <v>4</v>
      </c>
      <c r="EC11" s="128" t="n">
        <v>2</v>
      </c>
      <c r="ED11" s="128" t="n">
        <v>1</v>
      </c>
      <c r="EE11" s="128" t="s">
        <v>122</v>
      </c>
      <c r="EF11" s="128" t="s">
        <v>122</v>
      </c>
      <c r="EG11" s="130" t="s">
        <v>122</v>
      </c>
      <c r="EH11" s="130" t="n">
        <v>39319</v>
      </c>
      <c r="EI11" s="128" t="n">
        <v>177771</v>
      </c>
      <c r="EJ11" s="128" t="n">
        <v>414333</v>
      </c>
      <c r="EK11" s="128" t="n">
        <v>165771</v>
      </c>
      <c r="EL11" s="146" t="n">
        <v>3742</v>
      </c>
    </row>
    <row r="12" customFormat="false" ht="13.5" hidden="false" customHeight="false" outlineLevel="0" collapsed="false">
      <c r="A12" s="151" t="s">
        <v>125</v>
      </c>
      <c r="B12" s="148" t="s">
        <v>126</v>
      </c>
      <c r="C12" s="130" t="n">
        <v>4</v>
      </c>
      <c r="D12" s="128" t="n">
        <v>4</v>
      </c>
      <c r="E12" s="128" t="s">
        <v>122</v>
      </c>
      <c r="F12" s="130" t="s">
        <v>122</v>
      </c>
      <c r="G12" s="128" t="n">
        <v>2</v>
      </c>
      <c r="H12" s="128" t="s">
        <v>122</v>
      </c>
      <c r="I12" s="128" t="s">
        <v>122</v>
      </c>
      <c r="J12" s="128" t="s">
        <v>122</v>
      </c>
      <c r="K12" s="128" t="n">
        <v>1</v>
      </c>
      <c r="L12" s="128" t="s">
        <v>122</v>
      </c>
      <c r="M12" s="128" t="s">
        <v>122</v>
      </c>
      <c r="N12" s="128" t="s">
        <v>122</v>
      </c>
      <c r="O12" s="128" t="n">
        <v>1</v>
      </c>
      <c r="P12" s="128" t="s">
        <v>122</v>
      </c>
      <c r="Q12" s="128" t="n">
        <v>2</v>
      </c>
      <c r="R12" s="130" t="n">
        <v>1</v>
      </c>
      <c r="S12" s="145" t="n">
        <v>1</v>
      </c>
      <c r="T12" s="134"/>
      <c r="U12" s="128" t="n">
        <v>6360</v>
      </c>
      <c r="V12" s="145" t="n">
        <v>25800</v>
      </c>
      <c r="W12" s="134"/>
      <c r="X12" s="128" t="n">
        <v>32160</v>
      </c>
      <c r="Y12" s="128" t="s">
        <v>122</v>
      </c>
      <c r="Z12" s="128" t="s">
        <v>122</v>
      </c>
      <c r="AA12" s="128" t="s">
        <v>122</v>
      </c>
      <c r="AB12" s="128" t="n">
        <v>1</v>
      </c>
      <c r="AC12" s="128" t="n">
        <v>1</v>
      </c>
      <c r="AD12" s="128" t="n">
        <v>1</v>
      </c>
      <c r="AE12" s="128" t="s">
        <v>122</v>
      </c>
      <c r="AF12" s="128" t="n">
        <v>1</v>
      </c>
      <c r="AG12" s="128" t="s">
        <v>122</v>
      </c>
      <c r="AH12" s="134"/>
      <c r="AI12" s="135" t="n">
        <v>133</v>
      </c>
      <c r="AJ12" s="136"/>
      <c r="AK12" s="135" t="n">
        <v>247</v>
      </c>
      <c r="AL12" s="136"/>
      <c r="AM12" s="135" t="n">
        <v>380</v>
      </c>
      <c r="AN12" s="136"/>
      <c r="AO12" s="135" t="n">
        <v>133</v>
      </c>
      <c r="AP12" s="136"/>
      <c r="AQ12" s="135" t="n">
        <v>247</v>
      </c>
      <c r="AR12" s="136"/>
      <c r="AS12" s="135" t="n">
        <v>380</v>
      </c>
      <c r="AT12" s="137" t="s">
        <v>122</v>
      </c>
      <c r="AU12" s="137" t="s">
        <v>122</v>
      </c>
      <c r="AV12" s="137" t="s">
        <v>122</v>
      </c>
      <c r="AW12" s="137" t="s">
        <v>122</v>
      </c>
      <c r="AX12" s="137" t="s">
        <v>122</v>
      </c>
      <c r="AY12" s="137" t="n">
        <v>3</v>
      </c>
      <c r="AZ12" s="137" t="n">
        <v>1</v>
      </c>
      <c r="BA12" s="137" t="s">
        <v>122</v>
      </c>
      <c r="BB12" s="137" t="s">
        <v>122</v>
      </c>
      <c r="BC12" s="136"/>
      <c r="BD12" s="135" t="n">
        <v>80675</v>
      </c>
      <c r="BE12" s="136"/>
      <c r="BF12" s="135" t="n">
        <v>1711</v>
      </c>
      <c r="BG12" s="136"/>
      <c r="BH12" s="135" t="n">
        <v>82386</v>
      </c>
      <c r="BI12" s="136"/>
      <c r="BJ12" s="135" t="n">
        <v>108348</v>
      </c>
      <c r="BK12" s="136"/>
      <c r="BL12" s="135" t="n">
        <v>13031</v>
      </c>
      <c r="BM12" s="136"/>
      <c r="BN12" s="135" t="n">
        <v>15812</v>
      </c>
      <c r="BO12" s="137" t="n">
        <v>31592</v>
      </c>
      <c r="BP12" s="136"/>
      <c r="BQ12" s="135" t="n">
        <v>168783</v>
      </c>
      <c r="BR12" s="136"/>
      <c r="BS12" s="139" t="n">
        <v>15360</v>
      </c>
      <c r="BT12" s="136"/>
      <c r="BU12" s="139" t="n">
        <v>18383</v>
      </c>
      <c r="BV12" s="136"/>
      <c r="BW12" s="139" t="n">
        <v>28418</v>
      </c>
      <c r="BX12" s="136"/>
      <c r="BY12" s="135" t="n">
        <v>62161</v>
      </c>
      <c r="BZ12" s="136"/>
      <c r="CA12" s="135" t="n">
        <v>17174</v>
      </c>
      <c r="CB12" s="136"/>
      <c r="CC12" s="135" t="n">
        <v>22337</v>
      </c>
      <c r="CD12" s="136"/>
      <c r="CE12" s="135" t="n">
        <v>32441</v>
      </c>
      <c r="CF12" s="136"/>
      <c r="CG12" s="135" t="n">
        <v>71952</v>
      </c>
      <c r="CH12" s="136"/>
      <c r="CI12" s="139" t="str">
        <f aca="false">IF(CJ12&lt;0,"△","　")</f>
        <v>　</v>
      </c>
      <c r="CJ12" s="140" t="n">
        <v>9791</v>
      </c>
      <c r="CK12" s="141"/>
      <c r="CL12" s="135" t="n">
        <v>69228</v>
      </c>
      <c r="CM12" s="136"/>
      <c r="CN12" s="135" t="n">
        <v>8282</v>
      </c>
      <c r="CO12" s="139"/>
      <c r="CP12" s="149" t="n">
        <v>60946</v>
      </c>
      <c r="CQ12" s="150"/>
      <c r="CR12" s="135" t="n">
        <v>11983</v>
      </c>
      <c r="CS12" s="139"/>
      <c r="CT12" s="139" t="s">
        <v>122</v>
      </c>
      <c r="CU12" s="136"/>
      <c r="CV12" s="135" t="n">
        <v>11983</v>
      </c>
      <c r="CW12" s="136"/>
      <c r="CX12" s="135" t="n">
        <v>1878</v>
      </c>
      <c r="CY12" s="136"/>
      <c r="CZ12" s="139" t="n">
        <v>9475</v>
      </c>
      <c r="DA12" s="136"/>
      <c r="DB12" s="135" t="n">
        <v>630</v>
      </c>
      <c r="DC12" s="136"/>
      <c r="DD12" s="135" t="n">
        <v>5476</v>
      </c>
      <c r="DE12" s="137" t="s">
        <v>122</v>
      </c>
      <c r="DF12" s="136"/>
      <c r="DG12" s="139" t="n">
        <v>5476</v>
      </c>
      <c r="DH12" s="136"/>
      <c r="DI12" s="139" t="n">
        <v>10758</v>
      </c>
      <c r="DJ12" s="136"/>
      <c r="DK12" s="139" t="n">
        <v>7984</v>
      </c>
      <c r="DL12" s="136"/>
      <c r="DM12" s="139" t="n">
        <v>7949</v>
      </c>
      <c r="DN12" s="136"/>
      <c r="DO12" s="139" t="str">
        <f aca="false">IF(DP12&lt;0,"△","　")</f>
        <v>　</v>
      </c>
      <c r="DP12" s="141" t="n">
        <v>35</v>
      </c>
      <c r="DQ12" s="136"/>
      <c r="DR12" s="139" t="n">
        <v>12018</v>
      </c>
      <c r="DS12" s="136"/>
      <c r="DT12" s="135" t="n">
        <v>134317</v>
      </c>
      <c r="DU12" s="137" t="n">
        <v>186956</v>
      </c>
      <c r="DV12" s="136" t="s">
        <v>122</v>
      </c>
      <c r="DW12" s="136"/>
      <c r="DX12" s="135" t="n">
        <v>321273</v>
      </c>
      <c r="DY12" s="128" t="s">
        <v>122</v>
      </c>
      <c r="DZ12" s="128" t="s">
        <v>122</v>
      </c>
      <c r="EA12" s="128" t="s">
        <v>122</v>
      </c>
      <c r="EB12" s="128" t="n">
        <v>1</v>
      </c>
      <c r="EC12" s="128" t="n">
        <v>2</v>
      </c>
      <c r="ED12" s="128" t="n">
        <v>1</v>
      </c>
      <c r="EE12" s="128" t="s">
        <v>122</v>
      </c>
      <c r="EF12" s="128" t="s">
        <v>122</v>
      </c>
      <c r="EG12" s="130" t="s">
        <v>122</v>
      </c>
      <c r="EH12" s="130" t="s">
        <v>122</v>
      </c>
      <c r="EI12" s="128" t="n">
        <v>152490</v>
      </c>
      <c r="EJ12" s="128" t="n">
        <v>327041</v>
      </c>
      <c r="EK12" s="128" t="n">
        <v>147500</v>
      </c>
      <c r="EL12" s="146" t="n">
        <v>3882</v>
      </c>
    </row>
    <row r="13" customFormat="false" ht="13.5" hidden="false" customHeight="false" outlineLevel="0" collapsed="false">
      <c r="A13" s="151" t="s">
        <v>127</v>
      </c>
      <c r="B13" s="152" t="s">
        <v>128</v>
      </c>
      <c r="C13" s="130" t="n">
        <v>9</v>
      </c>
      <c r="D13" s="128" t="n">
        <v>9</v>
      </c>
      <c r="E13" s="128" t="s">
        <v>122</v>
      </c>
      <c r="F13" s="130" t="s">
        <v>122</v>
      </c>
      <c r="G13" s="128" t="n">
        <v>6</v>
      </c>
      <c r="H13" s="128" t="s">
        <v>122</v>
      </c>
      <c r="I13" s="128" t="s">
        <v>122</v>
      </c>
      <c r="J13" s="128" t="s">
        <v>122</v>
      </c>
      <c r="K13" s="128" t="n">
        <v>2</v>
      </c>
      <c r="L13" s="128" t="s">
        <v>122</v>
      </c>
      <c r="M13" s="128" t="s">
        <v>122</v>
      </c>
      <c r="N13" s="128" t="s">
        <v>122</v>
      </c>
      <c r="O13" s="130" t="s">
        <v>122</v>
      </c>
      <c r="P13" s="130" t="n">
        <v>1</v>
      </c>
      <c r="Q13" s="130" t="n">
        <v>5</v>
      </c>
      <c r="R13" s="130" t="n">
        <v>3</v>
      </c>
      <c r="S13" s="134" t="n">
        <v>1</v>
      </c>
      <c r="T13" s="134"/>
      <c r="U13" s="128" t="n">
        <v>4695</v>
      </c>
      <c r="V13" s="134" t="n">
        <v>550</v>
      </c>
      <c r="W13" s="134"/>
      <c r="X13" s="128" t="n">
        <v>5245</v>
      </c>
      <c r="Y13" s="128" t="s">
        <v>122</v>
      </c>
      <c r="Z13" s="128" t="n">
        <v>4</v>
      </c>
      <c r="AA13" s="128" t="s">
        <v>122</v>
      </c>
      <c r="AB13" s="128" t="n">
        <v>2</v>
      </c>
      <c r="AC13" s="128" t="n">
        <v>2</v>
      </c>
      <c r="AD13" s="130" t="s">
        <v>122</v>
      </c>
      <c r="AE13" s="128" t="s">
        <v>122</v>
      </c>
      <c r="AF13" s="130" t="s">
        <v>122</v>
      </c>
      <c r="AG13" s="130" t="s">
        <v>122</v>
      </c>
      <c r="AH13" s="134"/>
      <c r="AI13" s="135" t="n">
        <v>70</v>
      </c>
      <c r="AJ13" s="136"/>
      <c r="AK13" s="135" t="n">
        <v>549</v>
      </c>
      <c r="AL13" s="136"/>
      <c r="AM13" s="135" t="n">
        <v>619</v>
      </c>
      <c r="AN13" s="136"/>
      <c r="AO13" s="135" t="n">
        <v>70</v>
      </c>
      <c r="AP13" s="136"/>
      <c r="AQ13" s="135" t="n">
        <v>549</v>
      </c>
      <c r="AR13" s="136"/>
      <c r="AS13" s="135" t="n">
        <v>619</v>
      </c>
      <c r="AT13" s="137" t="s">
        <v>122</v>
      </c>
      <c r="AU13" s="137" t="s">
        <v>122</v>
      </c>
      <c r="AV13" s="137" t="s">
        <v>122</v>
      </c>
      <c r="AW13" s="137" t="s">
        <v>122</v>
      </c>
      <c r="AX13" s="137" t="n">
        <v>7</v>
      </c>
      <c r="AY13" s="137" t="s">
        <v>122</v>
      </c>
      <c r="AZ13" s="137" t="n">
        <v>1</v>
      </c>
      <c r="BA13" s="137" t="n">
        <v>1</v>
      </c>
      <c r="BB13" s="137" t="s">
        <v>122</v>
      </c>
      <c r="BC13" s="136"/>
      <c r="BD13" s="135" t="n">
        <v>77513</v>
      </c>
      <c r="BE13" s="136"/>
      <c r="BF13" s="135" t="n">
        <v>1533</v>
      </c>
      <c r="BG13" s="136"/>
      <c r="BH13" s="135" t="n">
        <v>79046</v>
      </c>
      <c r="BI13" s="136"/>
      <c r="BJ13" s="135" t="n">
        <v>25794</v>
      </c>
      <c r="BK13" s="136"/>
      <c r="BL13" s="135" t="n">
        <v>3118</v>
      </c>
      <c r="BM13" s="136"/>
      <c r="BN13" s="135" t="n">
        <v>2791</v>
      </c>
      <c r="BO13" s="137" t="n">
        <v>23040</v>
      </c>
      <c r="BP13" s="136"/>
      <c r="BQ13" s="135" t="n">
        <v>54743</v>
      </c>
      <c r="BR13" s="136"/>
      <c r="BS13" s="139" t="n">
        <v>2833</v>
      </c>
      <c r="BT13" s="136"/>
      <c r="BU13" s="139" t="n">
        <v>4443</v>
      </c>
      <c r="BV13" s="136"/>
      <c r="BW13" s="139" t="n">
        <v>1630</v>
      </c>
      <c r="BX13" s="136"/>
      <c r="BY13" s="135" t="n">
        <v>8906</v>
      </c>
      <c r="BZ13" s="136"/>
      <c r="CA13" s="135" t="n">
        <v>313</v>
      </c>
      <c r="CB13" s="136"/>
      <c r="CC13" s="135" t="n">
        <v>3391</v>
      </c>
      <c r="CD13" s="136"/>
      <c r="CE13" s="135" t="n">
        <v>1180</v>
      </c>
      <c r="CF13" s="136"/>
      <c r="CG13" s="135" t="n">
        <v>4884</v>
      </c>
      <c r="CH13" s="136"/>
      <c r="CI13" s="139" t="str">
        <f aca="false">IF(CJ13&lt;0,"△","　")</f>
        <v>△</v>
      </c>
      <c r="CJ13" s="140" t="n">
        <v>-4022</v>
      </c>
      <c r="CK13" s="141"/>
      <c r="CL13" s="135" t="n">
        <v>30196</v>
      </c>
      <c r="CM13" s="136"/>
      <c r="CN13" s="135" t="n">
        <v>14208</v>
      </c>
      <c r="CO13" s="136"/>
      <c r="CP13" s="139" t="n">
        <v>15988</v>
      </c>
      <c r="CQ13" s="136"/>
      <c r="CR13" s="135" t="n">
        <v>14432</v>
      </c>
      <c r="CS13" s="139"/>
      <c r="CT13" s="139" t="n">
        <v>3157</v>
      </c>
      <c r="CU13" s="136"/>
      <c r="CV13" s="135" t="n">
        <v>11275</v>
      </c>
      <c r="CW13" s="136"/>
      <c r="CX13" s="135" t="n">
        <v>7697</v>
      </c>
      <c r="CY13" s="136"/>
      <c r="CZ13" s="139" t="n">
        <v>2579</v>
      </c>
      <c r="DA13" s="136"/>
      <c r="DB13" s="135" t="n">
        <v>999</v>
      </c>
      <c r="DC13" s="136"/>
      <c r="DD13" s="135" t="n">
        <v>115</v>
      </c>
      <c r="DE13" s="137" t="s">
        <v>122</v>
      </c>
      <c r="DF13" s="136"/>
      <c r="DG13" s="139" t="n">
        <v>115</v>
      </c>
      <c r="DH13" s="136"/>
      <c r="DI13" s="139" t="n">
        <v>2992</v>
      </c>
      <c r="DJ13" s="136"/>
      <c r="DK13" s="139" t="s">
        <v>122</v>
      </c>
      <c r="DL13" s="136"/>
      <c r="DM13" s="139" t="s">
        <v>122</v>
      </c>
      <c r="DN13" s="136"/>
      <c r="DO13" s="139" t="str">
        <f aca="false">IF(DP13&lt;0,"△","　")</f>
        <v>　</v>
      </c>
      <c r="DP13" s="141" t="s">
        <v>122</v>
      </c>
      <c r="DQ13" s="136"/>
      <c r="DR13" s="139" t="n">
        <v>14432</v>
      </c>
      <c r="DS13" s="136"/>
      <c r="DT13" s="135" t="n">
        <v>89826</v>
      </c>
      <c r="DU13" s="137" t="n">
        <v>95070</v>
      </c>
      <c r="DV13" s="136" t="s">
        <v>122</v>
      </c>
      <c r="DW13" s="136"/>
      <c r="DX13" s="135" t="n">
        <v>184896</v>
      </c>
      <c r="DY13" s="128" t="s">
        <v>122</v>
      </c>
      <c r="DZ13" s="128" t="n">
        <v>1</v>
      </c>
      <c r="EA13" s="128" t="n">
        <v>5</v>
      </c>
      <c r="EB13" s="128" t="n">
        <v>2</v>
      </c>
      <c r="EC13" s="128" t="n">
        <v>1</v>
      </c>
      <c r="ED13" s="128" t="s">
        <v>122</v>
      </c>
      <c r="EE13" s="128" t="s">
        <v>122</v>
      </c>
      <c r="EF13" s="128" t="s">
        <v>122</v>
      </c>
      <c r="EG13" s="130" t="s">
        <v>122</v>
      </c>
      <c r="EH13" s="130" t="s">
        <v>122</v>
      </c>
      <c r="EI13" s="128" t="n">
        <v>130153</v>
      </c>
      <c r="EJ13" s="128" t="n">
        <v>181324</v>
      </c>
      <c r="EK13" s="128" t="n">
        <v>123589</v>
      </c>
      <c r="EL13" s="146" t="n">
        <v>1997</v>
      </c>
    </row>
    <row r="14" customFormat="false" ht="13.5" hidden="false" customHeight="false" outlineLevel="0" collapsed="false">
      <c r="A14" s="151" t="s">
        <v>129</v>
      </c>
      <c r="B14" s="152" t="s">
        <v>130</v>
      </c>
      <c r="C14" s="130" t="n">
        <v>1</v>
      </c>
      <c r="D14" s="128" t="n">
        <v>1</v>
      </c>
      <c r="E14" s="128" t="s">
        <v>122</v>
      </c>
      <c r="F14" s="130" t="s">
        <v>122</v>
      </c>
      <c r="G14" s="128" t="s">
        <v>122</v>
      </c>
      <c r="H14" s="128" t="s">
        <v>122</v>
      </c>
      <c r="I14" s="128" t="s">
        <v>122</v>
      </c>
      <c r="J14" s="128" t="s">
        <v>122</v>
      </c>
      <c r="K14" s="128" t="s">
        <v>122</v>
      </c>
      <c r="L14" s="128" t="n">
        <v>1</v>
      </c>
      <c r="M14" s="128" t="s">
        <v>122</v>
      </c>
      <c r="N14" s="128" t="s">
        <v>122</v>
      </c>
      <c r="O14" s="130" t="s">
        <v>122</v>
      </c>
      <c r="P14" s="130" t="s">
        <v>122</v>
      </c>
      <c r="Q14" s="128" t="s">
        <v>122</v>
      </c>
      <c r="R14" s="130" t="s">
        <v>122</v>
      </c>
      <c r="S14" s="145" t="n">
        <v>1</v>
      </c>
      <c r="T14" s="134"/>
      <c r="U14" s="128" t="s">
        <v>122</v>
      </c>
      <c r="V14" s="145" t="s">
        <v>131</v>
      </c>
      <c r="W14" s="134"/>
      <c r="X14" s="128" t="s">
        <v>131</v>
      </c>
      <c r="Y14" s="128" t="s">
        <v>122</v>
      </c>
      <c r="Z14" s="128" t="s">
        <v>122</v>
      </c>
      <c r="AA14" s="128" t="s">
        <v>122</v>
      </c>
      <c r="AB14" s="128" t="s">
        <v>122</v>
      </c>
      <c r="AC14" s="128" t="n">
        <v>1</v>
      </c>
      <c r="AD14" s="128" t="s">
        <v>122</v>
      </c>
      <c r="AE14" s="128" t="s">
        <v>122</v>
      </c>
      <c r="AF14" s="128" t="s">
        <v>122</v>
      </c>
      <c r="AG14" s="128" t="s">
        <v>122</v>
      </c>
      <c r="AH14" s="134"/>
      <c r="AI14" s="135" t="s">
        <v>131</v>
      </c>
      <c r="AJ14" s="136"/>
      <c r="AK14" s="135" t="s">
        <v>131</v>
      </c>
      <c r="AL14" s="136"/>
      <c r="AM14" s="135" t="s">
        <v>131</v>
      </c>
      <c r="AN14" s="136"/>
      <c r="AO14" s="135" t="s">
        <v>131</v>
      </c>
      <c r="AP14" s="136"/>
      <c r="AQ14" s="135" t="s">
        <v>131</v>
      </c>
      <c r="AR14" s="136"/>
      <c r="AS14" s="135" t="s">
        <v>131</v>
      </c>
      <c r="AT14" s="137" t="s">
        <v>122</v>
      </c>
      <c r="AU14" s="137" t="s">
        <v>122</v>
      </c>
      <c r="AV14" s="137" t="s">
        <v>122</v>
      </c>
      <c r="AW14" s="137" t="s">
        <v>122</v>
      </c>
      <c r="AX14" s="137" t="n">
        <v>1</v>
      </c>
      <c r="AY14" s="137" t="s">
        <v>122</v>
      </c>
      <c r="AZ14" s="137" t="s">
        <v>122</v>
      </c>
      <c r="BA14" s="137" t="s">
        <v>122</v>
      </c>
      <c r="BB14" s="137" t="s">
        <v>122</v>
      </c>
      <c r="BC14" s="136"/>
      <c r="BD14" s="135" t="s">
        <v>131</v>
      </c>
      <c r="BE14" s="136"/>
      <c r="BF14" s="135" t="s">
        <v>131</v>
      </c>
      <c r="BG14" s="136"/>
      <c r="BH14" s="135" t="s">
        <v>131</v>
      </c>
      <c r="BI14" s="136"/>
      <c r="BJ14" s="135" t="s">
        <v>131</v>
      </c>
      <c r="BK14" s="136"/>
      <c r="BL14" s="135" t="s">
        <v>131</v>
      </c>
      <c r="BM14" s="136"/>
      <c r="BN14" s="135" t="s">
        <v>131</v>
      </c>
      <c r="BO14" s="137" t="s">
        <v>131</v>
      </c>
      <c r="BP14" s="136"/>
      <c r="BQ14" s="135" t="s">
        <v>131</v>
      </c>
      <c r="BR14" s="136"/>
      <c r="BS14" s="139" t="s">
        <v>131</v>
      </c>
      <c r="BT14" s="136"/>
      <c r="BU14" s="139" t="s">
        <v>131</v>
      </c>
      <c r="BV14" s="136"/>
      <c r="BW14" s="139" t="s">
        <v>131</v>
      </c>
      <c r="BX14" s="136"/>
      <c r="BY14" s="135" t="s">
        <v>131</v>
      </c>
      <c r="BZ14" s="136"/>
      <c r="CA14" s="135" t="s">
        <v>131</v>
      </c>
      <c r="CB14" s="136"/>
      <c r="CC14" s="135" t="s">
        <v>131</v>
      </c>
      <c r="CD14" s="136"/>
      <c r="CE14" s="135" t="s">
        <v>131</v>
      </c>
      <c r="CF14" s="136"/>
      <c r="CG14" s="139" t="s">
        <v>131</v>
      </c>
      <c r="CH14" s="136"/>
      <c r="CI14" s="139" t="str">
        <f aca="false">IF(CJ14&lt;0,"△","　")</f>
        <v>　</v>
      </c>
      <c r="CJ14" s="140" t="s">
        <v>131</v>
      </c>
      <c r="CK14" s="141"/>
      <c r="CL14" s="135" t="s">
        <v>131</v>
      </c>
      <c r="CM14" s="139"/>
      <c r="CN14" s="135" t="s">
        <v>131</v>
      </c>
      <c r="CO14" s="136"/>
      <c r="CP14" s="139" t="s">
        <v>131</v>
      </c>
      <c r="CQ14" s="136"/>
      <c r="CR14" s="135" t="s">
        <v>131</v>
      </c>
      <c r="CS14" s="139"/>
      <c r="CT14" s="139" t="s">
        <v>122</v>
      </c>
      <c r="CU14" s="136"/>
      <c r="CV14" s="135" t="s">
        <v>131</v>
      </c>
      <c r="CW14" s="136"/>
      <c r="CX14" s="135" t="s">
        <v>122</v>
      </c>
      <c r="CY14" s="136"/>
      <c r="CZ14" s="139" t="s">
        <v>131</v>
      </c>
      <c r="DA14" s="136"/>
      <c r="DB14" s="135" t="s">
        <v>131</v>
      </c>
      <c r="DC14" s="136"/>
      <c r="DD14" s="135" t="s">
        <v>131</v>
      </c>
      <c r="DE14" s="137" t="s">
        <v>122</v>
      </c>
      <c r="DF14" s="136"/>
      <c r="DG14" s="139" t="s">
        <v>131</v>
      </c>
      <c r="DH14" s="136"/>
      <c r="DI14" s="139" t="s">
        <v>131</v>
      </c>
      <c r="DJ14" s="136"/>
      <c r="DK14" s="139" t="s">
        <v>122</v>
      </c>
      <c r="DL14" s="136"/>
      <c r="DM14" s="139" t="s">
        <v>122</v>
      </c>
      <c r="DN14" s="136"/>
      <c r="DO14" s="139" t="str">
        <f aca="false">IF(DP14&lt;0,"△","　")</f>
        <v>　</v>
      </c>
      <c r="DP14" s="141" t="s">
        <v>122</v>
      </c>
      <c r="DQ14" s="136"/>
      <c r="DR14" s="139" t="s">
        <v>131</v>
      </c>
      <c r="DS14" s="136"/>
      <c r="DT14" s="135" t="s">
        <v>131</v>
      </c>
      <c r="DU14" s="137" t="s">
        <v>122</v>
      </c>
      <c r="DV14" s="136" t="s">
        <v>122</v>
      </c>
      <c r="DW14" s="136"/>
      <c r="DX14" s="135" t="s">
        <v>131</v>
      </c>
      <c r="DY14" s="128" t="s">
        <v>122</v>
      </c>
      <c r="DZ14" s="128" t="s">
        <v>122</v>
      </c>
      <c r="EA14" s="128" t="s">
        <v>122</v>
      </c>
      <c r="EB14" s="128" t="n">
        <v>1</v>
      </c>
      <c r="EC14" s="128" t="s">
        <v>122</v>
      </c>
      <c r="ED14" s="128" t="s">
        <v>122</v>
      </c>
      <c r="EE14" s="128" t="s">
        <v>122</v>
      </c>
      <c r="EF14" s="128" t="s">
        <v>122</v>
      </c>
      <c r="EG14" s="130" t="s">
        <v>122</v>
      </c>
      <c r="EH14" s="130" t="s">
        <v>122</v>
      </c>
      <c r="EI14" s="128" t="s">
        <v>131</v>
      </c>
      <c r="EJ14" s="128" t="s">
        <v>131</v>
      </c>
      <c r="EK14" s="128" t="s">
        <v>131</v>
      </c>
      <c r="EL14" s="146" t="s">
        <v>131</v>
      </c>
    </row>
    <row r="15" customFormat="false" ht="13.5" hidden="false" customHeight="false" outlineLevel="0" collapsed="false">
      <c r="A15" s="151" t="s">
        <v>132</v>
      </c>
      <c r="B15" s="152" t="s">
        <v>133</v>
      </c>
      <c r="C15" s="130" t="n">
        <v>4</v>
      </c>
      <c r="D15" s="128" t="n">
        <v>3</v>
      </c>
      <c r="E15" s="128" t="n">
        <v>1</v>
      </c>
      <c r="F15" s="130" t="s">
        <v>122</v>
      </c>
      <c r="G15" s="128" t="n">
        <v>4</v>
      </c>
      <c r="H15" s="128" t="s">
        <v>122</v>
      </c>
      <c r="I15" s="128" t="s">
        <v>122</v>
      </c>
      <c r="J15" s="128" t="s">
        <v>122</v>
      </c>
      <c r="K15" s="128" t="s">
        <v>122</v>
      </c>
      <c r="L15" s="128" t="s">
        <v>122</v>
      </c>
      <c r="M15" s="128" t="s">
        <v>122</v>
      </c>
      <c r="N15" s="128" t="s">
        <v>122</v>
      </c>
      <c r="O15" s="128" t="s">
        <v>122</v>
      </c>
      <c r="P15" s="128" t="s">
        <v>122</v>
      </c>
      <c r="Q15" s="128" t="n">
        <v>3</v>
      </c>
      <c r="R15" s="130" t="s">
        <v>122</v>
      </c>
      <c r="S15" s="145" t="n">
        <v>1</v>
      </c>
      <c r="T15" s="134"/>
      <c r="U15" s="128" t="n">
        <v>6100</v>
      </c>
      <c r="V15" s="145" t="s">
        <v>122</v>
      </c>
      <c r="W15" s="134"/>
      <c r="X15" s="128" t="n">
        <v>6100</v>
      </c>
      <c r="Y15" s="128" t="s">
        <v>122</v>
      </c>
      <c r="Z15" s="128" t="s">
        <v>122</v>
      </c>
      <c r="AA15" s="128" t="s">
        <v>122</v>
      </c>
      <c r="AB15" s="128" t="s">
        <v>122</v>
      </c>
      <c r="AC15" s="128" t="n">
        <v>3</v>
      </c>
      <c r="AD15" s="128" t="s">
        <v>122</v>
      </c>
      <c r="AE15" s="128" t="s">
        <v>122</v>
      </c>
      <c r="AF15" s="128" t="s">
        <v>122</v>
      </c>
      <c r="AG15" s="128" t="s">
        <v>122</v>
      </c>
      <c r="AH15" s="134"/>
      <c r="AI15" s="135" t="n">
        <v>228</v>
      </c>
      <c r="AJ15" s="136"/>
      <c r="AK15" s="135" t="n">
        <v>57</v>
      </c>
      <c r="AL15" s="136"/>
      <c r="AM15" s="135" t="n">
        <v>285</v>
      </c>
      <c r="AN15" s="136"/>
      <c r="AO15" s="135" t="n">
        <v>228</v>
      </c>
      <c r="AP15" s="136"/>
      <c r="AQ15" s="135" t="n">
        <v>57</v>
      </c>
      <c r="AR15" s="136"/>
      <c r="AS15" s="135" t="n">
        <v>285</v>
      </c>
      <c r="AT15" s="137" t="s">
        <v>122</v>
      </c>
      <c r="AU15" s="137" t="s">
        <v>122</v>
      </c>
      <c r="AV15" s="137" t="s">
        <v>122</v>
      </c>
      <c r="AW15" s="137" t="s">
        <v>122</v>
      </c>
      <c r="AX15" s="137" t="n">
        <v>2</v>
      </c>
      <c r="AY15" s="137" t="n">
        <v>1</v>
      </c>
      <c r="AZ15" s="137" t="n">
        <v>1</v>
      </c>
      <c r="BA15" s="137" t="s">
        <v>122</v>
      </c>
      <c r="BB15" s="137" t="s">
        <v>122</v>
      </c>
      <c r="BC15" s="136"/>
      <c r="BD15" s="135" t="n">
        <v>53727</v>
      </c>
      <c r="BE15" s="136"/>
      <c r="BF15" s="135" t="n">
        <v>3474</v>
      </c>
      <c r="BG15" s="136"/>
      <c r="BH15" s="135" t="n">
        <v>57201</v>
      </c>
      <c r="BI15" s="136"/>
      <c r="BJ15" s="135" t="n">
        <v>35481</v>
      </c>
      <c r="BK15" s="136"/>
      <c r="BL15" s="135" t="n">
        <v>1946</v>
      </c>
      <c r="BM15" s="136"/>
      <c r="BN15" s="135" t="n">
        <v>910</v>
      </c>
      <c r="BO15" s="137" t="n">
        <v>27947</v>
      </c>
      <c r="BP15" s="136"/>
      <c r="BQ15" s="135" t="n">
        <v>66284</v>
      </c>
      <c r="BR15" s="136"/>
      <c r="BS15" s="139" t="n">
        <v>308</v>
      </c>
      <c r="BT15" s="136"/>
      <c r="BU15" s="139" t="n">
        <v>1646</v>
      </c>
      <c r="BV15" s="136"/>
      <c r="BW15" s="139" t="n">
        <v>4502</v>
      </c>
      <c r="BX15" s="136"/>
      <c r="BY15" s="135" t="n">
        <v>6456</v>
      </c>
      <c r="BZ15" s="136"/>
      <c r="CA15" s="135" t="n">
        <v>247</v>
      </c>
      <c r="CB15" s="136"/>
      <c r="CC15" s="135" t="n">
        <v>1461</v>
      </c>
      <c r="CD15" s="136"/>
      <c r="CE15" s="135" t="n">
        <v>3856</v>
      </c>
      <c r="CF15" s="136"/>
      <c r="CG15" s="135" t="n">
        <v>5564</v>
      </c>
      <c r="CH15" s="136"/>
      <c r="CI15" s="139" t="str">
        <f aca="false">IF(CJ15&lt;0,"△","　")</f>
        <v>△</v>
      </c>
      <c r="CJ15" s="140" t="n">
        <v>-892</v>
      </c>
      <c r="CK15" s="141"/>
      <c r="CL15" s="135" t="n">
        <v>39483</v>
      </c>
      <c r="CM15" s="136"/>
      <c r="CN15" s="135" t="n">
        <v>5095</v>
      </c>
      <c r="CO15" s="136"/>
      <c r="CP15" s="139" t="n">
        <v>34388</v>
      </c>
      <c r="CQ15" s="136"/>
      <c r="CR15" s="135" t="n">
        <v>1067</v>
      </c>
      <c r="CS15" s="139"/>
      <c r="CT15" s="139" t="s">
        <v>122</v>
      </c>
      <c r="CU15" s="136"/>
      <c r="CV15" s="135" t="n">
        <v>1067</v>
      </c>
      <c r="CW15" s="136"/>
      <c r="CX15" s="135" t="n">
        <v>339</v>
      </c>
      <c r="CY15" s="136"/>
      <c r="CZ15" s="139" t="n">
        <v>353</v>
      </c>
      <c r="DA15" s="136"/>
      <c r="DB15" s="135" t="n">
        <v>375</v>
      </c>
      <c r="DC15" s="136"/>
      <c r="DD15" s="135" t="n">
        <v>89</v>
      </c>
      <c r="DE15" s="137" t="s">
        <v>122</v>
      </c>
      <c r="DF15" s="136"/>
      <c r="DG15" s="139" t="n">
        <v>89</v>
      </c>
      <c r="DH15" s="136"/>
      <c r="DI15" s="139" t="n">
        <v>4994</v>
      </c>
      <c r="DJ15" s="136"/>
      <c r="DK15" s="139" t="s">
        <v>122</v>
      </c>
      <c r="DL15" s="136"/>
      <c r="DM15" s="139" t="s">
        <v>122</v>
      </c>
      <c r="DN15" s="136"/>
      <c r="DO15" s="139" t="str">
        <f aca="false">IF(DP15&lt;0,"△","　")</f>
        <v>　</v>
      </c>
      <c r="DP15" s="141" t="s">
        <v>122</v>
      </c>
      <c r="DQ15" s="136"/>
      <c r="DR15" s="139" t="n">
        <v>1067</v>
      </c>
      <c r="DS15" s="136"/>
      <c r="DT15" s="135" t="n">
        <v>154574</v>
      </c>
      <c r="DU15" s="137" t="s">
        <v>122</v>
      </c>
      <c r="DV15" s="136" t="s">
        <v>122</v>
      </c>
      <c r="DW15" s="136"/>
      <c r="DX15" s="135" t="n">
        <v>154574</v>
      </c>
      <c r="DY15" s="128" t="s">
        <v>122</v>
      </c>
      <c r="DZ15" s="128" t="s">
        <v>122</v>
      </c>
      <c r="EA15" s="128" t="s">
        <v>122</v>
      </c>
      <c r="EB15" s="128" t="n">
        <v>3</v>
      </c>
      <c r="EC15" s="128" t="n">
        <v>1</v>
      </c>
      <c r="ED15" s="128" t="s">
        <v>122</v>
      </c>
      <c r="EE15" s="128" t="s">
        <v>122</v>
      </c>
      <c r="EF15" s="128" t="s">
        <v>122</v>
      </c>
      <c r="EG15" s="130" t="s">
        <v>122</v>
      </c>
      <c r="EH15" s="130" t="s">
        <v>122</v>
      </c>
      <c r="EI15" s="128" t="n">
        <v>88290</v>
      </c>
      <c r="EJ15" s="128" t="n">
        <v>154328</v>
      </c>
      <c r="EK15" s="128" t="n">
        <v>83050</v>
      </c>
      <c r="EL15" s="146" t="n">
        <v>2914</v>
      </c>
    </row>
    <row r="16" customFormat="false" ht="13.5" hidden="false" customHeight="false" outlineLevel="0" collapsed="false">
      <c r="A16" s="151"/>
      <c r="B16" s="152"/>
      <c r="C16" s="130"/>
      <c r="D16" s="128"/>
      <c r="E16" s="128"/>
      <c r="F16" s="130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30"/>
      <c r="S16" s="145"/>
      <c r="T16" s="134"/>
      <c r="U16" s="128"/>
      <c r="V16" s="145"/>
      <c r="W16" s="134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34"/>
      <c r="AI16" s="135"/>
      <c r="AJ16" s="136"/>
      <c r="AK16" s="135"/>
      <c r="AL16" s="136"/>
      <c r="AM16" s="135"/>
      <c r="AN16" s="136"/>
      <c r="AO16" s="135"/>
      <c r="AP16" s="136"/>
      <c r="AQ16" s="135"/>
      <c r="AR16" s="136"/>
      <c r="AS16" s="135"/>
      <c r="AT16" s="137"/>
      <c r="AU16" s="137"/>
      <c r="AV16" s="137"/>
      <c r="AW16" s="137"/>
      <c r="AX16" s="137"/>
      <c r="AY16" s="137"/>
      <c r="AZ16" s="137"/>
      <c r="BA16" s="137"/>
      <c r="BB16" s="137"/>
      <c r="BC16" s="136"/>
      <c r="BD16" s="135"/>
      <c r="BE16" s="136"/>
      <c r="BF16" s="135"/>
      <c r="BG16" s="136"/>
      <c r="BH16" s="135"/>
      <c r="BI16" s="136"/>
      <c r="BJ16" s="135"/>
      <c r="BK16" s="136"/>
      <c r="BL16" s="135"/>
      <c r="BM16" s="136"/>
      <c r="BN16" s="135"/>
      <c r="BO16" s="137"/>
      <c r="BP16" s="136"/>
      <c r="BQ16" s="135"/>
      <c r="BR16" s="136"/>
      <c r="BS16" s="139"/>
      <c r="BT16" s="136"/>
      <c r="BU16" s="139"/>
      <c r="BV16" s="136"/>
      <c r="BW16" s="139"/>
      <c r="BX16" s="136"/>
      <c r="BY16" s="135"/>
      <c r="BZ16" s="136"/>
      <c r="CA16" s="135"/>
      <c r="CB16" s="136"/>
      <c r="CC16" s="135"/>
      <c r="CD16" s="136"/>
      <c r="CE16" s="135"/>
      <c r="CF16" s="136"/>
      <c r="CG16" s="135"/>
      <c r="CH16" s="136"/>
      <c r="CI16" s="139" t="str">
        <f aca="false">IF(CJ16&lt;0,"△","　")</f>
        <v>　</v>
      </c>
      <c r="CJ16" s="140"/>
      <c r="CK16" s="141"/>
      <c r="CL16" s="135"/>
      <c r="CM16" s="136"/>
      <c r="CN16" s="135"/>
      <c r="CO16" s="136"/>
      <c r="CP16" s="139"/>
      <c r="CQ16" s="136"/>
      <c r="CR16" s="135"/>
      <c r="CS16" s="139"/>
      <c r="CT16" s="139"/>
      <c r="CU16" s="136"/>
      <c r="CV16" s="135"/>
      <c r="CW16" s="136"/>
      <c r="CX16" s="135"/>
      <c r="CY16" s="136"/>
      <c r="CZ16" s="139"/>
      <c r="DA16" s="136"/>
      <c r="DB16" s="135"/>
      <c r="DC16" s="136"/>
      <c r="DD16" s="135"/>
      <c r="DE16" s="137"/>
      <c r="DF16" s="136"/>
      <c r="DG16" s="139"/>
      <c r="DH16" s="136"/>
      <c r="DI16" s="139"/>
      <c r="DJ16" s="136"/>
      <c r="DK16" s="139"/>
      <c r="DL16" s="136"/>
      <c r="DM16" s="139"/>
      <c r="DN16" s="136"/>
      <c r="DO16" s="139" t="str">
        <f aca="false">IF(DP16&lt;0,"△","　")</f>
        <v>　</v>
      </c>
      <c r="DP16" s="141"/>
      <c r="DQ16" s="136"/>
      <c r="DR16" s="139"/>
      <c r="DS16" s="136"/>
      <c r="DT16" s="135"/>
      <c r="DU16" s="137"/>
      <c r="DV16" s="136"/>
      <c r="DW16" s="136"/>
      <c r="DX16" s="135"/>
      <c r="DY16" s="128"/>
      <c r="DZ16" s="128"/>
      <c r="EA16" s="128"/>
      <c r="EB16" s="128"/>
      <c r="EC16" s="128"/>
      <c r="ED16" s="128"/>
      <c r="EE16" s="128"/>
      <c r="EF16" s="128"/>
      <c r="EG16" s="130"/>
      <c r="EH16" s="130"/>
      <c r="EI16" s="128"/>
      <c r="EJ16" s="128"/>
      <c r="EK16" s="128"/>
      <c r="EL16" s="146"/>
    </row>
    <row r="17" customFormat="false" ht="13.5" hidden="false" customHeight="false" outlineLevel="0" collapsed="false">
      <c r="A17" s="151" t="s">
        <v>134</v>
      </c>
      <c r="B17" s="152" t="s">
        <v>135</v>
      </c>
      <c r="C17" s="130" t="n">
        <v>1</v>
      </c>
      <c r="D17" s="128" t="n">
        <v>1</v>
      </c>
      <c r="E17" s="128" t="s">
        <v>122</v>
      </c>
      <c r="F17" s="130" t="s">
        <v>122</v>
      </c>
      <c r="G17" s="128" t="s">
        <v>122</v>
      </c>
      <c r="H17" s="128" t="s">
        <v>122</v>
      </c>
      <c r="I17" s="128" t="s">
        <v>122</v>
      </c>
      <c r="J17" s="128" t="s">
        <v>122</v>
      </c>
      <c r="K17" s="128" t="s">
        <v>122</v>
      </c>
      <c r="L17" s="128" t="n">
        <v>1</v>
      </c>
      <c r="M17" s="128" t="s">
        <v>122</v>
      </c>
      <c r="N17" s="128" t="s">
        <v>122</v>
      </c>
      <c r="O17" s="128" t="s">
        <v>122</v>
      </c>
      <c r="P17" s="128" t="s">
        <v>122</v>
      </c>
      <c r="Q17" s="128" t="s">
        <v>122</v>
      </c>
      <c r="R17" s="130" t="s">
        <v>122</v>
      </c>
      <c r="S17" s="145" t="n">
        <v>1</v>
      </c>
      <c r="T17" s="134"/>
      <c r="U17" s="128" t="s">
        <v>122</v>
      </c>
      <c r="V17" s="145" t="s">
        <v>131</v>
      </c>
      <c r="W17" s="134"/>
      <c r="X17" s="128" t="s">
        <v>131</v>
      </c>
      <c r="Y17" s="128" t="s">
        <v>122</v>
      </c>
      <c r="Z17" s="128" t="s">
        <v>122</v>
      </c>
      <c r="AA17" s="128" t="s">
        <v>122</v>
      </c>
      <c r="AB17" s="128" t="s">
        <v>122</v>
      </c>
      <c r="AC17" s="128" t="s">
        <v>122</v>
      </c>
      <c r="AD17" s="128" t="s">
        <v>122</v>
      </c>
      <c r="AE17" s="128" t="s">
        <v>122</v>
      </c>
      <c r="AF17" s="128" t="n">
        <v>1</v>
      </c>
      <c r="AG17" s="128" t="s">
        <v>122</v>
      </c>
      <c r="AH17" s="134"/>
      <c r="AI17" s="135" t="s">
        <v>131</v>
      </c>
      <c r="AJ17" s="136"/>
      <c r="AK17" s="135" t="s">
        <v>131</v>
      </c>
      <c r="AL17" s="136"/>
      <c r="AM17" s="135" t="s">
        <v>131</v>
      </c>
      <c r="AN17" s="136"/>
      <c r="AO17" s="135" t="s">
        <v>131</v>
      </c>
      <c r="AP17" s="136"/>
      <c r="AQ17" s="135" t="s">
        <v>131</v>
      </c>
      <c r="AR17" s="136"/>
      <c r="AS17" s="135" t="s">
        <v>131</v>
      </c>
      <c r="AT17" s="137" t="s">
        <v>122</v>
      </c>
      <c r="AU17" s="137" t="s">
        <v>122</v>
      </c>
      <c r="AV17" s="137" t="s">
        <v>122</v>
      </c>
      <c r="AW17" s="137" t="s">
        <v>122</v>
      </c>
      <c r="AX17" s="137" t="s">
        <v>122</v>
      </c>
      <c r="AY17" s="137" t="s">
        <v>122</v>
      </c>
      <c r="AZ17" s="137" t="s">
        <v>122</v>
      </c>
      <c r="BA17" s="137" t="s">
        <v>122</v>
      </c>
      <c r="BB17" s="137" t="n">
        <v>1</v>
      </c>
      <c r="BC17" s="136"/>
      <c r="BD17" s="135" t="s">
        <v>131</v>
      </c>
      <c r="BE17" s="136"/>
      <c r="BF17" s="135" t="s">
        <v>131</v>
      </c>
      <c r="BG17" s="136"/>
      <c r="BH17" s="135" t="s">
        <v>131</v>
      </c>
      <c r="BI17" s="136"/>
      <c r="BJ17" s="135" t="s">
        <v>131</v>
      </c>
      <c r="BK17" s="136"/>
      <c r="BL17" s="135" t="s">
        <v>131</v>
      </c>
      <c r="BM17" s="136"/>
      <c r="BN17" s="135" t="s">
        <v>131</v>
      </c>
      <c r="BO17" s="137" t="s">
        <v>122</v>
      </c>
      <c r="BP17" s="136"/>
      <c r="BQ17" s="135" t="s">
        <v>131</v>
      </c>
      <c r="BR17" s="136"/>
      <c r="BS17" s="139" t="s">
        <v>131</v>
      </c>
      <c r="BT17" s="136"/>
      <c r="BU17" s="139" t="s">
        <v>131</v>
      </c>
      <c r="BV17" s="136"/>
      <c r="BW17" s="139" t="s">
        <v>131</v>
      </c>
      <c r="BX17" s="136"/>
      <c r="BY17" s="135" t="s">
        <v>131</v>
      </c>
      <c r="BZ17" s="136"/>
      <c r="CA17" s="135" t="s">
        <v>131</v>
      </c>
      <c r="CB17" s="136"/>
      <c r="CC17" s="135" t="s">
        <v>131</v>
      </c>
      <c r="CD17" s="136"/>
      <c r="CE17" s="135" t="s">
        <v>131</v>
      </c>
      <c r="CF17" s="136"/>
      <c r="CG17" s="135" t="s">
        <v>131</v>
      </c>
      <c r="CH17" s="136"/>
      <c r="CI17" s="139" t="str">
        <f aca="false">IF(CJ17&lt;0,"△","　")</f>
        <v>　</v>
      </c>
      <c r="CJ17" s="140" t="s">
        <v>131</v>
      </c>
      <c r="CK17" s="141"/>
      <c r="CL17" s="135" t="s">
        <v>131</v>
      </c>
      <c r="CM17" s="136"/>
      <c r="CN17" s="135" t="s">
        <v>131</v>
      </c>
      <c r="CO17" s="136"/>
      <c r="CP17" s="139" t="s">
        <v>131</v>
      </c>
      <c r="CQ17" s="136"/>
      <c r="CR17" s="135" t="s">
        <v>131</v>
      </c>
      <c r="CS17" s="139"/>
      <c r="CT17" s="139" t="s">
        <v>131</v>
      </c>
      <c r="CU17" s="136"/>
      <c r="CV17" s="135" t="s">
        <v>131</v>
      </c>
      <c r="CW17" s="136"/>
      <c r="CX17" s="135" t="s">
        <v>131</v>
      </c>
      <c r="CY17" s="136"/>
      <c r="CZ17" s="139" t="s">
        <v>131</v>
      </c>
      <c r="DA17" s="136"/>
      <c r="DB17" s="135" t="s">
        <v>131</v>
      </c>
      <c r="DC17" s="136"/>
      <c r="DD17" s="135" t="s">
        <v>131</v>
      </c>
      <c r="DE17" s="137" t="s">
        <v>122</v>
      </c>
      <c r="DF17" s="136"/>
      <c r="DG17" s="139" t="s">
        <v>131</v>
      </c>
      <c r="DH17" s="136"/>
      <c r="DI17" s="139" t="s">
        <v>131</v>
      </c>
      <c r="DJ17" s="136"/>
      <c r="DK17" s="139" t="s">
        <v>131</v>
      </c>
      <c r="DL17" s="136"/>
      <c r="DM17" s="139" t="s">
        <v>131</v>
      </c>
      <c r="DN17" s="136"/>
      <c r="DO17" s="139" t="str">
        <f aca="false">IF(DP17&lt;0,"△","　")</f>
        <v>　</v>
      </c>
      <c r="DP17" s="141" t="s">
        <v>131</v>
      </c>
      <c r="DQ17" s="136"/>
      <c r="DR17" s="139" t="s">
        <v>131</v>
      </c>
      <c r="DS17" s="136"/>
      <c r="DT17" s="135" t="s">
        <v>131</v>
      </c>
      <c r="DU17" s="137" t="s">
        <v>122</v>
      </c>
      <c r="DV17" s="136" t="s">
        <v>122</v>
      </c>
      <c r="DW17" s="136"/>
      <c r="DX17" s="135" t="s">
        <v>131</v>
      </c>
      <c r="DY17" s="128" t="s">
        <v>122</v>
      </c>
      <c r="DZ17" s="128" t="s">
        <v>122</v>
      </c>
      <c r="EA17" s="128" t="s">
        <v>122</v>
      </c>
      <c r="EB17" s="128" t="s">
        <v>122</v>
      </c>
      <c r="EC17" s="128" t="s">
        <v>122</v>
      </c>
      <c r="ED17" s="128" t="s">
        <v>122</v>
      </c>
      <c r="EE17" s="128" t="s">
        <v>122</v>
      </c>
      <c r="EF17" s="128" t="s">
        <v>122</v>
      </c>
      <c r="EG17" s="130" t="n">
        <v>1</v>
      </c>
      <c r="EH17" s="130" t="s">
        <v>122</v>
      </c>
      <c r="EI17" s="128"/>
      <c r="EJ17" s="128"/>
      <c r="EK17" s="128"/>
      <c r="EL17" s="146" t="s">
        <v>131</v>
      </c>
    </row>
    <row r="18" customFormat="false" ht="13.5" hidden="false" customHeight="false" outlineLevel="0" collapsed="false">
      <c r="A18" s="151" t="s">
        <v>136</v>
      </c>
      <c r="B18" s="152" t="s">
        <v>137</v>
      </c>
      <c r="C18" s="130" t="n">
        <v>1</v>
      </c>
      <c r="D18" s="128" t="n">
        <v>1</v>
      </c>
      <c r="E18" s="128" t="s">
        <v>122</v>
      </c>
      <c r="F18" s="130" t="s">
        <v>122</v>
      </c>
      <c r="G18" s="128" t="n">
        <v>1</v>
      </c>
      <c r="H18" s="128" t="s">
        <v>122</v>
      </c>
      <c r="I18" s="128" t="s">
        <v>122</v>
      </c>
      <c r="J18" s="128" t="s">
        <v>122</v>
      </c>
      <c r="K18" s="128" t="s">
        <v>122</v>
      </c>
      <c r="L18" s="128" t="s">
        <v>122</v>
      </c>
      <c r="M18" s="128" t="s">
        <v>122</v>
      </c>
      <c r="N18" s="128" t="s">
        <v>122</v>
      </c>
      <c r="O18" s="128" t="s">
        <v>122</v>
      </c>
      <c r="P18" s="128" t="s">
        <v>122</v>
      </c>
      <c r="Q18" s="128" t="n">
        <v>1</v>
      </c>
      <c r="R18" s="130" t="s">
        <v>122</v>
      </c>
      <c r="S18" s="145" t="s">
        <v>122</v>
      </c>
      <c r="T18" s="134"/>
      <c r="U18" s="128" t="s">
        <v>131</v>
      </c>
      <c r="V18" s="145" t="s">
        <v>122</v>
      </c>
      <c r="W18" s="134"/>
      <c r="X18" s="128" t="s">
        <v>131</v>
      </c>
      <c r="Y18" s="128" t="s">
        <v>122</v>
      </c>
      <c r="Z18" s="128" t="s">
        <v>122</v>
      </c>
      <c r="AA18" s="128" t="s">
        <v>122</v>
      </c>
      <c r="AB18" s="128" t="s">
        <v>122</v>
      </c>
      <c r="AC18" s="128" t="n">
        <v>1</v>
      </c>
      <c r="AD18" s="128" t="s">
        <v>122</v>
      </c>
      <c r="AE18" s="128" t="s">
        <v>122</v>
      </c>
      <c r="AF18" s="128" t="s">
        <v>122</v>
      </c>
      <c r="AG18" s="128" t="s">
        <v>122</v>
      </c>
      <c r="AH18" s="134"/>
      <c r="AI18" s="135" t="s">
        <v>131</v>
      </c>
      <c r="AJ18" s="136"/>
      <c r="AK18" s="135" t="s">
        <v>131</v>
      </c>
      <c r="AL18" s="136"/>
      <c r="AM18" s="135" t="s">
        <v>131</v>
      </c>
      <c r="AN18" s="136"/>
      <c r="AO18" s="135" t="s">
        <v>131</v>
      </c>
      <c r="AP18" s="136"/>
      <c r="AQ18" s="135" t="s">
        <v>131</v>
      </c>
      <c r="AR18" s="136"/>
      <c r="AS18" s="135" t="s">
        <v>131</v>
      </c>
      <c r="AT18" s="137" t="s">
        <v>122</v>
      </c>
      <c r="AU18" s="137" t="s">
        <v>122</v>
      </c>
      <c r="AV18" s="137" t="s">
        <v>122</v>
      </c>
      <c r="AW18" s="137" t="s">
        <v>122</v>
      </c>
      <c r="AX18" s="137" t="s">
        <v>122</v>
      </c>
      <c r="AY18" s="137" t="n">
        <v>1</v>
      </c>
      <c r="AZ18" s="137" t="s">
        <v>122</v>
      </c>
      <c r="BA18" s="137" t="s">
        <v>122</v>
      </c>
      <c r="BB18" s="137" t="s">
        <v>122</v>
      </c>
      <c r="BC18" s="136"/>
      <c r="BD18" s="135" t="s">
        <v>131</v>
      </c>
      <c r="BE18" s="136"/>
      <c r="BF18" s="135" t="s">
        <v>131</v>
      </c>
      <c r="BG18" s="136"/>
      <c r="BH18" s="135" t="s">
        <v>131</v>
      </c>
      <c r="BI18" s="136"/>
      <c r="BJ18" s="135" t="s">
        <v>131</v>
      </c>
      <c r="BK18" s="136"/>
      <c r="BL18" s="135" t="s">
        <v>131</v>
      </c>
      <c r="BM18" s="136"/>
      <c r="BN18" s="135" t="s">
        <v>131</v>
      </c>
      <c r="BO18" s="137" t="s">
        <v>131</v>
      </c>
      <c r="BP18" s="136"/>
      <c r="BQ18" s="135" t="s">
        <v>131</v>
      </c>
      <c r="BR18" s="136"/>
      <c r="BS18" s="139" t="s">
        <v>131</v>
      </c>
      <c r="BT18" s="136"/>
      <c r="BU18" s="139" t="s">
        <v>131</v>
      </c>
      <c r="BV18" s="136"/>
      <c r="BW18" s="139" t="s">
        <v>131</v>
      </c>
      <c r="BX18" s="136"/>
      <c r="BY18" s="135" t="s">
        <v>131</v>
      </c>
      <c r="BZ18" s="136"/>
      <c r="CA18" s="135" t="s">
        <v>131</v>
      </c>
      <c r="CB18" s="136"/>
      <c r="CC18" s="135" t="s">
        <v>131</v>
      </c>
      <c r="CD18" s="136"/>
      <c r="CE18" s="135" t="s">
        <v>131</v>
      </c>
      <c r="CF18" s="136"/>
      <c r="CG18" s="135" t="s">
        <v>131</v>
      </c>
      <c r="CH18" s="136"/>
      <c r="CI18" s="139" t="str">
        <f aca="false">IF(CJ18&lt;0,"△","　")</f>
        <v>　</v>
      </c>
      <c r="CJ18" s="140" t="s">
        <v>131</v>
      </c>
      <c r="CK18" s="141"/>
      <c r="CL18" s="135" t="s">
        <v>131</v>
      </c>
      <c r="CM18" s="136"/>
      <c r="CN18" s="135" t="s">
        <v>131</v>
      </c>
      <c r="CO18" s="136"/>
      <c r="CP18" s="139" t="s">
        <v>131</v>
      </c>
      <c r="CQ18" s="136"/>
      <c r="CR18" s="135" t="s">
        <v>131</v>
      </c>
      <c r="CS18" s="139"/>
      <c r="CT18" s="139" t="s">
        <v>122</v>
      </c>
      <c r="CU18" s="136"/>
      <c r="CV18" s="135" t="s">
        <v>131</v>
      </c>
      <c r="CW18" s="136"/>
      <c r="CX18" s="135" t="s">
        <v>122</v>
      </c>
      <c r="CY18" s="136"/>
      <c r="CZ18" s="139" t="s">
        <v>131</v>
      </c>
      <c r="DA18" s="136"/>
      <c r="DB18" s="135" t="s">
        <v>131</v>
      </c>
      <c r="DC18" s="136"/>
      <c r="DD18" s="135" t="s">
        <v>131</v>
      </c>
      <c r="DE18" s="137" t="s">
        <v>122</v>
      </c>
      <c r="DF18" s="136"/>
      <c r="DG18" s="139" t="s">
        <v>131</v>
      </c>
      <c r="DH18" s="136"/>
      <c r="DI18" s="139" t="s">
        <v>131</v>
      </c>
      <c r="DJ18" s="136"/>
      <c r="DK18" s="139" t="s">
        <v>122</v>
      </c>
      <c r="DL18" s="136"/>
      <c r="DM18" s="139" t="s">
        <v>122</v>
      </c>
      <c r="DN18" s="136"/>
      <c r="DO18" s="139" t="str">
        <f aca="false">IF(DP18&lt;0,"△","　")</f>
        <v>　</v>
      </c>
      <c r="DP18" s="141" t="s">
        <v>122</v>
      </c>
      <c r="DQ18" s="136"/>
      <c r="DR18" s="141" t="s">
        <v>131</v>
      </c>
      <c r="DS18" s="153"/>
      <c r="DT18" s="140" t="s">
        <v>131</v>
      </c>
      <c r="DU18" s="154" t="s">
        <v>122</v>
      </c>
      <c r="DV18" s="141" t="s">
        <v>122</v>
      </c>
      <c r="DW18" s="153"/>
      <c r="DX18" s="140" t="s">
        <v>131</v>
      </c>
      <c r="DY18" s="128" t="s">
        <v>122</v>
      </c>
      <c r="DZ18" s="128" t="s">
        <v>122</v>
      </c>
      <c r="EA18" s="128" t="s">
        <v>122</v>
      </c>
      <c r="EB18" s="128" t="s">
        <v>122</v>
      </c>
      <c r="EC18" s="128" t="n">
        <v>1</v>
      </c>
      <c r="ED18" s="128" t="s">
        <v>122</v>
      </c>
      <c r="EE18" s="128" t="s">
        <v>122</v>
      </c>
      <c r="EF18" s="128" t="s">
        <v>122</v>
      </c>
      <c r="EG18" s="130" t="s">
        <v>122</v>
      </c>
      <c r="EH18" s="130" t="n">
        <v>294</v>
      </c>
      <c r="EI18" s="128" t="s">
        <v>131</v>
      </c>
      <c r="EJ18" s="128" t="s">
        <v>131</v>
      </c>
      <c r="EK18" s="128" t="s">
        <v>131</v>
      </c>
      <c r="EL18" s="146" t="s">
        <v>131</v>
      </c>
    </row>
    <row r="19" customFormat="false" ht="13.5" hidden="false" customHeight="false" outlineLevel="0" collapsed="false">
      <c r="A19" s="151" t="s">
        <v>138</v>
      </c>
      <c r="B19" s="152" t="s">
        <v>139</v>
      </c>
      <c r="C19" s="130" t="n">
        <v>2</v>
      </c>
      <c r="D19" s="128" t="n">
        <v>2</v>
      </c>
      <c r="E19" s="128" t="s">
        <v>122</v>
      </c>
      <c r="F19" s="130" t="s">
        <v>122</v>
      </c>
      <c r="G19" s="128" t="n">
        <v>2</v>
      </c>
      <c r="H19" s="128" t="s">
        <v>122</v>
      </c>
      <c r="I19" s="128" t="s">
        <v>122</v>
      </c>
      <c r="J19" s="128" t="s">
        <v>122</v>
      </c>
      <c r="K19" s="128" t="s">
        <v>122</v>
      </c>
      <c r="L19" s="128" t="s">
        <v>122</v>
      </c>
      <c r="M19" s="128" t="s">
        <v>122</v>
      </c>
      <c r="N19" s="128" t="s">
        <v>122</v>
      </c>
      <c r="O19" s="128" t="s">
        <v>122</v>
      </c>
      <c r="P19" s="128" t="s">
        <v>122</v>
      </c>
      <c r="Q19" s="128" t="n">
        <v>2</v>
      </c>
      <c r="R19" s="130" t="s">
        <v>122</v>
      </c>
      <c r="S19" s="145" t="s">
        <v>122</v>
      </c>
      <c r="T19" s="134"/>
      <c r="U19" s="128" t="n">
        <v>1650</v>
      </c>
      <c r="V19" s="145" t="s">
        <v>122</v>
      </c>
      <c r="W19" s="134"/>
      <c r="X19" s="128" t="n">
        <v>1650</v>
      </c>
      <c r="Y19" s="128" t="s">
        <v>122</v>
      </c>
      <c r="Z19" s="128" t="s">
        <v>122</v>
      </c>
      <c r="AA19" s="128" t="s">
        <v>122</v>
      </c>
      <c r="AB19" s="128" t="n">
        <v>2</v>
      </c>
      <c r="AC19" s="128" t="s">
        <v>122</v>
      </c>
      <c r="AD19" s="128" t="s">
        <v>122</v>
      </c>
      <c r="AE19" s="128" t="s">
        <v>122</v>
      </c>
      <c r="AF19" s="128" t="s">
        <v>122</v>
      </c>
      <c r="AG19" s="128" t="s">
        <v>122</v>
      </c>
      <c r="AH19" s="134" t="s">
        <v>140</v>
      </c>
      <c r="AI19" s="135" t="n">
        <v>343</v>
      </c>
      <c r="AJ19" s="134" t="s">
        <v>140</v>
      </c>
      <c r="AK19" s="135" t="n">
        <v>38</v>
      </c>
      <c r="AL19" s="134" t="s">
        <v>140</v>
      </c>
      <c r="AM19" s="135" t="n">
        <v>381</v>
      </c>
      <c r="AN19" s="134" t="s">
        <v>140</v>
      </c>
      <c r="AO19" s="135" t="n">
        <v>343</v>
      </c>
      <c r="AP19" s="134" t="s">
        <v>140</v>
      </c>
      <c r="AQ19" s="135" t="n">
        <v>38</v>
      </c>
      <c r="AR19" s="134" t="s">
        <v>140</v>
      </c>
      <c r="AS19" s="135" t="n">
        <v>381</v>
      </c>
      <c r="AT19" s="137" t="s">
        <v>122</v>
      </c>
      <c r="AU19" s="137" t="s">
        <v>122</v>
      </c>
      <c r="AV19" s="137" t="s">
        <v>122</v>
      </c>
      <c r="AW19" s="137" t="s">
        <v>122</v>
      </c>
      <c r="AX19" s="137" t="n">
        <v>2</v>
      </c>
      <c r="AY19" s="137" t="s">
        <v>122</v>
      </c>
      <c r="AZ19" s="137" t="s">
        <v>122</v>
      </c>
      <c r="BA19" s="137" t="s">
        <v>122</v>
      </c>
      <c r="BB19" s="137" t="s">
        <v>122</v>
      </c>
      <c r="BC19" s="134" t="s">
        <v>140</v>
      </c>
      <c r="BD19" s="135" t="n">
        <v>125396</v>
      </c>
      <c r="BE19" s="134" t="s">
        <v>140</v>
      </c>
      <c r="BF19" s="135" t="n">
        <v>4276</v>
      </c>
      <c r="BG19" s="134" t="s">
        <v>140</v>
      </c>
      <c r="BH19" s="135" t="n">
        <v>129672</v>
      </c>
      <c r="BI19" s="134" t="s">
        <v>140</v>
      </c>
      <c r="BJ19" s="135" t="n">
        <v>596101</v>
      </c>
      <c r="BK19" s="134" t="s">
        <v>140</v>
      </c>
      <c r="BL19" s="135" t="n">
        <v>36136</v>
      </c>
      <c r="BM19" s="134" t="s">
        <v>140</v>
      </c>
      <c r="BN19" s="135" t="n">
        <v>35221</v>
      </c>
      <c r="BO19" s="137" t="s">
        <v>122</v>
      </c>
      <c r="BP19" s="134" t="s">
        <v>140</v>
      </c>
      <c r="BQ19" s="135" t="n">
        <v>667458</v>
      </c>
      <c r="BR19" s="134" t="s">
        <v>140</v>
      </c>
      <c r="BS19" s="139" t="n">
        <v>50234</v>
      </c>
      <c r="BT19" s="134" t="s">
        <v>140</v>
      </c>
      <c r="BU19" s="139" t="n">
        <v>7100</v>
      </c>
      <c r="BV19" s="134" t="s">
        <v>140</v>
      </c>
      <c r="BW19" s="139" t="n">
        <v>28219</v>
      </c>
      <c r="BX19" s="134" t="s">
        <v>140</v>
      </c>
      <c r="BY19" s="135" t="n">
        <v>85553</v>
      </c>
      <c r="BZ19" s="134" t="s">
        <v>140</v>
      </c>
      <c r="CA19" s="135" t="n">
        <v>41278</v>
      </c>
      <c r="CB19" s="134" t="s">
        <v>140</v>
      </c>
      <c r="CC19" s="135" t="n">
        <v>7771</v>
      </c>
      <c r="CD19" s="134" t="s">
        <v>140</v>
      </c>
      <c r="CE19" s="135" t="n">
        <v>30376</v>
      </c>
      <c r="CF19" s="134" t="s">
        <v>140</v>
      </c>
      <c r="CG19" s="135" t="n">
        <v>79425</v>
      </c>
      <c r="CH19" s="139" t="str">
        <f aca="false">IF(CJ19&lt;0,"△","　")</f>
        <v>△</v>
      </c>
      <c r="CI19" s="139" t="s">
        <v>140</v>
      </c>
      <c r="CJ19" s="140" t="n">
        <v>-6128</v>
      </c>
      <c r="CK19" s="134" t="s">
        <v>140</v>
      </c>
      <c r="CL19" s="135" t="n">
        <v>145028</v>
      </c>
      <c r="CM19" s="134" t="s">
        <v>140</v>
      </c>
      <c r="CN19" s="135" t="n">
        <v>21098</v>
      </c>
      <c r="CO19" s="134" t="s">
        <v>140</v>
      </c>
      <c r="CP19" s="139" t="n">
        <v>123930</v>
      </c>
      <c r="CQ19" s="134" t="s">
        <v>140</v>
      </c>
      <c r="CR19" s="135" t="n">
        <v>33317</v>
      </c>
      <c r="CS19" s="134" t="s">
        <v>140</v>
      </c>
      <c r="CT19" s="139" t="n">
        <v>9604</v>
      </c>
      <c r="CU19" s="134" t="s">
        <v>140</v>
      </c>
      <c r="CV19" s="135" t="n">
        <v>23713</v>
      </c>
      <c r="CW19" s="134" t="s">
        <v>140</v>
      </c>
      <c r="CX19" s="135" t="n">
        <v>3001</v>
      </c>
      <c r="CY19" s="134" t="s">
        <v>140</v>
      </c>
      <c r="CZ19" s="139" t="n">
        <v>19143</v>
      </c>
      <c r="DA19" s="134" t="s">
        <v>140</v>
      </c>
      <c r="DB19" s="135" t="n">
        <v>1568</v>
      </c>
      <c r="DC19" s="134" t="s">
        <v>140</v>
      </c>
      <c r="DD19" s="135" t="n">
        <v>1039</v>
      </c>
      <c r="DE19" s="137" t="s">
        <v>122</v>
      </c>
      <c r="DF19" s="134" t="s">
        <v>140</v>
      </c>
      <c r="DG19" s="139" t="n">
        <v>1039</v>
      </c>
      <c r="DH19" s="134" t="s">
        <v>140</v>
      </c>
      <c r="DI19" s="139" t="n">
        <v>24373</v>
      </c>
      <c r="DJ19" s="134" t="s">
        <v>140</v>
      </c>
      <c r="DK19" s="139" t="n">
        <v>15877</v>
      </c>
      <c r="DL19" s="134" t="s">
        <v>140</v>
      </c>
      <c r="DM19" s="139" t="n">
        <v>16991</v>
      </c>
      <c r="DN19" s="134" t="s">
        <v>140</v>
      </c>
      <c r="DO19" s="139" t="str">
        <f aca="false">IF(DP19&lt;0,"△","　")</f>
        <v>△</v>
      </c>
      <c r="DP19" s="141" t="n">
        <v>-1114</v>
      </c>
      <c r="DQ19" s="134" t="s">
        <v>140</v>
      </c>
      <c r="DR19" s="139" t="n">
        <v>32203</v>
      </c>
      <c r="DS19" s="134" t="s">
        <v>140</v>
      </c>
      <c r="DT19" s="135" t="n">
        <v>1046414</v>
      </c>
      <c r="DU19" s="137" t="s">
        <v>122</v>
      </c>
      <c r="DV19" s="136" t="s">
        <v>122</v>
      </c>
      <c r="DW19" s="134" t="s">
        <v>140</v>
      </c>
      <c r="DX19" s="135" t="n">
        <v>1046414</v>
      </c>
      <c r="DY19" s="128" t="s">
        <v>122</v>
      </c>
      <c r="DZ19" s="128" t="s">
        <v>122</v>
      </c>
      <c r="EA19" s="128" t="s">
        <v>122</v>
      </c>
      <c r="EB19" s="128" t="s">
        <v>122</v>
      </c>
      <c r="EC19" s="128" t="n">
        <v>2</v>
      </c>
      <c r="ED19" s="128" t="s">
        <v>122</v>
      </c>
      <c r="EE19" s="128" t="s">
        <v>122</v>
      </c>
      <c r="EF19" s="128" t="s">
        <v>122</v>
      </c>
      <c r="EG19" s="130" t="s">
        <v>122</v>
      </c>
      <c r="EH19" s="130" t="s">
        <v>122</v>
      </c>
      <c r="EI19" s="128" t="n">
        <v>378956</v>
      </c>
      <c r="EJ19" s="128" t="n">
        <v>1038129</v>
      </c>
      <c r="EK19" s="128" t="n">
        <v>346298</v>
      </c>
      <c r="EL19" s="146" t="n">
        <v>5167</v>
      </c>
    </row>
    <row r="20" customFormat="false" ht="13.5" hidden="false" customHeight="false" outlineLevel="0" collapsed="false">
      <c r="A20" s="151" t="s">
        <v>141</v>
      </c>
      <c r="B20" s="152" t="s">
        <v>142</v>
      </c>
      <c r="C20" s="130" t="n">
        <v>4</v>
      </c>
      <c r="D20" s="128" t="n">
        <v>4</v>
      </c>
      <c r="E20" s="128" t="s">
        <v>122</v>
      </c>
      <c r="F20" s="130" t="s">
        <v>122</v>
      </c>
      <c r="G20" s="128" t="n">
        <v>4</v>
      </c>
      <c r="H20" s="128" t="s">
        <v>122</v>
      </c>
      <c r="I20" s="128" t="s">
        <v>122</v>
      </c>
      <c r="J20" s="128" t="s">
        <v>122</v>
      </c>
      <c r="K20" s="128" t="s">
        <v>122</v>
      </c>
      <c r="L20" s="128" t="s">
        <v>122</v>
      </c>
      <c r="M20" s="128" t="s">
        <v>122</v>
      </c>
      <c r="N20" s="128" t="s">
        <v>122</v>
      </c>
      <c r="O20" s="128" t="s">
        <v>122</v>
      </c>
      <c r="P20" s="128" t="s">
        <v>122</v>
      </c>
      <c r="Q20" s="128" t="n">
        <v>3</v>
      </c>
      <c r="R20" s="130" t="s">
        <v>122</v>
      </c>
      <c r="S20" s="145" t="n">
        <v>1</v>
      </c>
      <c r="T20" s="134"/>
      <c r="U20" s="128" t="n">
        <v>13800</v>
      </c>
      <c r="V20" s="145" t="s">
        <v>122</v>
      </c>
      <c r="W20" s="134"/>
      <c r="X20" s="128" t="n">
        <v>13800</v>
      </c>
      <c r="Y20" s="128" t="s">
        <v>122</v>
      </c>
      <c r="Z20" s="128" t="s">
        <v>122</v>
      </c>
      <c r="AA20" s="128" t="s">
        <v>122</v>
      </c>
      <c r="AB20" s="128" t="s">
        <v>122</v>
      </c>
      <c r="AC20" s="128" t="n">
        <v>3</v>
      </c>
      <c r="AD20" s="128" t="s">
        <v>122</v>
      </c>
      <c r="AE20" s="128" t="s">
        <v>122</v>
      </c>
      <c r="AF20" s="128" t="n">
        <v>1</v>
      </c>
      <c r="AG20" s="128" t="s">
        <v>122</v>
      </c>
      <c r="AH20" s="134"/>
      <c r="AI20" s="135" t="n">
        <v>284</v>
      </c>
      <c r="AJ20" s="136"/>
      <c r="AK20" s="135" t="n">
        <v>81</v>
      </c>
      <c r="AL20" s="136"/>
      <c r="AM20" s="135" t="n">
        <v>365</v>
      </c>
      <c r="AN20" s="136"/>
      <c r="AO20" s="135" t="n">
        <v>284</v>
      </c>
      <c r="AP20" s="136"/>
      <c r="AQ20" s="135" t="n">
        <v>81</v>
      </c>
      <c r="AR20" s="136"/>
      <c r="AS20" s="135" t="n">
        <v>365</v>
      </c>
      <c r="AT20" s="137" t="s">
        <v>122</v>
      </c>
      <c r="AU20" s="137" t="s">
        <v>122</v>
      </c>
      <c r="AV20" s="137" t="s">
        <v>122</v>
      </c>
      <c r="AW20" s="137" t="s">
        <v>122</v>
      </c>
      <c r="AX20" s="137" t="n">
        <v>3</v>
      </c>
      <c r="AY20" s="137" t="s">
        <v>122</v>
      </c>
      <c r="AZ20" s="137" t="s">
        <v>122</v>
      </c>
      <c r="BA20" s="137" t="n">
        <v>1</v>
      </c>
      <c r="BB20" s="137" t="s">
        <v>122</v>
      </c>
      <c r="BC20" s="136"/>
      <c r="BD20" s="135" t="n">
        <v>98544</v>
      </c>
      <c r="BE20" s="136"/>
      <c r="BF20" s="135" t="n">
        <v>1562</v>
      </c>
      <c r="BG20" s="136"/>
      <c r="BH20" s="135" t="n">
        <v>100106</v>
      </c>
      <c r="BI20" s="136"/>
      <c r="BJ20" s="135" t="n">
        <v>252748</v>
      </c>
      <c r="BK20" s="136"/>
      <c r="BL20" s="135" t="n">
        <v>1355</v>
      </c>
      <c r="BM20" s="136"/>
      <c r="BN20" s="135" t="n">
        <v>10294</v>
      </c>
      <c r="BO20" s="137" t="n">
        <v>9908</v>
      </c>
      <c r="BP20" s="136"/>
      <c r="BQ20" s="135" t="n">
        <v>274305</v>
      </c>
      <c r="BR20" s="136"/>
      <c r="BS20" s="139" t="n">
        <v>5923</v>
      </c>
      <c r="BT20" s="136"/>
      <c r="BU20" s="139" t="n">
        <v>10945</v>
      </c>
      <c r="BV20" s="136"/>
      <c r="BW20" s="139" t="n">
        <v>5297</v>
      </c>
      <c r="BX20" s="136"/>
      <c r="BY20" s="135" t="n">
        <v>22165</v>
      </c>
      <c r="BZ20" s="136"/>
      <c r="CA20" s="135" t="n">
        <v>6085</v>
      </c>
      <c r="CB20" s="136"/>
      <c r="CC20" s="135" t="n">
        <v>11401</v>
      </c>
      <c r="CD20" s="136"/>
      <c r="CE20" s="135" t="n">
        <v>4692</v>
      </c>
      <c r="CF20" s="136"/>
      <c r="CG20" s="135" t="n">
        <v>22178</v>
      </c>
      <c r="CH20" s="136"/>
      <c r="CI20" s="139" t="str">
        <f aca="false">IF(CJ20&lt;0,"△","　")</f>
        <v>　</v>
      </c>
      <c r="CJ20" s="140" t="n">
        <v>13</v>
      </c>
      <c r="CK20" s="141"/>
      <c r="CL20" s="135" t="n">
        <v>111188</v>
      </c>
      <c r="CM20" s="136"/>
      <c r="CN20" s="135" t="n">
        <v>28540</v>
      </c>
      <c r="CO20" s="136"/>
      <c r="CP20" s="139" t="n">
        <v>82648</v>
      </c>
      <c r="CQ20" s="136"/>
      <c r="CR20" s="135" t="n">
        <v>22944</v>
      </c>
      <c r="CS20" s="139"/>
      <c r="CT20" s="139" t="n">
        <v>15489</v>
      </c>
      <c r="CU20" s="136"/>
      <c r="CV20" s="135" t="n">
        <v>7455</v>
      </c>
      <c r="CW20" s="136"/>
      <c r="CX20" s="135" t="n">
        <v>30</v>
      </c>
      <c r="CY20" s="136"/>
      <c r="CZ20" s="139" t="n">
        <v>6508</v>
      </c>
      <c r="DA20" s="136"/>
      <c r="DB20" s="135" t="n">
        <v>917</v>
      </c>
      <c r="DC20" s="136"/>
      <c r="DD20" s="135" t="n">
        <v>530</v>
      </c>
      <c r="DE20" s="137" t="n">
        <v>104</v>
      </c>
      <c r="DF20" s="136"/>
      <c r="DG20" s="139" t="n">
        <v>426</v>
      </c>
      <c r="DH20" s="136"/>
      <c r="DI20" s="139" t="n">
        <v>10412</v>
      </c>
      <c r="DJ20" s="136"/>
      <c r="DK20" s="139" t="n">
        <v>7857</v>
      </c>
      <c r="DL20" s="136"/>
      <c r="DM20" s="139" t="n">
        <v>3848</v>
      </c>
      <c r="DN20" s="136"/>
      <c r="DO20" s="139" t="str">
        <f aca="false">IF(DP20&lt;0,"△","　")</f>
        <v>　</v>
      </c>
      <c r="DP20" s="141" t="n">
        <v>4009</v>
      </c>
      <c r="DQ20" s="136"/>
      <c r="DR20" s="139" t="n">
        <v>26953</v>
      </c>
      <c r="DS20" s="136"/>
      <c r="DT20" s="135" t="n">
        <v>369213</v>
      </c>
      <c r="DU20" s="137" t="n">
        <v>15395</v>
      </c>
      <c r="DV20" s="136" t="s">
        <v>122</v>
      </c>
      <c r="DW20" s="136"/>
      <c r="DX20" s="135" t="n">
        <v>384608</v>
      </c>
      <c r="DY20" s="128" t="s">
        <v>122</v>
      </c>
      <c r="DZ20" s="128" t="s">
        <v>122</v>
      </c>
      <c r="EA20" s="128" t="s">
        <v>122</v>
      </c>
      <c r="EB20" s="128" t="n">
        <v>3</v>
      </c>
      <c r="EC20" s="128" t="s">
        <v>122</v>
      </c>
      <c r="ED20" s="128" t="s">
        <v>122</v>
      </c>
      <c r="EE20" s="128" t="n">
        <v>1</v>
      </c>
      <c r="EF20" s="128" t="s">
        <v>122</v>
      </c>
      <c r="EG20" s="130" t="s">
        <v>122</v>
      </c>
      <c r="EH20" s="130" t="s">
        <v>122</v>
      </c>
      <c r="EI20" s="128" t="n">
        <v>110303</v>
      </c>
      <c r="EJ20" s="128" t="n">
        <v>385226</v>
      </c>
      <c r="EK20" s="128" t="n">
        <v>100509</v>
      </c>
      <c r="EL20" s="146" t="n">
        <v>2754</v>
      </c>
    </row>
    <row r="21" customFormat="false" ht="13.5" hidden="false" customHeight="false" outlineLevel="0" collapsed="false">
      <c r="A21" s="151" t="s">
        <v>143</v>
      </c>
      <c r="B21" s="152" t="s">
        <v>144</v>
      </c>
      <c r="C21" s="130" t="n">
        <v>5</v>
      </c>
      <c r="D21" s="128" t="n">
        <v>5</v>
      </c>
      <c r="E21" s="128" t="s">
        <v>122</v>
      </c>
      <c r="F21" s="130" t="s">
        <v>122</v>
      </c>
      <c r="G21" s="128" t="n">
        <v>5</v>
      </c>
      <c r="H21" s="128" t="s">
        <v>122</v>
      </c>
      <c r="I21" s="128" t="s">
        <v>122</v>
      </c>
      <c r="J21" s="128" t="s">
        <v>122</v>
      </c>
      <c r="K21" s="128" t="s">
        <v>122</v>
      </c>
      <c r="L21" s="128" t="s">
        <v>122</v>
      </c>
      <c r="M21" s="128" t="s">
        <v>122</v>
      </c>
      <c r="N21" s="128" t="s">
        <v>122</v>
      </c>
      <c r="O21" s="128" t="s">
        <v>122</v>
      </c>
      <c r="P21" s="128" t="s">
        <v>122</v>
      </c>
      <c r="Q21" s="128" t="n">
        <v>5</v>
      </c>
      <c r="R21" s="130" t="s">
        <v>122</v>
      </c>
      <c r="S21" s="145" t="s">
        <v>122</v>
      </c>
      <c r="T21" s="134"/>
      <c r="U21" s="128" t="n">
        <v>24300</v>
      </c>
      <c r="V21" s="145" t="s">
        <v>122</v>
      </c>
      <c r="W21" s="134"/>
      <c r="X21" s="128" t="n">
        <v>24300</v>
      </c>
      <c r="Y21" s="128" t="s">
        <v>122</v>
      </c>
      <c r="Z21" s="128" t="s">
        <v>122</v>
      </c>
      <c r="AA21" s="128" t="s">
        <v>122</v>
      </c>
      <c r="AB21" s="128" t="s">
        <v>122</v>
      </c>
      <c r="AC21" s="128" t="n">
        <v>4</v>
      </c>
      <c r="AD21" s="128" t="s">
        <v>122</v>
      </c>
      <c r="AE21" s="128" t="s">
        <v>122</v>
      </c>
      <c r="AF21" s="128" t="n">
        <v>1</v>
      </c>
      <c r="AG21" s="128" t="s">
        <v>122</v>
      </c>
      <c r="AH21" s="134"/>
      <c r="AI21" s="135" t="n">
        <v>267</v>
      </c>
      <c r="AJ21" s="136"/>
      <c r="AK21" s="135" t="n">
        <v>51</v>
      </c>
      <c r="AL21" s="136"/>
      <c r="AM21" s="135" t="n">
        <v>318</v>
      </c>
      <c r="AN21" s="136"/>
      <c r="AO21" s="135" t="n">
        <v>267</v>
      </c>
      <c r="AP21" s="136"/>
      <c r="AQ21" s="135" t="n">
        <v>51</v>
      </c>
      <c r="AR21" s="136"/>
      <c r="AS21" s="135" t="n">
        <v>318</v>
      </c>
      <c r="AT21" s="137" t="s">
        <v>122</v>
      </c>
      <c r="AU21" s="137" t="s">
        <v>122</v>
      </c>
      <c r="AV21" s="137" t="s">
        <v>122</v>
      </c>
      <c r="AW21" s="137" t="s">
        <v>122</v>
      </c>
      <c r="AX21" s="137" t="n">
        <v>3</v>
      </c>
      <c r="AY21" s="137" t="n">
        <v>1</v>
      </c>
      <c r="AZ21" s="137" t="n">
        <v>1</v>
      </c>
      <c r="BA21" s="137" t="s">
        <v>122</v>
      </c>
      <c r="BB21" s="137" t="s">
        <v>122</v>
      </c>
      <c r="BC21" s="136"/>
      <c r="BD21" s="135" t="n">
        <v>75007</v>
      </c>
      <c r="BE21" s="136"/>
      <c r="BF21" s="135" t="n">
        <v>850</v>
      </c>
      <c r="BG21" s="136"/>
      <c r="BH21" s="135" t="n">
        <v>75857</v>
      </c>
      <c r="BI21" s="136"/>
      <c r="BJ21" s="135" t="n">
        <v>176250</v>
      </c>
      <c r="BK21" s="136"/>
      <c r="BL21" s="135" t="n">
        <v>3949</v>
      </c>
      <c r="BM21" s="136"/>
      <c r="BN21" s="135" t="n">
        <v>4579</v>
      </c>
      <c r="BO21" s="137" t="n">
        <v>31770</v>
      </c>
      <c r="BP21" s="136"/>
      <c r="BQ21" s="135" t="n">
        <v>216548</v>
      </c>
      <c r="BR21" s="136"/>
      <c r="BS21" s="139" t="n">
        <v>41440</v>
      </c>
      <c r="BT21" s="136"/>
      <c r="BU21" s="139" t="n">
        <v>15774</v>
      </c>
      <c r="BV21" s="136"/>
      <c r="BW21" s="139" t="n">
        <v>10947</v>
      </c>
      <c r="BX21" s="136"/>
      <c r="BY21" s="135" t="n">
        <v>68161</v>
      </c>
      <c r="BZ21" s="136"/>
      <c r="CA21" s="135" t="n">
        <v>40090</v>
      </c>
      <c r="CB21" s="136"/>
      <c r="CC21" s="135" t="n">
        <v>22254</v>
      </c>
      <c r="CD21" s="136"/>
      <c r="CE21" s="135" t="n">
        <v>8807</v>
      </c>
      <c r="CF21" s="136"/>
      <c r="CG21" s="135" t="n">
        <v>71151</v>
      </c>
      <c r="CH21" s="136"/>
      <c r="CI21" s="139" t="str">
        <f aca="false">IF(CJ21&lt;0,"△","　")</f>
        <v>　</v>
      </c>
      <c r="CJ21" s="140" t="n">
        <v>2990</v>
      </c>
      <c r="CK21" s="141"/>
      <c r="CL21" s="135" t="n">
        <v>79627</v>
      </c>
      <c r="CM21" s="136"/>
      <c r="CN21" s="135" t="n">
        <v>31451</v>
      </c>
      <c r="CO21" s="136"/>
      <c r="CP21" s="139" t="n">
        <v>48176</v>
      </c>
      <c r="CQ21" s="136"/>
      <c r="CR21" s="135" t="n">
        <v>5611</v>
      </c>
      <c r="CS21" s="139"/>
      <c r="CT21" s="139" t="s">
        <v>122</v>
      </c>
      <c r="CU21" s="136"/>
      <c r="CV21" s="135" t="n">
        <v>5611</v>
      </c>
      <c r="CW21" s="136"/>
      <c r="CX21" s="135" t="n">
        <v>670</v>
      </c>
      <c r="CY21" s="136"/>
      <c r="CZ21" s="139" t="n">
        <v>2336</v>
      </c>
      <c r="DA21" s="136"/>
      <c r="DB21" s="135" t="n">
        <v>2605</v>
      </c>
      <c r="DC21" s="136"/>
      <c r="DD21" s="135" t="n">
        <v>536</v>
      </c>
      <c r="DE21" s="137" t="n">
        <v>52</v>
      </c>
      <c r="DF21" s="136"/>
      <c r="DG21" s="139" t="n">
        <v>484</v>
      </c>
      <c r="DH21" s="136"/>
      <c r="DI21" s="139" t="n">
        <v>8272</v>
      </c>
      <c r="DJ21" s="136"/>
      <c r="DK21" s="139" t="n">
        <v>249</v>
      </c>
      <c r="DL21" s="136"/>
      <c r="DM21" s="139" t="n">
        <v>537</v>
      </c>
      <c r="DN21" s="136"/>
      <c r="DO21" s="139" t="str">
        <f aca="false">IF(DP21&lt;0,"△","　")</f>
        <v>△</v>
      </c>
      <c r="DP21" s="141" t="n">
        <v>-288</v>
      </c>
      <c r="DQ21" s="136"/>
      <c r="DR21" s="139" t="n">
        <v>5323</v>
      </c>
      <c r="DS21" s="136"/>
      <c r="DT21" s="135" t="n">
        <v>362058</v>
      </c>
      <c r="DU21" s="137" t="n">
        <v>1185</v>
      </c>
      <c r="DV21" s="136" t="n">
        <v>2560</v>
      </c>
      <c r="DW21" s="136"/>
      <c r="DX21" s="135" t="n">
        <v>365803</v>
      </c>
      <c r="DY21" s="128" t="s">
        <v>122</v>
      </c>
      <c r="DZ21" s="128" t="s">
        <v>122</v>
      </c>
      <c r="EA21" s="128" t="s">
        <v>122</v>
      </c>
      <c r="EB21" s="128" t="n">
        <v>3</v>
      </c>
      <c r="EC21" s="128" t="n">
        <v>1</v>
      </c>
      <c r="ED21" s="128" t="s">
        <v>122</v>
      </c>
      <c r="EE21" s="128" t="n">
        <v>1</v>
      </c>
      <c r="EF21" s="128" t="s">
        <v>122</v>
      </c>
      <c r="EG21" s="130" t="s">
        <v>122</v>
      </c>
      <c r="EH21" s="130" t="s">
        <v>122</v>
      </c>
      <c r="EI21" s="128" t="n">
        <v>149255</v>
      </c>
      <c r="EJ21" s="128" t="n">
        <v>370933</v>
      </c>
      <c r="EK21" s="128" t="n">
        <v>146113</v>
      </c>
      <c r="EL21" s="146" t="n">
        <v>4595</v>
      </c>
    </row>
    <row r="22" customFormat="false" ht="13.5" hidden="false" customHeight="false" outlineLevel="0" collapsed="false">
      <c r="A22" s="151"/>
      <c r="B22" s="152"/>
      <c r="C22" s="130"/>
      <c r="D22" s="128"/>
      <c r="E22" s="128"/>
      <c r="F22" s="130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30"/>
      <c r="S22" s="145"/>
      <c r="T22" s="134"/>
      <c r="U22" s="128"/>
      <c r="V22" s="145"/>
      <c r="W22" s="134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34"/>
      <c r="AI22" s="135"/>
      <c r="AJ22" s="136"/>
      <c r="AK22" s="135"/>
      <c r="AL22" s="136"/>
      <c r="AM22" s="135"/>
      <c r="AN22" s="136"/>
      <c r="AO22" s="135"/>
      <c r="AP22" s="136"/>
      <c r="AQ22" s="135"/>
      <c r="AR22" s="136"/>
      <c r="AS22" s="135"/>
      <c r="AT22" s="137"/>
      <c r="AU22" s="137"/>
      <c r="AV22" s="137"/>
      <c r="AW22" s="137"/>
      <c r="AX22" s="137"/>
      <c r="AY22" s="137"/>
      <c r="AZ22" s="137"/>
      <c r="BA22" s="137"/>
      <c r="BB22" s="137"/>
      <c r="BC22" s="136"/>
      <c r="BD22" s="135"/>
      <c r="BE22" s="136"/>
      <c r="BF22" s="135"/>
      <c r="BG22" s="136"/>
      <c r="BH22" s="135"/>
      <c r="BI22" s="136"/>
      <c r="BJ22" s="135"/>
      <c r="BK22" s="136"/>
      <c r="BL22" s="135"/>
      <c r="BM22" s="136"/>
      <c r="BN22" s="135"/>
      <c r="BO22" s="137"/>
      <c r="BP22" s="136"/>
      <c r="BQ22" s="135"/>
      <c r="BR22" s="136"/>
      <c r="BS22" s="139"/>
      <c r="BT22" s="136"/>
      <c r="BU22" s="139"/>
      <c r="BV22" s="136"/>
      <c r="BW22" s="139"/>
      <c r="BX22" s="136"/>
      <c r="BY22" s="135"/>
      <c r="BZ22" s="136"/>
      <c r="CA22" s="135"/>
      <c r="CB22" s="136"/>
      <c r="CC22" s="135"/>
      <c r="CD22" s="136"/>
      <c r="CE22" s="135"/>
      <c r="CF22" s="136"/>
      <c r="CG22" s="135"/>
      <c r="CH22" s="136"/>
      <c r="CI22" s="139" t="str">
        <f aca="false">IF(CJ22&lt;0,"△","　")</f>
        <v>　</v>
      </c>
      <c r="CJ22" s="140"/>
      <c r="CK22" s="141"/>
      <c r="CL22" s="135"/>
      <c r="CM22" s="136"/>
      <c r="CN22" s="135"/>
      <c r="CO22" s="136"/>
      <c r="CP22" s="139"/>
      <c r="CQ22" s="136"/>
      <c r="CR22" s="135"/>
      <c r="CS22" s="139"/>
      <c r="CT22" s="139"/>
      <c r="CU22" s="136"/>
      <c r="CV22" s="135"/>
      <c r="CW22" s="136"/>
      <c r="CX22" s="135"/>
      <c r="CY22" s="136"/>
      <c r="CZ22" s="139"/>
      <c r="DA22" s="136"/>
      <c r="DB22" s="135"/>
      <c r="DC22" s="136"/>
      <c r="DD22" s="135"/>
      <c r="DE22" s="137"/>
      <c r="DF22" s="136"/>
      <c r="DG22" s="139"/>
      <c r="DH22" s="136"/>
      <c r="DI22" s="139"/>
      <c r="DJ22" s="136"/>
      <c r="DK22" s="139"/>
      <c r="DL22" s="136"/>
      <c r="DM22" s="139"/>
      <c r="DN22" s="136"/>
      <c r="DO22" s="139" t="str">
        <f aca="false">IF(DP22&lt;0,"△","　")</f>
        <v>　</v>
      </c>
      <c r="DP22" s="141"/>
      <c r="DQ22" s="136"/>
      <c r="DR22" s="139"/>
      <c r="DS22" s="136"/>
      <c r="DT22" s="135"/>
      <c r="DU22" s="137"/>
      <c r="DV22" s="136"/>
      <c r="DW22" s="136"/>
      <c r="DX22" s="135"/>
      <c r="DY22" s="128"/>
      <c r="DZ22" s="128"/>
      <c r="EA22" s="128"/>
      <c r="EB22" s="128"/>
      <c r="EC22" s="128"/>
      <c r="ED22" s="128"/>
      <c r="EE22" s="128"/>
      <c r="EF22" s="128"/>
      <c r="EG22" s="130"/>
      <c r="EH22" s="130"/>
      <c r="EI22" s="128"/>
      <c r="EJ22" s="128"/>
      <c r="EK22" s="128"/>
      <c r="EL22" s="146"/>
    </row>
    <row r="23" customFormat="false" ht="13.5" hidden="false" customHeight="false" outlineLevel="0" collapsed="false">
      <c r="A23" s="151" t="s">
        <v>145</v>
      </c>
      <c r="B23" s="152" t="s">
        <v>146</v>
      </c>
      <c r="C23" s="130" t="n">
        <v>17</v>
      </c>
      <c r="D23" s="128" t="n">
        <v>16</v>
      </c>
      <c r="E23" s="128" t="s">
        <v>122</v>
      </c>
      <c r="F23" s="130" t="n">
        <v>1</v>
      </c>
      <c r="G23" s="128" t="n">
        <v>12</v>
      </c>
      <c r="H23" s="128" t="s">
        <v>122</v>
      </c>
      <c r="I23" s="128" t="n">
        <v>2</v>
      </c>
      <c r="J23" s="128" t="s">
        <v>122</v>
      </c>
      <c r="K23" s="128" t="n">
        <v>2</v>
      </c>
      <c r="L23" s="128" t="s">
        <v>122</v>
      </c>
      <c r="M23" s="128" t="n">
        <v>1</v>
      </c>
      <c r="N23" s="128" t="s">
        <v>122</v>
      </c>
      <c r="O23" s="128" t="s">
        <v>122</v>
      </c>
      <c r="P23" s="128" t="s">
        <v>122</v>
      </c>
      <c r="Q23" s="128" t="n">
        <v>10</v>
      </c>
      <c r="R23" s="130" t="s">
        <v>122</v>
      </c>
      <c r="S23" s="145" t="n">
        <v>7</v>
      </c>
      <c r="T23" s="134"/>
      <c r="U23" s="128" t="n">
        <v>40911</v>
      </c>
      <c r="V23" s="145" t="n">
        <v>135000</v>
      </c>
      <c r="W23" s="134"/>
      <c r="X23" s="128" t="n">
        <v>175911</v>
      </c>
      <c r="Y23" s="128" t="s">
        <v>122</v>
      </c>
      <c r="Z23" s="128" t="n">
        <v>1</v>
      </c>
      <c r="AA23" s="128" t="n">
        <v>2</v>
      </c>
      <c r="AB23" s="128" t="n">
        <v>3</v>
      </c>
      <c r="AC23" s="128" t="n">
        <v>2</v>
      </c>
      <c r="AD23" s="128" t="n">
        <v>1</v>
      </c>
      <c r="AE23" s="128" t="n">
        <v>1</v>
      </c>
      <c r="AF23" s="128" t="n">
        <v>6</v>
      </c>
      <c r="AG23" s="128" t="s">
        <v>122</v>
      </c>
      <c r="AH23" s="134"/>
      <c r="AI23" s="135" t="n">
        <v>785</v>
      </c>
      <c r="AJ23" s="136"/>
      <c r="AK23" s="135" t="n">
        <v>1910</v>
      </c>
      <c r="AL23" s="136"/>
      <c r="AM23" s="135" t="n">
        <v>2695</v>
      </c>
      <c r="AN23" s="136"/>
      <c r="AO23" s="135" t="n">
        <v>784</v>
      </c>
      <c r="AP23" s="136"/>
      <c r="AQ23" s="135" t="n">
        <v>1909</v>
      </c>
      <c r="AR23" s="136"/>
      <c r="AS23" s="135" t="n">
        <v>2693</v>
      </c>
      <c r="AT23" s="137" t="n">
        <v>1</v>
      </c>
      <c r="AU23" s="137" t="n">
        <v>1</v>
      </c>
      <c r="AV23" s="137" t="n">
        <v>2</v>
      </c>
      <c r="AW23" s="137" t="n">
        <v>1</v>
      </c>
      <c r="AX23" s="137" t="n">
        <v>2</v>
      </c>
      <c r="AY23" s="137" t="n">
        <v>8</v>
      </c>
      <c r="AZ23" s="137" t="n">
        <v>2</v>
      </c>
      <c r="BA23" s="137" t="n">
        <v>2</v>
      </c>
      <c r="BB23" s="137" t="n">
        <v>3</v>
      </c>
      <c r="BC23" s="136"/>
      <c r="BD23" s="135" t="n">
        <v>513635</v>
      </c>
      <c r="BE23" s="136"/>
      <c r="BF23" s="135" t="n">
        <v>1987</v>
      </c>
      <c r="BG23" s="136"/>
      <c r="BH23" s="135" t="n">
        <v>515622</v>
      </c>
      <c r="BI23" s="136"/>
      <c r="BJ23" s="135" t="n">
        <v>1211354</v>
      </c>
      <c r="BK23" s="136"/>
      <c r="BL23" s="135" t="n">
        <v>22887</v>
      </c>
      <c r="BM23" s="136"/>
      <c r="BN23" s="135" t="n">
        <v>88068</v>
      </c>
      <c r="BO23" s="137" t="n">
        <v>293905</v>
      </c>
      <c r="BP23" s="136"/>
      <c r="BQ23" s="135" t="n">
        <v>1616214</v>
      </c>
      <c r="BR23" s="136"/>
      <c r="BS23" s="139" t="n">
        <v>90575</v>
      </c>
      <c r="BT23" s="136"/>
      <c r="BU23" s="139" t="n">
        <v>107157</v>
      </c>
      <c r="BV23" s="136"/>
      <c r="BW23" s="139" t="n">
        <v>57888</v>
      </c>
      <c r="BX23" s="136"/>
      <c r="BY23" s="135" t="n">
        <v>255620</v>
      </c>
      <c r="BZ23" s="136"/>
      <c r="CA23" s="135" t="n">
        <v>102015</v>
      </c>
      <c r="CB23" s="136"/>
      <c r="CC23" s="135" t="n">
        <v>112201</v>
      </c>
      <c r="CD23" s="136"/>
      <c r="CE23" s="135" t="n">
        <v>55643</v>
      </c>
      <c r="CF23" s="136"/>
      <c r="CG23" s="135" t="n">
        <v>269859</v>
      </c>
      <c r="CH23" s="136"/>
      <c r="CI23" s="139" t="str">
        <f aca="false">IF(CJ23&lt;0,"△","　")</f>
        <v>　</v>
      </c>
      <c r="CJ23" s="140" t="n">
        <v>14239</v>
      </c>
      <c r="CK23" s="141"/>
      <c r="CL23" s="135" t="n">
        <v>634046</v>
      </c>
      <c r="CM23" s="136"/>
      <c r="CN23" s="135" t="n">
        <v>82518</v>
      </c>
      <c r="CO23" s="136"/>
      <c r="CP23" s="139" t="n">
        <v>551528</v>
      </c>
      <c r="CQ23" s="136"/>
      <c r="CR23" s="135" t="n">
        <v>780433</v>
      </c>
      <c r="CS23" s="139"/>
      <c r="CT23" s="139" t="n">
        <v>9569</v>
      </c>
      <c r="CU23" s="136"/>
      <c r="CV23" s="135" t="n">
        <v>770864</v>
      </c>
      <c r="CW23" s="136"/>
      <c r="CX23" s="135" t="n">
        <v>310189</v>
      </c>
      <c r="CY23" s="136"/>
      <c r="CZ23" s="139" t="n">
        <v>442305</v>
      </c>
      <c r="DA23" s="136"/>
      <c r="DB23" s="135" t="n">
        <v>18370</v>
      </c>
      <c r="DC23" s="136"/>
      <c r="DD23" s="135" t="n">
        <v>8724</v>
      </c>
      <c r="DE23" s="137" t="s">
        <v>122</v>
      </c>
      <c r="DF23" s="136"/>
      <c r="DG23" s="139" t="n">
        <v>8724</v>
      </c>
      <c r="DH23" s="136"/>
      <c r="DI23" s="139" t="n">
        <v>256061</v>
      </c>
      <c r="DJ23" s="136"/>
      <c r="DK23" s="139" t="n">
        <v>131195</v>
      </c>
      <c r="DL23" s="136"/>
      <c r="DM23" s="139" t="n">
        <v>361374</v>
      </c>
      <c r="DN23" s="136"/>
      <c r="DO23" s="139" t="str">
        <f aca="false">IF(DP23&lt;0,"△","　")</f>
        <v>△</v>
      </c>
      <c r="DP23" s="141" t="n">
        <v>-230179</v>
      </c>
      <c r="DQ23" s="136"/>
      <c r="DR23" s="139" t="n">
        <v>550254</v>
      </c>
      <c r="DS23" s="136"/>
      <c r="DT23" s="135" t="n">
        <v>2172127</v>
      </c>
      <c r="DU23" s="137" t="n">
        <v>333306</v>
      </c>
      <c r="DV23" s="136" t="s">
        <v>122</v>
      </c>
      <c r="DW23" s="136"/>
      <c r="DX23" s="135" t="n">
        <v>2505433</v>
      </c>
      <c r="DY23" s="128" t="s">
        <v>122</v>
      </c>
      <c r="DZ23" s="128" t="n">
        <v>2</v>
      </c>
      <c r="EA23" s="128" t="s">
        <v>122</v>
      </c>
      <c r="EB23" s="128" t="n">
        <v>9</v>
      </c>
      <c r="EC23" s="128" t="n">
        <v>1</v>
      </c>
      <c r="ED23" s="128" t="s">
        <v>122</v>
      </c>
      <c r="EE23" s="128" t="n">
        <v>4</v>
      </c>
      <c r="EF23" s="128" t="s">
        <v>122</v>
      </c>
      <c r="EG23" s="130" t="n">
        <v>1</v>
      </c>
      <c r="EH23" s="130" t="s">
        <v>122</v>
      </c>
      <c r="EI23" s="128" t="n">
        <v>889219</v>
      </c>
      <c r="EJ23" s="128" t="n">
        <v>2521917</v>
      </c>
      <c r="EK23" s="128" t="n">
        <v>649642</v>
      </c>
      <c r="EL23" s="146" t="n">
        <v>2411</v>
      </c>
    </row>
    <row r="24" customFormat="false" ht="13.5" hidden="false" customHeight="false" outlineLevel="0" collapsed="false">
      <c r="A24" s="151" t="s">
        <v>147</v>
      </c>
      <c r="B24" s="152" t="s">
        <v>148</v>
      </c>
      <c r="C24" s="130" t="n">
        <v>2</v>
      </c>
      <c r="D24" s="130" t="n">
        <v>2</v>
      </c>
      <c r="E24" s="128" t="s">
        <v>122</v>
      </c>
      <c r="F24" s="130" t="s">
        <v>122</v>
      </c>
      <c r="G24" s="128" t="n">
        <v>1</v>
      </c>
      <c r="H24" s="128" t="s">
        <v>122</v>
      </c>
      <c r="I24" s="128" t="s">
        <v>122</v>
      </c>
      <c r="J24" s="128" t="s">
        <v>122</v>
      </c>
      <c r="K24" s="128" t="s">
        <v>122</v>
      </c>
      <c r="L24" s="128" t="s">
        <v>122</v>
      </c>
      <c r="M24" s="128" t="s">
        <v>122</v>
      </c>
      <c r="N24" s="128" t="n">
        <v>1</v>
      </c>
      <c r="O24" s="128" t="s">
        <v>122</v>
      </c>
      <c r="P24" s="128" t="s">
        <v>122</v>
      </c>
      <c r="Q24" s="128" t="n">
        <v>1</v>
      </c>
      <c r="R24" s="130" t="s">
        <v>122</v>
      </c>
      <c r="S24" s="145" t="n">
        <v>1</v>
      </c>
      <c r="T24" s="134"/>
      <c r="U24" s="128" t="n">
        <v>16000</v>
      </c>
      <c r="V24" s="134" t="n">
        <v>30000</v>
      </c>
      <c r="W24" s="134"/>
      <c r="X24" s="128" t="n">
        <v>46000</v>
      </c>
      <c r="Y24" s="128" t="s">
        <v>122</v>
      </c>
      <c r="Z24" s="128" t="s">
        <v>122</v>
      </c>
      <c r="AA24" s="128" t="s">
        <v>122</v>
      </c>
      <c r="AB24" s="128" t="s">
        <v>122</v>
      </c>
      <c r="AC24" s="128" t="s">
        <v>122</v>
      </c>
      <c r="AD24" s="128" t="s">
        <v>122</v>
      </c>
      <c r="AE24" s="128" t="s">
        <v>122</v>
      </c>
      <c r="AF24" s="128" t="n">
        <v>2</v>
      </c>
      <c r="AG24" s="128" t="s">
        <v>122</v>
      </c>
      <c r="AH24" s="134"/>
      <c r="AI24" s="135" t="n">
        <v>502</v>
      </c>
      <c r="AJ24" s="136"/>
      <c r="AK24" s="135" t="n">
        <v>63</v>
      </c>
      <c r="AL24" s="136"/>
      <c r="AM24" s="135" t="n">
        <v>565</v>
      </c>
      <c r="AN24" s="136"/>
      <c r="AO24" s="135" t="n">
        <v>502</v>
      </c>
      <c r="AP24" s="136"/>
      <c r="AQ24" s="135" t="n">
        <v>63</v>
      </c>
      <c r="AR24" s="136"/>
      <c r="AS24" s="135" t="n">
        <v>565</v>
      </c>
      <c r="AT24" s="137" t="s">
        <v>122</v>
      </c>
      <c r="AU24" s="137" t="s">
        <v>122</v>
      </c>
      <c r="AV24" s="137" t="s">
        <v>122</v>
      </c>
      <c r="AW24" s="137" t="s">
        <v>122</v>
      </c>
      <c r="AX24" s="137" t="s">
        <v>122</v>
      </c>
      <c r="AY24" s="137" t="s">
        <v>122</v>
      </c>
      <c r="AZ24" s="137" t="s">
        <v>122</v>
      </c>
      <c r="BA24" s="137" t="n">
        <v>1</v>
      </c>
      <c r="BB24" s="137" t="n">
        <v>1</v>
      </c>
      <c r="BC24" s="136"/>
      <c r="BD24" s="135" t="n">
        <v>160790</v>
      </c>
      <c r="BE24" s="136"/>
      <c r="BF24" s="135" t="n">
        <v>104</v>
      </c>
      <c r="BG24" s="136"/>
      <c r="BH24" s="135" t="n">
        <v>160894</v>
      </c>
      <c r="BI24" s="136"/>
      <c r="BJ24" s="135" t="n">
        <v>346435</v>
      </c>
      <c r="BK24" s="136"/>
      <c r="BL24" s="135" t="n">
        <v>12934</v>
      </c>
      <c r="BM24" s="136"/>
      <c r="BN24" s="135" t="n">
        <v>39734</v>
      </c>
      <c r="BO24" s="137" t="n">
        <v>14286</v>
      </c>
      <c r="BP24" s="136"/>
      <c r="BQ24" s="135" t="n">
        <v>413389</v>
      </c>
      <c r="BR24" s="136"/>
      <c r="BS24" s="139" t="n">
        <v>2349</v>
      </c>
      <c r="BT24" s="136"/>
      <c r="BU24" s="139" t="n">
        <v>23870</v>
      </c>
      <c r="BV24" s="136"/>
      <c r="BW24" s="139" t="n">
        <v>23766</v>
      </c>
      <c r="BX24" s="136"/>
      <c r="BY24" s="135" t="n">
        <v>49985</v>
      </c>
      <c r="BZ24" s="136"/>
      <c r="CA24" s="135" t="n">
        <v>3150</v>
      </c>
      <c r="CB24" s="136"/>
      <c r="CC24" s="135" t="n">
        <v>31628</v>
      </c>
      <c r="CD24" s="136"/>
      <c r="CE24" s="135" t="n">
        <v>19123</v>
      </c>
      <c r="CF24" s="136"/>
      <c r="CG24" s="135" t="n">
        <v>53901</v>
      </c>
      <c r="CH24" s="136"/>
      <c r="CI24" s="139" t="str">
        <f aca="false">IF(CJ24&lt;0,"△","　")</f>
        <v>　</v>
      </c>
      <c r="CJ24" s="140" t="n">
        <v>3916</v>
      </c>
      <c r="CK24" s="141"/>
      <c r="CL24" s="135" t="n">
        <v>505014</v>
      </c>
      <c r="CM24" s="136"/>
      <c r="CN24" s="135" t="n">
        <v>87608</v>
      </c>
      <c r="CO24" s="136"/>
      <c r="CP24" s="139" t="n">
        <v>417406</v>
      </c>
      <c r="CQ24" s="136"/>
      <c r="CR24" s="135" t="n">
        <v>53523</v>
      </c>
      <c r="CS24" s="139"/>
      <c r="CT24" s="139" t="s">
        <v>122</v>
      </c>
      <c r="CU24" s="136"/>
      <c r="CV24" s="135" t="n">
        <v>53523</v>
      </c>
      <c r="CW24" s="136"/>
      <c r="CX24" s="135" t="n">
        <v>1821</v>
      </c>
      <c r="CY24" s="136"/>
      <c r="CZ24" s="139" t="n">
        <v>50016</v>
      </c>
      <c r="DA24" s="136"/>
      <c r="DB24" s="135" t="n">
        <v>1686</v>
      </c>
      <c r="DC24" s="136"/>
      <c r="DD24" s="135" t="n">
        <v>1029</v>
      </c>
      <c r="DE24" s="137" t="s">
        <v>122</v>
      </c>
      <c r="DF24" s="136"/>
      <c r="DG24" s="139" t="n">
        <v>1029</v>
      </c>
      <c r="DH24" s="136"/>
      <c r="DI24" s="139" t="n">
        <v>51373</v>
      </c>
      <c r="DJ24" s="136"/>
      <c r="DK24" s="139" t="n">
        <v>53645</v>
      </c>
      <c r="DL24" s="136"/>
      <c r="DM24" s="139" t="n">
        <v>58947</v>
      </c>
      <c r="DN24" s="136"/>
      <c r="DO24" s="139" t="str">
        <f aca="false">IF(DP24&lt;0,"△","　")</f>
        <v>△</v>
      </c>
      <c r="DP24" s="141" t="n">
        <v>-5302</v>
      </c>
      <c r="DQ24" s="136"/>
      <c r="DR24" s="139" t="n">
        <v>48221</v>
      </c>
      <c r="DS24" s="136"/>
      <c r="DT24" s="135" t="n">
        <v>901229</v>
      </c>
      <c r="DU24" s="137" t="s">
        <v>122</v>
      </c>
      <c r="DV24" s="136" t="s">
        <v>122</v>
      </c>
      <c r="DW24" s="136"/>
      <c r="DX24" s="135" t="n">
        <v>901229</v>
      </c>
      <c r="DY24" s="128" t="s">
        <v>122</v>
      </c>
      <c r="DZ24" s="128" t="s">
        <v>122</v>
      </c>
      <c r="EA24" s="128" t="s">
        <v>122</v>
      </c>
      <c r="EB24" s="128" t="s">
        <v>122</v>
      </c>
      <c r="EC24" s="128" t="s">
        <v>122</v>
      </c>
      <c r="ED24" s="128" t="s">
        <v>122</v>
      </c>
      <c r="EE24" s="128" t="n">
        <v>2</v>
      </c>
      <c r="EF24" s="128" t="s">
        <v>122</v>
      </c>
      <c r="EG24" s="130" t="s">
        <v>122</v>
      </c>
      <c r="EH24" s="130" t="s">
        <v>122</v>
      </c>
      <c r="EI24" s="128" t="n">
        <v>487840</v>
      </c>
      <c r="EJ24" s="128" t="n">
        <v>909788</v>
      </c>
      <c r="EK24" s="128" t="n">
        <v>445026</v>
      </c>
      <c r="EL24" s="146" t="n">
        <v>7877</v>
      </c>
    </row>
    <row r="25" customFormat="false" ht="13.5" hidden="false" customHeight="false" outlineLevel="0" collapsed="false">
      <c r="A25" s="151" t="s">
        <v>149</v>
      </c>
      <c r="B25" s="152" t="s">
        <v>74</v>
      </c>
      <c r="C25" s="130" t="n">
        <v>3</v>
      </c>
      <c r="D25" s="128" t="n">
        <v>2</v>
      </c>
      <c r="E25" s="128" t="s">
        <v>122</v>
      </c>
      <c r="F25" s="130" t="n">
        <v>1</v>
      </c>
      <c r="G25" s="128" t="n">
        <v>2</v>
      </c>
      <c r="H25" s="128" t="s">
        <v>122</v>
      </c>
      <c r="I25" s="128" t="s">
        <v>122</v>
      </c>
      <c r="J25" s="128" t="s">
        <v>122</v>
      </c>
      <c r="K25" s="128" t="n">
        <v>1</v>
      </c>
      <c r="L25" s="128" t="s">
        <v>122</v>
      </c>
      <c r="M25" s="128" t="s">
        <v>122</v>
      </c>
      <c r="N25" s="128" t="s">
        <v>122</v>
      </c>
      <c r="O25" s="128" t="s">
        <v>122</v>
      </c>
      <c r="P25" s="128" t="s">
        <v>122</v>
      </c>
      <c r="Q25" s="128" t="n">
        <v>2</v>
      </c>
      <c r="R25" s="130" t="s">
        <v>122</v>
      </c>
      <c r="S25" s="145" t="n">
        <v>1</v>
      </c>
      <c r="T25" s="134"/>
      <c r="U25" s="128" t="n">
        <v>1600</v>
      </c>
      <c r="V25" s="145" t="n">
        <v>2500</v>
      </c>
      <c r="W25" s="134"/>
      <c r="X25" s="128" t="n">
        <v>4100</v>
      </c>
      <c r="Y25" s="128" t="s">
        <v>122</v>
      </c>
      <c r="Z25" s="130" t="s">
        <v>122</v>
      </c>
      <c r="AA25" s="130" t="s">
        <v>122</v>
      </c>
      <c r="AB25" s="128" t="s">
        <v>122</v>
      </c>
      <c r="AC25" s="130" t="n">
        <v>2</v>
      </c>
      <c r="AD25" s="130" t="s">
        <v>122</v>
      </c>
      <c r="AE25" s="128" t="s">
        <v>122</v>
      </c>
      <c r="AF25" s="130" t="s">
        <v>122</v>
      </c>
      <c r="AG25" s="130" t="s">
        <v>122</v>
      </c>
      <c r="AH25" s="134"/>
      <c r="AI25" s="135" t="n">
        <v>76</v>
      </c>
      <c r="AJ25" s="136"/>
      <c r="AK25" s="135" t="n">
        <v>85</v>
      </c>
      <c r="AL25" s="136"/>
      <c r="AM25" s="135" t="n">
        <v>161</v>
      </c>
      <c r="AN25" s="136"/>
      <c r="AO25" s="135" t="n">
        <v>75</v>
      </c>
      <c r="AP25" s="136"/>
      <c r="AQ25" s="135" t="n">
        <v>85</v>
      </c>
      <c r="AR25" s="136"/>
      <c r="AS25" s="135" t="n">
        <v>160</v>
      </c>
      <c r="AT25" s="137" t="n">
        <v>1</v>
      </c>
      <c r="AU25" s="137" t="s">
        <v>122</v>
      </c>
      <c r="AV25" s="137" t="n">
        <v>1</v>
      </c>
      <c r="AW25" s="137" t="n">
        <v>1</v>
      </c>
      <c r="AX25" s="137" t="n">
        <v>2</v>
      </c>
      <c r="AY25" s="137" t="n">
        <v>1</v>
      </c>
      <c r="AZ25" s="137" t="s">
        <v>122</v>
      </c>
      <c r="BA25" s="137" t="s">
        <v>122</v>
      </c>
      <c r="BB25" s="137" t="s">
        <v>122</v>
      </c>
      <c r="BC25" s="136"/>
      <c r="BD25" s="135" t="n">
        <v>25224</v>
      </c>
      <c r="BE25" s="136"/>
      <c r="BF25" s="135" t="n">
        <v>974</v>
      </c>
      <c r="BG25" s="136"/>
      <c r="BH25" s="135" t="n">
        <v>26198</v>
      </c>
      <c r="BI25" s="136"/>
      <c r="BJ25" s="135" t="n">
        <v>32678</v>
      </c>
      <c r="BK25" s="136"/>
      <c r="BL25" s="135" t="n">
        <v>612</v>
      </c>
      <c r="BM25" s="136"/>
      <c r="BN25" s="135" t="n">
        <v>1424</v>
      </c>
      <c r="BO25" s="137" t="n">
        <v>1608</v>
      </c>
      <c r="BP25" s="136"/>
      <c r="BQ25" s="135" t="n">
        <v>36322</v>
      </c>
      <c r="BR25" s="136"/>
      <c r="BS25" s="139" t="n">
        <v>4014</v>
      </c>
      <c r="BT25" s="136"/>
      <c r="BU25" s="139" t="n">
        <v>1253</v>
      </c>
      <c r="BV25" s="136"/>
      <c r="BW25" s="139" t="n">
        <v>4018</v>
      </c>
      <c r="BX25" s="136"/>
      <c r="BY25" s="135" t="n">
        <v>9285</v>
      </c>
      <c r="BZ25" s="136"/>
      <c r="CA25" s="135" t="n">
        <v>2210</v>
      </c>
      <c r="CB25" s="136"/>
      <c r="CC25" s="135" t="n">
        <v>1459</v>
      </c>
      <c r="CD25" s="136"/>
      <c r="CE25" s="135" t="n">
        <v>3435</v>
      </c>
      <c r="CF25" s="136"/>
      <c r="CG25" s="135" t="n">
        <v>7104</v>
      </c>
      <c r="CH25" s="136"/>
      <c r="CI25" s="139" t="str">
        <f aca="false">IF(CJ25&lt;0,"△","　")</f>
        <v>△</v>
      </c>
      <c r="CJ25" s="140" t="n">
        <v>-2181</v>
      </c>
      <c r="CK25" s="141"/>
      <c r="CL25" s="135" t="n">
        <v>37400</v>
      </c>
      <c r="CM25" s="136"/>
      <c r="CN25" s="135" t="n">
        <v>10248</v>
      </c>
      <c r="CO25" s="136"/>
      <c r="CP25" s="139" t="n">
        <v>27152</v>
      </c>
      <c r="CQ25" s="136"/>
      <c r="CR25" s="135" t="n">
        <v>7676</v>
      </c>
      <c r="CS25" s="139"/>
      <c r="CT25" s="139" t="s">
        <v>122</v>
      </c>
      <c r="CU25" s="136"/>
      <c r="CV25" s="135" t="n">
        <v>7676</v>
      </c>
      <c r="CW25" s="136"/>
      <c r="CX25" s="135" t="n">
        <v>3687</v>
      </c>
      <c r="CY25" s="136"/>
      <c r="CZ25" s="139" t="n">
        <v>3334</v>
      </c>
      <c r="DA25" s="136"/>
      <c r="DB25" s="135" t="n">
        <v>655</v>
      </c>
      <c r="DC25" s="136"/>
      <c r="DD25" s="135" t="s">
        <v>122</v>
      </c>
      <c r="DE25" s="137" t="s">
        <v>122</v>
      </c>
      <c r="DF25" s="136"/>
      <c r="DG25" s="139" t="s">
        <v>122</v>
      </c>
      <c r="DH25" s="136"/>
      <c r="DI25" s="139" t="n">
        <v>4641</v>
      </c>
      <c r="DJ25" s="136"/>
      <c r="DK25" s="139" t="s">
        <v>122</v>
      </c>
      <c r="DL25" s="136"/>
      <c r="DM25" s="139" t="s">
        <v>122</v>
      </c>
      <c r="DN25" s="136"/>
      <c r="DO25" s="139" t="str">
        <f aca="false">IF(DP25&lt;0,"△","　")</f>
        <v>　</v>
      </c>
      <c r="DP25" s="141" t="s">
        <v>122</v>
      </c>
      <c r="DQ25" s="136"/>
      <c r="DR25" s="139" t="n">
        <v>7676</v>
      </c>
      <c r="DS25" s="136"/>
      <c r="DT25" s="135" t="n">
        <v>113304</v>
      </c>
      <c r="DU25" s="137" t="s">
        <v>122</v>
      </c>
      <c r="DV25" s="136" t="s">
        <v>122</v>
      </c>
      <c r="DW25" s="136"/>
      <c r="DX25" s="135" t="n">
        <v>113304</v>
      </c>
      <c r="DY25" s="130" t="s">
        <v>122</v>
      </c>
      <c r="DZ25" s="130" t="s">
        <v>122</v>
      </c>
      <c r="EA25" s="130" t="s">
        <v>122</v>
      </c>
      <c r="EB25" s="130" t="n">
        <v>2</v>
      </c>
      <c r="EC25" s="130" t="n">
        <v>1</v>
      </c>
      <c r="ED25" s="130" t="s">
        <v>122</v>
      </c>
      <c r="EE25" s="130" t="s">
        <v>122</v>
      </c>
      <c r="EF25" s="130" t="s">
        <v>122</v>
      </c>
      <c r="EG25" s="130" t="s">
        <v>122</v>
      </c>
      <c r="EH25" s="130" t="s">
        <v>122</v>
      </c>
      <c r="EI25" s="130" t="n">
        <v>76982</v>
      </c>
      <c r="EJ25" s="130" t="n">
        <v>111706</v>
      </c>
      <c r="EK25" s="130" t="n">
        <v>70743</v>
      </c>
      <c r="EL25" s="146" t="n">
        <v>4394</v>
      </c>
    </row>
    <row r="26" customFormat="false" ht="13.5" hidden="false" customHeight="false" outlineLevel="0" collapsed="false">
      <c r="A26" s="151"/>
      <c r="B26" s="152"/>
      <c r="C26" s="130"/>
      <c r="D26" s="128"/>
      <c r="E26" s="128"/>
      <c r="F26" s="130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30"/>
      <c r="S26" s="145"/>
      <c r="T26" s="134"/>
      <c r="U26" s="128"/>
      <c r="V26" s="145"/>
      <c r="W26" s="134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34"/>
      <c r="AI26" s="135"/>
      <c r="AJ26" s="136"/>
      <c r="AK26" s="135"/>
      <c r="AL26" s="136"/>
      <c r="AM26" s="135"/>
      <c r="AN26" s="136"/>
      <c r="AO26" s="135"/>
      <c r="AP26" s="136"/>
      <c r="AQ26" s="135"/>
      <c r="AR26" s="136"/>
      <c r="AS26" s="135"/>
      <c r="AT26" s="137"/>
      <c r="AU26" s="137"/>
      <c r="AV26" s="137"/>
      <c r="AW26" s="137"/>
      <c r="AX26" s="137"/>
      <c r="AY26" s="137"/>
      <c r="AZ26" s="137"/>
      <c r="BA26" s="137"/>
      <c r="BB26" s="137"/>
      <c r="BC26" s="136"/>
      <c r="BD26" s="135"/>
      <c r="BE26" s="136"/>
      <c r="BF26" s="135"/>
      <c r="BG26" s="136"/>
      <c r="BH26" s="135"/>
      <c r="BI26" s="136"/>
      <c r="BJ26" s="135"/>
      <c r="BK26" s="136"/>
      <c r="BL26" s="135"/>
      <c r="BM26" s="136"/>
      <c r="BN26" s="135"/>
      <c r="BO26" s="137"/>
      <c r="BP26" s="136"/>
      <c r="BQ26" s="135"/>
      <c r="BR26" s="136"/>
      <c r="BS26" s="139"/>
      <c r="BT26" s="136"/>
      <c r="BU26" s="139"/>
      <c r="BV26" s="136"/>
      <c r="BW26" s="139"/>
      <c r="BX26" s="136"/>
      <c r="BY26" s="135"/>
      <c r="BZ26" s="136"/>
      <c r="CA26" s="135"/>
      <c r="CB26" s="136"/>
      <c r="CC26" s="135"/>
      <c r="CD26" s="136"/>
      <c r="CE26" s="135"/>
      <c r="CF26" s="136"/>
      <c r="CG26" s="135"/>
      <c r="CH26" s="136"/>
      <c r="CI26" s="139"/>
      <c r="CJ26" s="140"/>
      <c r="CK26" s="141"/>
      <c r="CL26" s="135"/>
      <c r="CM26" s="136"/>
      <c r="CN26" s="135"/>
      <c r="CO26" s="136"/>
      <c r="CP26" s="139"/>
      <c r="CQ26" s="136"/>
      <c r="CR26" s="135"/>
      <c r="CS26" s="139"/>
      <c r="CT26" s="139"/>
      <c r="CU26" s="136"/>
      <c r="CV26" s="135"/>
      <c r="CW26" s="136"/>
      <c r="CX26" s="135"/>
      <c r="CY26" s="136"/>
      <c r="CZ26" s="139"/>
      <c r="DA26" s="136"/>
      <c r="DB26" s="135"/>
      <c r="DC26" s="136"/>
      <c r="DD26" s="135"/>
      <c r="DE26" s="137"/>
      <c r="DF26" s="136"/>
      <c r="DG26" s="139"/>
      <c r="DH26" s="136"/>
      <c r="DI26" s="139"/>
      <c r="DJ26" s="136"/>
      <c r="DK26" s="139"/>
      <c r="DL26" s="136"/>
      <c r="DM26" s="139"/>
      <c r="DN26" s="136"/>
      <c r="DO26" s="139" t="str">
        <f aca="false">IF(DP26&lt;0,"△","　")</f>
        <v>　</v>
      </c>
      <c r="DP26" s="141"/>
      <c r="DQ26" s="136"/>
      <c r="DR26" s="139"/>
      <c r="DS26" s="136"/>
      <c r="DT26" s="135"/>
      <c r="DU26" s="137"/>
      <c r="DV26" s="136"/>
      <c r="DW26" s="136"/>
      <c r="DX26" s="135"/>
      <c r="DY26" s="128"/>
      <c r="DZ26" s="128"/>
      <c r="EA26" s="128"/>
      <c r="EB26" s="128"/>
      <c r="EC26" s="128"/>
      <c r="ED26" s="128"/>
      <c r="EE26" s="128"/>
      <c r="EF26" s="128"/>
      <c r="EG26" s="130"/>
      <c r="EH26" s="130"/>
      <c r="EI26" s="128"/>
      <c r="EJ26" s="128"/>
      <c r="EK26" s="128"/>
      <c r="EL26" s="146"/>
    </row>
    <row r="27" customFormat="false" ht="13.5" hidden="false" customHeight="false" outlineLevel="0" collapsed="false">
      <c r="A27" s="155" t="s">
        <v>150</v>
      </c>
      <c r="B27" s="155"/>
      <c r="C27" s="130" t="n">
        <v>29</v>
      </c>
      <c r="D27" s="128" t="n">
        <v>27</v>
      </c>
      <c r="E27" s="128" t="n">
        <v>1</v>
      </c>
      <c r="F27" s="130" t="n">
        <v>1</v>
      </c>
      <c r="G27" s="128" t="n">
        <v>22</v>
      </c>
      <c r="H27" s="128" t="s">
        <v>122</v>
      </c>
      <c r="I27" s="128" t="s">
        <v>122</v>
      </c>
      <c r="J27" s="128" t="s">
        <v>122</v>
      </c>
      <c r="K27" s="128" t="n">
        <v>4</v>
      </c>
      <c r="L27" s="128" t="n">
        <v>1</v>
      </c>
      <c r="M27" s="128" t="s">
        <v>122</v>
      </c>
      <c r="N27" s="128" t="s">
        <v>122</v>
      </c>
      <c r="O27" s="128" t="n">
        <v>1</v>
      </c>
      <c r="P27" s="128" t="n">
        <v>1</v>
      </c>
      <c r="Q27" s="128" t="n">
        <v>18</v>
      </c>
      <c r="R27" s="130" t="n">
        <v>5</v>
      </c>
      <c r="S27" s="145" t="n">
        <v>6</v>
      </c>
      <c r="T27" s="134"/>
      <c r="U27" s="128" t="n">
        <v>39055</v>
      </c>
      <c r="V27" s="145" t="n">
        <v>30850</v>
      </c>
      <c r="W27" s="134"/>
      <c r="X27" s="128" t="n">
        <v>69905</v>
      </c>
      <c r="Y27" s="128" t="s">
        <v>122</v>
      </c>
      <c r="Z27" s="128" t="n">
        <v>4</v>
      </c>
      <c r="AA27" s="128" t="s">
        <v>122</v>
      </c>
      <c r="AB27" s="128" t="n">
        <v>3</v>
      </c>
      <c r="AC27" s="128" t="n">
        <v>16</v>
      </c>
      <c r="AD27" s="128" t="n">
        <v>1</v>
      </c>
      <c r="AE27" s="128" t="n">
        <v>1</v>
      </c>
      <c r="AF27" s="128" t="n">
        <v>1</v>
      </c>
      <c r="AG27" s="128" t="s">
        <v>122</v>
      </c>
      <c r="AH27" s="134"/>
      <c r="AI27" s="135" t="n">
        <v>762</v>
      </c>
      <c r="AJ27" s="136"/>
      <c r="AK27" s="135" t="n">
        <v>1241</v>
      </c>
      <c r="AL27" s="136"/>
      <c r="AM27" s="135" t="n">
        <v>2003</v>
      </c>
      <c r="AN27" s="136"/>
      <c r="AO27" s="135" t="n">
        <v>761</v>
      </c>
      <c r="AP27" s="136"/>
      <c r="AQ27" s="135" t="n">
        <v>1241</v>
      </c>
      <c r="AR27" s="136"/>
      <c r="AS27" s="135" t="n">
        <v>2002</v>
      </c>
      <c r="AT27" s="137" t="n">
        <v>1</v>
      </c>
      <c r="AU27" s="137" t="s">
        <v>122</v>
      </c>
      <c r="AV27" s="137" t="n">
        <v>1</v>
      </c>
      <c r="AW27" s="137" t="n">
        <v>1</v>
      </c>
      <c r="AX27" s="137" t="n">
        <v>13</v>
      </c>
      <c r="AY27" s="137" t="n">
        <v>11</v>
      </c>
      <c r="AZ27" s="137" t="n">
        <v>4</v>
      </c>
      <c r="BA27" s="137" t="n">
        <v>1</v>
      </c>
      <c r="BB27" s="137" t="s">
        <v>122</v>
      </c>
      <c r="BC27" s="136"/>
      <c r="BD27" s="135" t="n">
        <v>332390</v>
      </c>
      <c r="BE27" s="136"/>
      <c r="BF27" s="135" t="n">
        <v>11928</v>
      </c>
      <c r="BG27" s="136"/>
      <c r="BH27" s="135" t="n">
        <v>344318</v>
      </c>
      <c r="BI27" s="136"/>
      <c r="BJ27" s="135" t="n">
        <v>418635</v>
      </c>
      <c r="BK27" s="136"/>
      <c r="BL27" s="135" t="n">
        <v>32943</v>
      </c>
      <c r="BM27" s="136"/>
      <c r="BN27" s="135" t="n">
        <v>27223</v>
      </c>
      <c r="BO27" s="137" t="n">
        <v>84215</v>
      </c>
      <c r="BP27" s="136"/>
      <c r="BQ27" s="135" t="n">
        <v>563016</v>
      </c>
      <c r="BR27" s="136"/>
      <c r="BS27" s="139" t="n">
        <v>50707</v>
      </c>
      <c r="BT27" s="136"/>
      <c r="BU27" s="139" t="n">
        <v>29269</v>
      </c>
      <c r="BV27" s="136"/>
      <c r="BW27" s="139" t="n">
        <v>69280</v>
      </c>
      <c r="BX27" s="136"/>
      <c r="BY27" s="135" t="n">
        <v>149256</v>
      </c>
      <c r="BZ27" s="136"/>
      <c r="CA27" s="135" t="n">
        <v>47788</v>
      </c>
      <c r="CB27" s="136"/>
      <c r="CC27" s="135" t="n">
        <v>31893</v>
      </c>
      <c r="CD27" s="136"/>
      <c r="CE27" s="135" t="n">
        <v>71860</v>
      </c>
      <c r="CF27" s="136"/>
      <c r="CG27" s="135" t="n">
        <v>151541</v>
      </c>
      <c r="CH27" s="136"/>
      <c r="CI27" s="139" t="str">
        <f aca="false">IF(CJ27&lt;0,"△","　")</f>
        <v>　</v>
      </c>
      <c r="CJ27" s="140" t="n">
        <v>2285</v>
      </c>
      <c r="CK27" s="141"/>
      <c r="CL27" s="135" t="n">
        <v>279396</v>
      </c>
      <c r="CM27" s="136"/>
      <c r="CN27" s="135" t="n">
        <v>53252</v>
      </c>
      <c r="CO27" s="136"/>
      <c r="CP27" s="139" t="n">
        <v>226144</v>
      </c>
      <c r="CQ27" s="136"/>
      <c r="CR27" s="135" t="n">
        <v>43504</v>
      </c>
      <c r="CS27" s="139"/>
      <c r="CT27" s="139" t="n">
        <v>3157</v>
      </c>
      <c r="CU27" s="136"/>
      <c r="CV27" s="135" t="n">
        <v>40347</v>
      </c>
      <c r="CW27" s="136"/>
      <c r="CX27" s="135" t="n">
        <v>17129</v>
      </c>
      <c r="CY27" s="136"/>
      <c r="CZ27" s="139" t="n">
        <v>18166</v>
      </c>
      <c r="DA27" s="136"/>
      <c r="DB27" s="135" t="n">
        <v>5052</v>
      </c>
      <c r="DC27" s="136"/>
      <c r="DD27" s="135" t="n">
        <v>5971</v>
      </c>
      <c r="DE27" s="137" t="n">
        <v>33</v>
      </c>
      <c r="DF27" s="136"/>
      <c r="DG27" s="139" t="n">
        <v>5938</v>
      </c>
      <c r="DH27" s="136"/>
      <c r="DI27" s="139" t="n">
        <v>36350</v>
      </c>
      <c r="DJ27" s="136"/>
      <c r="DK27" s="139" t="n">
        <v>9522</v>
      </c>
      <c r="DL27" s="136"/>
      <c r="DM27" s="139" t="n">
        <v>11230</v>
      </c>
      <c r="DN27" s="136"/>
      <c r="DO27" s="139" t="str">
        <f aca="false">IF(DP27&lt;0,"△","　")</f>
        <v>△</v>
      </c>
      <c r="DP27" s="141" t="n">
        <v>-1708</v>
      </c>
      <c r="DQ27" s="136"/>
      <c r="DR27" s="139" t="n">
        <v>41796</v>
      </c>
      <c r="DS27" s="136"/>
      <c r="DT27" s="135" t="n">
        <v>982784</v>
      </c>
      <c r="DU27" s="137" t="n">
        <v>285192</v>
      </c>
      <c r="DV27" s="136" t="s">
        <v>122</v>
      </c>
      <c r="DW27" s="136"/>
      <c r="DX27" s="135" t="n">
        <v>1267976</v>
      </c>
      <c r="DY27" s="128" t="s">
        <v>122</v>
      </c>
      <c r="DZ27" s="128" t="n">
        <v>1</v>
      </c>
      <c r="EA27" s="128" t="n">
        <v>5</v>
      </c>
      <c r="EB27" s="128" t="n">
        <v>13</v>
      </c>
      <c r="EC27" s="128" t="n">
        <v>8</v>
      </c>
      <c r="ED27" s="128" t="n">
        <v>2</v>
      </c>
      <c r="EE27" s="128" t="s">
        <v>122</v>
      </c>
      <c r="EF27" s="128" t="s">
        <v>122</v>
      </c>
      <c r="EG27" s="130" t="s">
        <v>122</v>
      </c>
      <c r="EH27" s="130" t="n">
        <v>39613</v>
      </c>
      <c r="EI27" s="128" t="n">
        <v>665347</v>
      </c>
      <c r="EJ27" s="128" t="n">
        <v>1267681</v>
      </c>
      <c r="EK27" s="128" t="n">
        <v>628702</v>
      </c>
      <c r="EL27" s="146" t="n">
        <v>3139</v>
      </c>
    </row>
    <row r="28" customFormat="false" ht="13.5" hidden="false" customHeight="false" outlineLevel="0" collapsed="false">
      <c r="A28" s="155" t="s">
        <v>151</v>
      </c>
      <c r="B28" s="155"/>
      <c r="C28" s="130" t="n">
        <v>31</v>
      </c>
      <c r="D28" s="128" t="n">
        <v>30</v>
      </c>
      <c r="E28" s="128" t="s">
        <v>122</v>
      </c>
      <c r="F28" s="130" t="n">
        <v>1</v>
      </c>
      <c r="G28" s="128" t="n">
        <v>24</v>
      </c>
      <c r="H28" s="128" t="s">
        <v>122</v>
      </c>
      <c r="I28" s="128" t="n">
        <v>2</v>
      </c>
      <c r="J28" s="128" t="s">
        <v>122</v>
      </c>
      <c r="K28" s="128" t="n">
        <v>2</v>
      </c>
      <c r="L28" s="128" t="n">
        <v>1</v>
      </c>
      <c r="M28" s="128" t="n">
        <v>1</v>
      </c>
      <c r="N28" s="128" t="n">
        <v>1</v>
      </c>
      <c r="O28" s="128" t="s">
        <v>122</v>
      </c>
      <c r="P28" s="128" t="s">
        <v>122</v>
      </c>
      <c r="Q28" s="128" t="n">
        <v>21</v>
      </c>
      <c r="R28" s="130" t="s">
        <v>122</v>
      </c>
      <c r="S28" s="145" t="n">
        <v>10</v>
      </c>
      <c r="T28" s="134"/>
      <c r="U28" s="128" t="n">
        <v>96611</v>
      </c>
      <c r="V28" s="145" t="n">
        <v>205000</v>
      </c>
      <c r="W28" s="134"/>
      <c r="X28" s="128" t="n">
        <v>301661</v>
      </c>
      <c r="Y28" s="128" t="s">
        <v>122</v>
      </c>
      <c r="Z28" s="128" t="n">
        <v>1</v>
      </c>
      <c r="AA28" s="128" t="n">
        <v>2</v>
      </c>
      <c r="AB28" s="128" t="n">
        <v>5</v>
      </c>
      <c r="AC28" s="128" t="n">
        <v>9</v>
      </c>
      <c r="AD28" s="128" t="n">
        <v>1</v>
      </c>
      <c r="AE28" s="128" t="n">
        <v>1</v>
      </c>
      <c r="AF28" s="128" t="n">
        <v>11</v>
      </c>
      <c r="AG28" s="128" t="s">
        <v>122</v>
      </c>
      <c r="AH28" s="134"/>
      <c r="AI28" s="135" t="n">
        <v>2181</v>
      </c>
      <c r="AJ28" s="136"/>
      <c r="AK28" s="135" t="n">
        <v>2143</v>
      </c>
      <c r="AL28" s="136"/>
      <c r="AM28" s="135" t="n">
        <v>4324</v>
      </c>
      <c r="AN28" s="136"/>
      <c r="AO28" s="135" t="n">
        <v>2180</v>
      </c>
      <c r="AP28" s="136"/>
      <c r="AQ28" s="135" t="n">
        <v>2142</v>
      </c>
      <c r="AR28" s="136"/>
      <c r="AS28" s="135" t="n">
        <v>4322</v>
      </c>
      <c r="AT28" s="137" t="n">
        <v>1</v>
      </c>
      <c r="AU28" s="137" t="n">
        <v>1</v>
      </c>
      <c r="AV28" s="137" t="n">
        <v>2</v>
      </c>
      <c r="AW28" s="137" t="n">
        <v>1</v>
      </c>
      <c r="AX28" s="137" t="n">
        <v>10</v>
      </c>
      <c r="AY28" s="137" t="n">
        <v>9</v>
      </c>
      <c r="AZ28" s="137" t="n">
        <v>3</v>
      </c>
      <c r="BA28" s="137" t="n">
        <v>4</v>
      </c>
      <c r="BB28" s="137" t="n">
        <v>5</v>
      </c>
      <c r="BC28" s="136"/>
      <c r="BD28" s="135" t="n">
        <v>973372</v>
      </c>
      <c r="BE28" s="136"/>
      <c r="BF28" s="135" t="n">
        <v>8779</v>
      </c>
      <c r="BG28" s="136"/>
      <c r="BH28" s="135" t="n">
        <v>982151</v>
      </c>
      <c r="BI28" s="136"/>
      <c r="BJ28" s="135" t="n">
        <v>2582888</v>
      </c>
      <c r="BK28" s="136"/>
      <c r="BL28" s="135" t="n">
        <v>77261</v>
      </c>
      <c r="BM28" s="136"/>
      <c r="BN28" s="135" t="n">
        <v>177896</v>
      </c>
      <c r="BO28" s="137" t="n">
        <v>349869</v>
      </c>
      <c r="BP28" s="136"/>
      <c r="BQ28" s="135" t="n">
        <v>3187914</v>
      </c>
      <c r="BR28" s="136"/>
      <c r="BS28" s="139" t="n">
        <v>190521</v>
      </c>
      <c r="BT28" s="136"/>
      <c r="BU28" s="139" t="n">
        <v>164846</v>
      </c>
      <c r="BV28" s="136"/>
      <c r="BW28" s="139" t="n">
        <v>126117</v>
      </c>
      <c r="BX28" s="136"/>
      <c r="BY28" s="135" t="n">
        <v>481484</v>
      </c>
      <c r="BZ28" s="136"/>
      <c r="CA28" s="135" t="n">
        <v>192618</v>
      </c>
      <c r="CB28" s="136"/>
      <c r="CC28" s="135" t="n">
        <v>185255</v>
      </c>
      <c r="CD28" s="136"/>
      <c r="CE28" s="135" t="n">
        <v>118641</v>
      </c>
      <c r="CF28" s="136"/>
      <c r="CG28" s="135" t="n">
        <v>496514</v>
      </c>
      <c r="CH28" s="136"/>
      <c r="CI28" s="139" t="str">
        <f aca="false">IF(CJ28&lt;0,"△","　")</f>
        <v>　</v>
      </c>
      <c r="CJ28" s="140" t="n">
        <v>15030</v>
      </c>
      <c r="CK28" s="141"/>
      <c r="CL28" s="135" t="n">
        <v>1474903</v>
      </c>
      <c r="CM28" s="136"/>
      <c r="CN28" s="135" t="n">
        <v>251215</v>
      </c>
      <c r="CO28" s="136"/>
      <c r="CP28" s="139" t="n">
        <v>1223688</v>
      </c>
      <c r="CQ28" s="136"/>
      <c r="CR28" s="135" t="n">
        <v>895828</v>
      </c>
      <c r="CS28" s="139"/>
      <c r="CT28" s="139" t="n">
        <v>34662</v>
      </c>
      <c r="CU28" s="136"/>
      <c r="CV28" s="135" t="n">
        <v>861166</v>
      </c>
      <c r="CW28" s="136"/>
      <c r="CX28" s="135" t="n">
        <v>315711</v>
      </c>
      <c r="CY28" s="136"/>
      <c r="CZ28" s="139" t="n">
        <v>520308</v>
      </c>
      <c r="DA28" s="136"/>
      <c r="DB28" s="135" t="n">
        <v>25146</v>
      </c>
      <c r="DC28" s="136"/>
      <c r="DD28" s="135" t="n">
        <v>11858</v>
      </c>
      <c r="DE28" s="137" t="n">
        <v>156</v>
      </c>
      <c r="DF28" s="136"/>
      <c r="DG28" s="139" t="n">
        <v>11702</v>
      </c>
      <c r="DH28" s="136"/>
      <c r="DI28" s="139" t="n">
        <v>350491</v>
      </c>
      <c r="DJ28" s="136"/>
      <c r="DK28" s="139" t="n">
        <v>208823</v>
      </c>
      <c r="DL28" s="136"/>
      <c r="DM28" s="139" t="n">
        <v>441697</v>
      </c>
      <c r="DN28" s="136"/>
      <c r="DO28" s="139" t="str">
        <f aca="false">IF(DP28&lt;0,"△","　")</f>
        <v>△</v>
      </c>
      <c r="DP28" s="141" t="n">
        <v>-232874</v>
      </c>
      <c r="DQ28" s="136"/>
      <c r="DR28" s="139" t="n">
        <v>662954</v>
      </c>
      <c r="DS28" s="136"/>
      <c r="DT28" s="135" t="n">
        <v>4851041</v>
      </c>
      <c r="DU28" s="137" t="n">
        <v>349886</v>
      </c>
      <c r="DV28" s="136" t="n">
        <v>2560</v>
      </c>
      <c r="DW28" s="136"/>
      <c r="DX28" s="135" t="n">
        <v>5203487</v>
      </c>
      <c r="DY28" s="128" t="s">
        <v>122</v>
      </c>
      <c r="DZ28" s="128" t="n">
        <v>2</v>
      </c>
      <c r="EA28" s="128" t="s">
        <v>122</v>
      </c>
      <c r="EB28" s="128" t="n">
        <v>15</v>
      </c>
      <c r="EC28" s="128" t="n">
        <v>4</v>
      </c>
      <c r="ED28" s="128" t="s">
        <v>122</v>
      </c>
      <c r="EE28" s="128" t="n">
        <v>8</v>
      </c>
      <c r="EF28" s="128" t="s">
        <v>122</v>
      </c>
      <c r="EG28" s="130" t="n">
        <v>2</v>
      </c>
      <c r="EH28" s="130" t="s">
        <v>122</v>
      </c>
      <c r="EI28" s="128" t="n">
        <v>2015573</v>
      </c>
      <c r="EJ28" s="128" t="n">
        <v>5225993</v>
      </c>
      <c r="EK28" s="128" t="n">
        <v>1687588</v>
      </c>
      <c r="EL28" s="146" t="n">
        <v>3903</v>
      </c>
    </row>
    <row r="29" customFormat="false" ht="9" hidden="false" customHeight="true" outlineLevel="0" collapsed="false">
      <c r="A29" s="156"/>
      <c r="B29" s="156"/>
      <c r="C29" s="157"/>
      <c r="D29" s="158"/>
      <c r="E29" s="158"/>
      <c r="F29" s="157"/>
      <c r="G29" s="158"/>
      <c r="H29" s="158"/>
      <c r="I29" s="158"/>
      <c r="J29" s="158"/>
      <c r="K29" s="158"/>
      <c r="L29" s="158"/>
      <c r="M29" s="158"/>
      <c r="N29" s="158"/>
      <c r="O29" s="157"/>
      <c r="P29" s="157"/>
      <c r="Q29" s="157"/>
      <c r="R29" s="157"/>
      <c r="S29" s="159"/>
      <c r="T29" s="159"/>
      <c r="U29" s="158"/>
      <c r="V29" s="159"/>
      <c r="W29" s="159"/>
      <c r="X29" s="158"/>
      <c r="Y29" s="157"/>
      <c r="Z29" s="157"/>
      <c r="AA29" s="157"/>
      <c r="AB29" s="157"/>
      <c r="AC29" s="157"/>
      <c r="AD29" s="157"/>
      <c r="AE29" s="157"/>
      <c r="AF29" s="157"/>
      <c r="AG29" s="157"/>
      <c r="AH29" s="159"/>
      <c r="AI29" s="158"/>
      <c r="AJ29" s="159"/>
      <c r="AK29" s="158"/>
      <c r="AL29" s="159"/>
      <c r="AM29" s="158"/>
      <c r="AN29" s="159"/>
      <c r="AO29" s="158"/>
      <c r="AP29" s="159"/>
      <c r="AQ29" s="158"/>
      <c r="AR29" s="159"/>
      <c r="AS29" s="158"/>
      <c r="AT29" s="157"/>
      <c r="AU29" s="157"/>
      <c r="AV29" s="157"/>
      <c r="AW29" s="157"/>
      <c r="AX29" s="157"/>
      <c r="AY29" s="157"/>
      <c r="AZ29" s="157"/>
      <c r="BA29" s="157"/>
      <c r="BB29" s="157"/>
      <c r="BC29" s="159"/>
      <c r="BD29" s="158"/>
      <c r="BE29" s="159"/>
      <c r="BF29" s="158"/>
      <c r="BG29" s="159"/>
      <c r="BH29" s="158"/>
      <c r="BI29" s="159"/>
      <c r="BJ29" s="158"/>
      <c r="BK29" s="159"/>
      <c r="BL29" s="158"/>
      <c r="BM29" s="159"/>
      <c r="BN29" s="158"/>
      <c r="BO29" s="157"/>
      <c r="BP29" s="159"/>
      <c r="BQ29" s="158"/>
      <c r="BR29" s="159"/>
      <c r="BS29" s="160"/>
      <c r="BT29" s="159"/>
      <c r="BU29" s="160"/>
      <c r="BV29" s="159"/>
      <c r="BW29" s="160"/>
      <c r="BX29" s="159"/>
      <c r="BY29" s="158"/>
      <c r="BZ29" s="159"/>
      <c r="CA29" s="158"/>
      <c r="CB29" s="159"/>
      <c r="CC29" s="158"/>
      <c r="CD29" s="159"/>
      <c r="CE29" s="158"/>
      <c r="CF29" s="159"/>
      <c r="CG29" s="158"/>
      <c r="CH29" s="159"/>
      <c r="CI29" s="161" t="str">
        <f aca="false">IF(CJ29&lt;0,"△","　")</f>
        <v>　</v>
      </c>
      <c r="CJ29" s="162"/>
      <c r="CK29" s="163"/>
      <c r="CL29" s="158"/>
      <c r="CM29" s="159"/>
      <c r="CN29" s="158"/>
      <c r="CO29" s="159"/>
      <c r="CP29" s="160"/>
      <c r="CQ29" s="159"/>
      <c r="CR29" s="158"/>
      <c r="CS29" s="160"/>
      <c r="CT29" s="160"/>
      <c r="CU29" s="159"/>
      <c r="CV29" s="158"/>
      <c r="CW29" s="159"/>
      <c r="CX29" s="158"/>
      <c r="CY29" s="159"/>
      <c r="CZ29" s="160"/>
      <c r="DA29" s="159"/>
      <c r="DB29" s="158"/>
      <c r="DC29" s="159"/>
      <c r="DD29" s="158"/>
      <c r="DE29" s="157"/>
      <c r="DF29" s="159"/>
      <c r="DG29" s="160"/>
      <c r="DH29" s="159"/>
      <c r="DI29" s="160"/>
      <c r="DJ29" s="159"/>
      <c r="DK29" s="160"/>
      <c r="DL29" s="159"/>
      <c r="DM29" s="160"/>
      <c r="DN29" s="159"/>
      <c r="DO29" s="161" t="str">
        <f aca="false">IF(DP29&lt;0,"△","　")</f>
        <v>　</v>
      </c>
      <c r="DP29" s="164"/>
      <c r="DQ29" s="159"/>
      <c r="DR29" s="160"/>
      <c r="DS29" s="159"/>
      <c r="DT29" s="158"/>
      <c r="DU29" s="157"/>
      <c r="DV29" s="159"/>
      <c r="DW29" s="159"/>
      <c r="DX29" s="158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65"/>
    </row>
    <row r="30" customFormat="false" ht="13.5" hidden="false" customHeight="false" outlineLevel="0" collapsed="false">
      <c r="B30" s="166"/>
      <c r="C30" s="166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</row>
    <row r="31" customFormat="false" ht="13.5" hidden="false" customHeight="false" outlineLevel="0" collapsed="false">
      <c r="A31" s="166"/>
    </row>
    <row r="36" customFormat="false" ht="13.5" hidden="false" customHeight="false" outlineLevel="0" collapsed="false">
      <c r="BN36" s="167"/>
    </row>
    <row r="37" customFormat="false" ht="13.5" hidden="false" customHeight="false" outlineLevel="0" collapsed="false">
      <c r="CG37" s="167"/>
      <c r="CH37" s="167"/>
    </row>
    <row r="38" customFormat="false" ht="13.5" hidden="false" customHeight="false" outlineLevel="0" collapsed="false">
      <c r="CG38" s="167"/>
      <c r="CH38" s="167"/>
    </row>
    <row r="39" customFormat="false" ht="13.5" hidden="false" customHeight="false" outlineLevel="0" collapsed="false">
      <c r="CG39" s="167"/>
      <c r="CH39" s="167"/>
    </row>
    <row r="40" customFormat="false" ht="13.5" hidden="false" customHeight="false" outlineLevel="0" collapsed="false">
      <c r="CG40" s="167"/>
      <c r="CH40" s="167"/>
    </row>
    <row r="41" customFormat="false" ht="13.5" hidden="false" customHeight="false" outlineLevel="0" collapsed="false">
      <c r="CG41" s="167"/>
      <c r="CH41" s="167"/>
    </row>
  </sheetData>
  <mergeCells count="120">
    <mergeCell ref="A1:D1"/>
    <mergeCell ref="B3:G3"/>
    <mergeCell ref="A4:B8"/>
    <mergeCell ref="C4:F5"/>
    <mergeCell ref="I4:N5"/>
    <mergeCell ref="Q4:S5"/>
    <mergeCell ref="T4:X5"/>
    <mergeCell ref="Z4:AD5"/>
    <mergeCell ref="AE4:AF5"/>
    <mergeCell ref="AL4:AR4"/>
    <mergeCell ref="AS4:AT4"/>
    <mergeCell ref="AW4:AW8"/>
    <mergeCell ref="AX4:BB4"/>
    <mergeCell ref="BD4:BG5"/>
    <mergeCell ref="BH4:BH5"/>
    <mergeCell ref="BK4:BN5"/>
    <mergeCell ref="BO4:BO5"/>
    <mergeCell ref="BV4:CA4"/>
    <mergeCell ref="CB4:CC4"/>
    <mergeCell ref="CH4:CJ4"/>
    <mergeCell ref="CK4:CP4"/>
    <mergeCell ref="CS4:CY4"/>
    <mergeCell ref="DC4:DG4"/>
    <mergeCell ref="DH4:DI5"/>
    <mergeCell ref="DJ4:DN5"/>
    <mergeCell ref="DO4:DP5"/>
    <mergeCell ref="DQ4:DR5"/>
    <mergeCell ref="DS4:DW5"/>
    <mergeCell ref="DX4:DX5"/>
    <mergeCell ref="DZ4:EF4"/>
    <mergeCell ref="EH4:EH6"/>
    <mergeCell ref="EI4:EI6"/>
    <mergeCell ref="EJ4:EJ6"/>
    <mergeCell ref="EK4:EK6"/>
    <mergeCell ref="EL4:EL6"/>
    <mergeCell ref="AH5:AI8"/>
    <mergeCell ref="AJ5:AK8"/>
    <mergeCell ref="AL5:AM8"/>
    <mergeCell ref="AN5:AS6"/>
    <mergeCell ref="AT5:AV5"/>
    <mergeCell ref="BT5:BW6"/>
    <mergeCell ref="CB5:CE6"/>
    <mergeCell ref="CH5:CJ6"/>
    <mergeCell ref="CK5:CL8"/>
    <mergeCell ref="CM5:CN8"/>
    <mergeCell ref="CQ5:CR8"/>
    <mergeCell ref="CS5:CT8"/>
    <mergeCell ref="CW5:CZ6"/>
    <mergeCell ref="DC5:DD8"/>
    <mergeCell ref="DE5:DE8"/>
    <mergeCell ref="DY5:DY8"/>
    <mergeCell ref="DZ5:DZ6"/>
    <mergeCell ref="EA5:EA6"/>
    <mergeCell ref="EB5:EB6"/>
    <mergeCell ref="EC5:EC6"/>
    <mergeCell ref="ED5:ED6"/>
    <mergeCell ref="EE5:EE6"/>
    <mergeCell ref="EF5:EF6"/>
    <mergeCell ref="EG5:EG8"/>
    <mergeCell ref="E6:E8"/>
    <mergeCell ref="Q6:Q8"/>
    <mergeCell ref="R6:R8"/>
    <mergeCell ref="T6:U7"/>
    <mergeCell ref="V6:V7"/>
    <mergeCell ref="W6:X7"/>
    <mergeCell ref="Y6:Y8"/>
    <mergeCell ref="AG6:AG8"/>
    <mergeCell ref="AT6:AV6"/>
    <mergeCell ref="AX6:AX7"/>
    <mergeCell ref="AY6:AY7"/>
    <mergeCell ref="AZ6:AZ7"/>
    <mergeCell ref="BA6:BA7"/>
    <mergeCell ref="BB6:BB7"/>
    <mergeCell ref="BC6:BD8"/>
    <mergeCell ref="BE6:BF8"/>
    <mergeCell ref="BG6:BH8"/>
    <mergeCell ref="BI6:BJ8"/>
    <mergeCell ref="BK6:BL8"/>
    <mergeCell ref="BM6:BN8"/>
    <mergeCell ref="BO6:BO8"/>
    <mergeCell ref="BP6:BQ8"/>
    <mergeCell ref="CO6:CP6"/>
    <mergeCell ref="DF6:DG6"/>
    <mergeCell ref="DH6:DI7"/>
    <mergeCell ref="DQ6:DR7"/>
    <mergeCell ref="S7:S8"/>
    <mergeCell ref="AN7:AO8"/>
    <mergeCell ref="AP7:AQ8"/>
    <mergeCell ref="AR7:AS8"/>
    <mergeCell ref="AT7:AT8"/>
    <mergeCell ref="AU7:AU8"/>
    <mergeCell ref="AV7:AV8"/>
    <mergeCell ref="BR7:BS8"/>
    <mergeCell ref="BT7:BU8"/>
    <mergeCell ref="BV7:BW8"/>
    <mergeCell ref="BX7:BY8"/>
    <mergeCell ref="BZ7:CA8"/>
    <mergeCell ref="CB7:CC8"/>
    <mergeCell ref="CD7:CE8"/>
    <mergeCell ref="CF7:CG8"/>
    <mergeCell ref="CH7:CJ8"/>
    <mergeCell ref="CO7:CP7"/>
    <mergeCell ref="CU7:CV8"/>
    <mergeCell ref="CW7:CX8"/>
    <mergeCell ref="CY7:CZ8"/>
    <mergeCell ref="DA7:DB8"/>
    <mergeCell ref="DF7:DG7"/>
    <mergeCell ref="DJ7:DK7"/>
    <mergeCell ref="DL7:DM7"/>
    <mergeCell ref="DN7:DP7"/>
    <mergeCell ref="DS7:DT7"/>
    <mergeCell ref="DW7:DX7"/>
    <mergeCell ref="EH7:EH8"/>
    <mergeCell ref="EL7:EL8"/>
    <mergeCell ref="T8:U8"/>
    <mergeCell ref="W8:X8"/>
    <mergeCell ref="A9:B9"/>
    <mergeCell ref="A27:B27"/>
    <mergeCell ref="A28:B28"/>
    <mergeCell ref="A29:B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6T01:02:27Z</cp:lastPrinted>
  <dcterms:modified xsi:type="dcterms:W3CDTF">2000-03-16T01:03:14Z</dcterms:modified>
  <cp:revision>0</cp:revision>
  <dc:subject/>
  <dc:title/>
</cp:coreProperties>
</file>