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表の１" sheetId="1" state="visible" r:id="rId2"/>
    <sheet name="第６表の２ " sheetId="2" state="visible" r:id="rId3"/>
    <sheet name="第６表の３" sheetId="3" state="visible" r:id="rId4"/>
    <sheet name="第６表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8">
  <si>
    <t xml:space="preserve">昭和５７年鶴岡市工業統計</t>
  </si>
  <si>
    <t xml:space="preserve">第６表　従業者規模別統計表（全事業所）　　　</t>
  </si>
  <si>
    <t xml:space="preserve">従業者規模別</t>
  </si>
  <si>
    <t xml:space="preserve">事業所数</t>
  </si>
  <si>
    <t xml:space="preserve">従業者数</t>
  </si>
  <si>
    <t xml:space="preserve">（人）</t>
  </si>
  <si>
    <t xml:space="preserve">個人事業所で常用労働者を雇用している事業所</t>
  </si>
  <si>
    <t xml:space="preserve">現金給与総額</t>
  </si>
  <si>
    <r>
      <rPr>
        <sz val="11"/>
        <rFont val="Noto Sans"/>
        <family val="2"/>
      </rPr>
      <t xml:space="preserve">原材料使用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製造品等の在庫額 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t xml:space="preserve">有形固定資産　</t>
  </si>
  <si>
    <t xml:space="preserve">（万円）</t>
  </si>
  <si>
    <t xml:space="preserve">建設仮勘定</t>
  </si>
  <si>
    <t xml:space="preserve">製造品出荷額等</t>
  </si>
  <si>
    <t xml:space="preserve">内国消費税</t>
  </si>
  <si>
    <t xml:space="preserve">有形固定資産投資総額</t>
  </si>
  <si>
    <t xml:space="preserve">製造品出荷額等段階別事業所数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用労働者</t>
  </si>
  <si>
    <t xml:space="preserve">個人事業主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１０人以上の事業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１０人以上の</t>
    </r>
  </si>
  <si>
    <t xml:space="preserve">家族従業者</t>
  </si>
  <si>
    <t xml:space="preserve">総額</t>
  </si>
  <si>
    <t xml:space="preserve">一事業所当たり</t>
  </si>
  <si>
    <t xml:space="preserve">年初</t>
  </si>
  <si>
    <t xml:space="preserve">年末</t>
  </si>
  <si>
    <t xml:space="preserve">年間増減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製造品出荷額</t>
  </si>
  <si>
    <t xml:space="preserve">加工賃収入額</t>
  </si>
  <si>
    <t xml:space="preserve">修理料収入額</t>
  </si>
  <si>
    <t xml:space="preserve">合計</t>
  </si>
  <si>
    <t xml:space="preserve">従業者一人当たり</t>
  </si>
  <si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t xml:space="preserve">万円</t>
  </si>
  <si>
    <t xml:space="preserve">  万円</t>
  </si>
  <si>
    <t xml:space="preserve"> 万円</t>
  </si>
  <si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万円以上</t>
    </r>
  </si>
  <si>
    <t xml:space="preserve">（％）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一人当たり</t>
    </r>
    <r>
      <rPr>
        <sz val="9"/>
        <rFont val="Noto Sans"/>
        <family val="2"/>
      </rPr>
      <t xml:space="preserve">（円）</t>
    </r>
  </si>
  <si>
    <t xml:space="preserve">増</t>
  </si>
  <si>
    <t xml:space="preserve">減</t>
  </si>
  <si>
    <r>
      <rPr>
        <sz val="11"/>
        <rFont val="Noto Sans"/>
        <family val="2"/>
      </rPr>
      <t xml:space="preserve">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実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ＭＳ Ｐゴシック"/>
        <family val="3"/>
        <charset val="128"/>
      </rPr>
      <t xml:space="preserve">500,0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-</t>
  </si>
  <si>
    <t xml:space="preserve">１～９人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第６表　　　　　</t>
  </si>
  <si>
    <t xml:space="preserve">従業者規模別統計表（従業者３０人以上の事業所）</t>
  </si>
  <si>
    <t xml:space="preserve">従業者規模別       </t>
  </si>
  <si>
    <t xml:space="preserve">生産額</t>
  </si>
  <si>
    <t xml:space="preserve">付加価値額</t>
  </si>
  <si>
    <t xml:space="preserve">原材料率</t>
  </si>
  <si>
    <t xml:space="preserve">現金給与率</t>
  </si>
  <si>
    <t xml:space="preserve">分  配  率</t>
  </si>
  <si>
    <t xml:space="preserve">付加価値率</t>
  </si>
  <si>
    <t xml:space="preserve">実数</t>
  </si>
  <si>
    <t xml:space="preserve">以上の</t>
  </si>
  <si>
    <t xml:space="preserve">　第６表　従業者規模別統計表　　（従業者３０人以上の事業所）</t>
  </si>
  <si>
    <t xml:space="preserve">工業用地</t>
  </si>
  <si>
    <t xml:space="preserve">従業者規模別　　　</t>
  </si>
  <si>
    <r>
      <rPr>
        <sz val="11"/>
        <rFont val="Noto Sans"/>
        <family val="2"/>
      </rPr>
      <t xml:space="preserve">事業所敷地面積及び建築面積（年末現在）</t>
    </r>
    <r>
      <rPr>
        <sz val="9"/>
        <rFont val="Noto Sans"/>
        <family val="2"/>
      </rPr>
      <t xml:space="preserve">（㎡）</t>
    </r>
  </si>
  <si>
    <t xml:space="preserve">用地の取得面積</t>
  </si>
  <si>
    <r>
      <rPr>
        <sz val="11"/>
        <rFont val="Noto Sans"/>
        <family val="2"/>
      </rPr>
      <t xml:space="preserve">（年間）</t>
    </r>
    <r>
      <rPr>
        <sz val="9"/>
        <rFont val="Noto Sans"/>
        <family val="2"/>
      </rPr>
      <t xml:space="preserve">（㎡）</t>
    </r>
  </si>
  <si>
    <t xml:space="preserve">敷地面積</t>
  </si>
  <si>
    <t xml:space="preserve">建築面積</t>
  </si>
  <si>
    <t xml:space="preserve">延べ建築面積</t>
  </si>
  <si>
    <t xml:space="preserve">田畑</t>
  </si>
  <si>
    <t xml:space="preserve">宅地</t>
  </si>
  <si>
    <t xml:space="preserve">山林・原野</t>
  </si>
  <si>
    <t xml:space="preserve">埋立地</t>
  </si>
  <si>
    <t xml:space="preserve">その他</t>
  </si>
  <si>
    <t xml:space="preserve">第６表　</t>
  </si>
  <si>
    <t xml:space="preserve">従業者規模別統計表　　</t>
  </si>
  <si>
    <t xml:space="preserve">（従業者３０人以上の事業所）</t>
  </si>
  <si>
    <t xml:space="preserve">工業用水</t>
  </si>
  <si>
    <t xml:space="preserve">（淡水）</t>
  </si>
  <si>
    <t xml:space="preserve">従業者規模別　　　　　</t>
  </si>
  <si>
    <t xml:space="preserve">水源別用水量</t>
  </si>
  <si>
    <t xml:space="preserve">（立米）</t>
  </si>
  <si>
    <t xml:space="preserve">用途別用水量</t>
  </si>
  <si>
    <t xml:space="preserve">工業用水道</t>
  </si>
  <si>
    <t xml:space="preserve">上水道</t>
  </si>
  <si>
    <t xml:space="preserve">地表水</t>
  </si>
  <si>
    <t xml:space="preserve">井戸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伏流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#,##0;&quot;△ &quot;#,##0"/>
    <numFmt numFmtId="167" formatCode="#,##0.0;&quot;△ &quot;#,##0.0"/>
    <numFmt numFmtId="168" formatCode="#,##0;#,##0"/>
    <numFmt numFmtId="169" formatCode="0;&quot;△ &quot;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6" min="4" style="0" width="8.62"/>
    <col collapsed="false" customWidth="true" hidden="false" outlineLevel="0" max="10" min="7" style="0" width="7.12"/>
    <col collapsed="false" customWidth="true" hidden="false" outlineLevel="0" max="15" min="12" style="0" width="6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6.87"/>
    <col collapsed="false" customWidth="true" hidden="false" outlineLevel="0" max="19" min="19" style="0" width="13.62"/>
    <col collapsed="false" customWidth="true" hidden="false" outlineLevel="0" max="20" min="20" style="0" width="10.12"/>
    <col collapsed="false" customWidth="true" hidden="false" outlineLevel="0" max="21" min="21" style="0" width="6.74"/>
    <col collapsed="false" customWidth="true" hidden="false" outlineLevel="0" max="22" min="22" style="0" width="13.62"/>
    <col collapsed="false" customWidth="true" hidden="false" outlineLevel="0" max="24" min="23" style="0" width="10.62"/>
    <col collapsed="false" customWidth="true" hidden="false" outlineLevel="0" max="25" min="25" style="0" width="4.62"/>
    <col collapsed="false" customWidth="true" hidden="false" outlineLevel="0" max="26" min="26" style="0" width="6.62"/>
    <col collapsed="false" customWidth="true" hidden="false" outlineLevel="0" max="30" min="27" style="0" width="10.62"/>
    <col collapsed="false" customWidth="true" hidden="false" outlineLevel="0" max="32" min="31" style="0" width="10.12"/>
    <col collapsed="false" customWidth="true" hidden="false" outlineLevel="0" max="33" min="33" style="0" width="3.12"/>
    <col collapsed="false" customWidth="true" hidden="false" outlineLevel="0" max="34" min="34" style="0" width="7.62"/>
    <col collapsed="false" customWidth="true" hidden="false" outlineLevel="0" max="38" min="35" style="0" width="12.62"/>
    <col collapsed="false" customWidth="true" hidden="false" outlineLevel="0" max="39" min="39" style="0" width="7.62"/>
    <col collapsed="false" customWidth="true" hidden="false" outlineLevel="0" max="40" min="40" style="0" width="14.12"/>
    <col collapsed="false" customWidth="true" hidden="false" outlineLevel="0" max="43" min="43" style="0" width="10.49"/>
    <col collapsed="false" customWidth="true" hidden="false" outlineLevel="0" max="45" min="44" style="0" width="10.12"/>
    <col collapsed="false" customWidth="true" hidden="false" outlineLevel="0" max="46" min="46" style="0" width="11.49"/>
    <col collapsed="false" customWidth="true" hidden="false" outlineLevel="0" max="53" min="47" style="0" width="10.62"/>
    <col collapsed="false" customWidth="true" hidden="false" outlineLevel="0" max="54" min="54" style="0" width="10.49"/>
    <col collapsed="false" customWidth="true" hidden="false" outlineLevel="0" max="55" min="55" style="0" width="11.1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1"/>
      <c r="B2" s="1"/>
      <c r="C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/>
      <c r="H4" s="7"/>
      <c r="I4" s="8" t="s">
        <v>4</v>
      </c>
      <c r="J4" s="8"/>
      <c r="K4" s="8"/>
      <c r="L4" s="8"/>
      <c r="M4" s="9" t="s">
        <v>5</v>
      </c>
      <c r="N4" s="7"/>
      <c r="O4" s="10"/>
      <c r="P4" s="11" t="s">
        <v>6</v>
      </c>
      <c r="Q4" s="12" t="s">
        <v>7</v>
      </c>
      <c r="R4" s="12"/>
      <c r="S4" s="12"/>
      <c r="T4" s="13" t="s">
        <v>8</v>
      </c>
      <c r="U4" s="13"/>
      <c r="V4" s="13"/>
      <c r="W4" s="14" t="s">
        <v>9</v>
      </c>
      <c r="X4" s="14"/>
      <c r="Y4" s="14"/>
      <c r="Z4" s="15" t="s">
        <v>10</v>
      </c>
      <c r="AA4" s="14" t="s">
        <v>11</v>
      </c>
      <c r="AB4" s="14"/>
      <c r="AC4" s="14"/>
      <c r="AD4" s="16" t="s">
        <v>12</v>
      </c>
      <c r="AE4" s="14" t="s">
        <v>13</v>
      </c>
      <c r="AF4" s="14"/>
      <c r="AG4" s="14"/>
      <c r="AH4" s="17" t="s">
        <v>12</v>
      </c>
      <c r="AI4" s="18"/>
      <c r="AJ4" s="8" t="s">
        <v>14</v>
      </c>
      <c r="AK4" s="8"/>
      <c r="AL4" s="8"/>
      <c r="AM4" s="8"/>
      <c r="AN4" s="8"/>
      <c r="AO4" s="8"/>
      <c r="AP4" s="19"/>
      <c r="AQ4" s="20" t="s">
        <v>15</v>
      </c>
      <c r="AR4" s="13" t="s">
        <v>16</v>
      </c>
      <c r="AS4" s="13"/>
      <c r="AT4" s="21"/>
      <c r="AU4" s="22"/>
      <c r="AV4" s="23" t="s">
        <v>17</v>
      </c>
      <c r="AW4" s="23"/>
      <c r="AX4" s="23"/>
      <c r="AY4" s="23"/>
      <c r="AZ4" s="23"/>
      <c r="BA4" s="23"/>
      <c r="BB4" s="22"/>
      <c r="BC4" s="24"/>
    </row>
    <row r="5" customFormat="false" ht="13.5" hidden="false" customHeight="true" outlineLevel="0" collapsed="false">
      <c r="A5" s="4"/>
      <c r="B5" s="25" t="s">
        <v>18</v>
      </c>
      <c r="C5" s="26" t="s">
        <v>19</v>
      </c>
      <c r="D5" s="27" t="s">
        <v>20</v>
      </c>
      <c r="E5" s="27"/>
      <c r="F5" s="27"/>
      <c r="G5" s="28" t="s">
        <v>18</v>
      </c>
      <c r="H5" s="28"/>
      <c r="I5" s="28"/>
      <c r="J5" s="26" t="s">
        <v>19</v>
      </c>
      <c r="K5" s="29" t="s">
        <v>21</v>
      </c>
      <c r="L5" s="30" t="s">
        <v>22</v>
      </c>
      <c r="M5" s="30"/>
      <c r="N5" s="31" t="s">
        <v>23</v>
      </c>
      <c r="O5" s="31"/>
      <c r="P5" s="11"/>
      <c r="Q5" s="12"/>
      <c r="R5" s="12"/>
      <c r="S5" s="12"/>
      <c r="T5" s="13"/>
      <c r="U5" s="13"/>
      <c r="V5" s="13"/>
      <c r="W5" s="32" t="s">
        <v>24</v>
      </c>
      <c r="X5" s="32"/>
      <c r="Y5" s="32"/>
      <c r="Z5" s="32"/>
      <c r="AA5" s="32" t="s">
        <v>25</v>
      </c>
      <c r="AB5" s="32"/>
      <c r="AC5" s="32"/>
      <c r="AD5" s="32"/>
      <c r="AE5" s="14"/>
      <c r="AF5" s="14"/>
      <c r="AG5" s="14"/>
      <c r="AH5" s="17"/>
      <c r="AI5" s="33"/>
      <c r="AJ5" s="8"/>
      <c r="AK5" s="8"/>
      <c r="AL5" s="8"/>
      <c r="AM5" s="8"/>
      <c r="AN5" s="8"/>
      <c r="AO5" s="8"/>
      <c r="AP5" s="34"/>
      <c r="AQ5" s="20"/>
      <c r="AR5" s="35" t="s">
        <v>26</v>
      </c>
      <c r="AS5" s="35"/>
      <c r="AT5" s="36"/>
      <c r="AU5" s="37"/>
      <c r="AV5" s="23"/>
      <c r="AW5" s="23"/>
      <c r="AX5" s="23"/>
      <c r="AY5" s="23"/>
      <c r="AZ5" s="23"/>
      <c r="BA5" s="23"/>
      <c r="BB5" s="37"/>
      <c r="BC5" s="38"/>
    </row>
    <row r="6" customFormat="false" ht="16.5" hidden="false" customHeight="true" outlineLevel="0" collapsed="false">
      <c r="A6" s="4"/>
      <c r="B6" s="25"/>
      <c r="C6" s="26"/>
      <c r="D6" s="27"/>
      <c r="E6" s="27"/>
      <c r="F6" s="27"/>
      <c r="G6" s="28"/>
      <c r="H6" s="28"/>
      <c r="I6" s="28"/>
      <c r="J6" s="26"/>
      <c r="K6" s="29"/>
      <c r="L6" s="30"/>
      <c r="M6" s="30"/>
      <c r="N6" s="39" t="s">
        <v>27</v>
      </c>
      <c r="O6" s="39"/>
      <c r="P6" s="11"/>
      <c r="Q6" s="40" t="s">
        <v>28</v>
      </c>
      <c r="R6" s="41" t="s">
        <v>19</v>
      </c>
      <c r="S6" s="42" t="s">
        <v>22</v>
      </c>
      <c r="T6" s="29" t="s">
        <v>28</v>
      </c>
      <c r="U6" s="43" t="s">
        <v>19</v>
      </c>
      <c r="V6" s="44" t="s">
        <v>29</v>
      </c>
      <c r="W6" s="29" t="s">
        <v>30</v>
      </c>
      <c r="X6" s="29" t="s">
        <v>31</v>
      </c>
      <c r="Y6" s="29" t="s">
        <v>32</v>
      </c>
      <c r="Z6" s="29"/>
      <c r="AA6" s="45" t="s">
        <v>33</v>
      </c>
      <c r="AB6" s="45" t="s">
        <v>34</v>
      </c>
      <c r="AC6" s="45" t="s">
        <v>35</v>
      </c>
      <c r="AD6" s="45" t="s">
        <v>36</v>
      </c>
      <c r="AE6" s="32" t="s">
        <v>24</v>
      </c>
      <c r="AF6" s="32"/>
      <c r="AG6" s="32"/>
      <c r="AH6" s="32"/>
      <c r="AI6" s="46" t="s">
        <v>37</v>
      </c>
      <c r="AJ6" s="46" t="s">
        <v>38</v>
      </c>
      <c r="AK6" s="46" t="s">
        <v>39</v>
      </c>
      <c r="AL6" s="27" t="s">
        <v>40</v>
      </c>
      <c r="AM6" s="46" t="s">
        <v>19</v>
      </c>
      <c r="AN6" s="46" t="s">
        <v>29</v>
      </c>
      <c r="AO6" s="44" t="s">
        <v>41</v>
      </c>
      <c r="AP6" s="44"/>
      <c r="AQ6" s="20"/>
      <c r="AR6" s="47" t="s">
        <v>42</v>
      </c>
      <c r="AS6" s="47"/>
      <c r="AT6" s="48" t="s">
        <v>43</v>
      </c>
      <c r="AU6" s="49" t="s">
        <v>44</v>
      </c>
      <c r="AV6" s="49" t="s">
        <v>45</v>
      </c>
      <c r="AW6" s="49" t="s">
        <v>45</v>
      </c>
      <c r="AX6" s="49" t="s">
        <v>45</v>
      </c>
      <c r="AY6" s="49" t="s">
        <v>45</v>
      </c>
      <c r="AZ6" s="49" t="s">
        <v>46</v>
      </c>
      <c r="BA6" s="49" t="s">
        <v>46</v>
      </c>
      <c r="BB6" s="49" t="s">
        <v>46</v>
      </c>
      <c r="BC6" s="50" t="s">
        <v>47</v>
      </c>
    </row>
    <row r="7" customFormat="false" ht="27" hidden="false" customHeight="false" outlineLevel="0" collapsed="false">
      <c r="A7" s="4"/>
      <c r="B7" s="25"/>
      <c r="C7" s="51" t="s">
        <v>48</v>
      </c>
      <c r="D7" s="29" t="s">
        <v>49</v>
      </c>
      <c r="E7" s="29" t="s">
        <v>50</v>
      </c>
      <c r="F7" s="29" t="s">
        <v>51</v>
      </c>
      <c r="G7" s="29" t="s">
        <v>52</v>
      </c>
      <c r="H7" s="29" t="s">
        <v>53</v>
      </c>
      <c r="I7" s="52" t="s">
        <v>54</v>
      </c>
      <c r="J7" s="51" t="s">
        <v>48</v>
      </c>
      <c r="K7" s="29"/>
      <c r="L7" s="44" t="s">
        <v>52</v>
      </c>
      <c r="M7" s="44" t="s">
        <v>53</v>
      </c>
      <c r="N7" s="44" t="s">
        <v>52</v>
      </c>
      <c r="O7" s="44" t="s">
        <v>53</v>
      </c>
      <c r="P7" s="11"/>
      <c r="Q7" s="53" t="s">
        <v>12</v>
      </c>
      <c r="R7" s="53" t="s">
        <v>48</v>
      </c>
      <c r="S7" s="54" t="s">
        <v>55</v>
      </c>
      <c r="T7" s="29"/>
      <c r="U7" s="55" t="s">
        <v>48</v>
      </c>
      <c r="V7" s="44"/>
      <c r="W7" s="29"/>
      <c r="X7" s="29"/>
      <c r="Y7" s="29"/>
      <c r="Z7" s="29"/>
      <c r="AA7" s="45"/>
      <c r="AB7" s="45"/>
      <c r="AC7" s="45"/>
      <c r="AD7" s="45"/>
      <c r="AE7" s="44" t="s">
        <v>56</v>
      </c>
      <c r="AF7" s="44" t="s">
        <v>57</v>
      </c>
      <c r="AG7" s="44" t="s">
        <v>32</v>
      </c>
      <c r="AH7" s="44"/>
      <c r="AI7" s="56" t="s">
        <v>10</v>
      </c>
      <c r="AJ7" s="56" t="s">
        <v>10</v>
      </c>
      <c r="AK7" s="56" t="s">
        <v>10</v>
      </c>
      <c r="AL7" s="56" t="s">
        <v>10</v>
      </c>
      <c r="AM7" s="57" t="s">
        <v>48</v>
      </c>
      <c r="AN7" s="56" t="s">
        <v>10</v>
      </c>
      <c r="AO7" s="58" t="s">
        <v>58</v>
      </c>
      <c r="AP7" s="58" t="s">
        <v>59</v>
      </c>
      <c r="AQ7" s="59" t="s">
        <v>12</v>
      </c>
      <c r="AR7" s="45" t="s">
        <v>60</v>
      </c>
      <c r="AS7" s="45" t="s">
        <v>61</v>
      </c>
      <c r="AT7" s="48"/>
      <c r="AU7" s="60" t="s">
        <v>62</v>
      </c>
      <c r="AV7" s="60" t="s">
        <v>63</v>
      </c>
      <c r="AW7" s="60" t="s">
        <v>64</v>
      </c>
      <c r="AX7" s="60" t="s">
        <v>65</v>
      </c>
      <c r="AY7" s="60" t="s">
        <v>66</v>
      </c>
      <c r="AZ7" s="60" t="s">
        <v>67</v>
      </c>
      <c r="BA7" s="60" t="s">
        <v>68</v>
      </c>
      <c r="BB7" s="60" t="s">
        <v>69</v>
      </c>
      <c r="BC7" s="50"/>
    </row>
    <row r="8" customFormat="false" ht="13.5" hidden="false" customHeight="false" outlineLevel="0" collapsed="false">
      <c r="A8" s="61" t="s">
        <v>18</v>
      </c>
      <c r="B8" s="49" t="n">
        <v>534</v>
      </c>
      <c r="C8" s="62" t="n">
        <v>100</v>
      </c>
      <c r="D8" s="49" t="n">
        <v>212</v>
      </c>
      <c r="E8" s="49" t="n">
        <v>5</v>
      </c>
      <c r="F8" s="49" t="n">
        <v>317</v>
      </c>
      <c r="G8" s="49" t="n">
        <v>4656</v>
      </c>
      <c r="H8" s="49" t="n">
        <v>5158</v>
      </c>
      <c r="I8" s="49" t="n">
        <v>9814</v>
      </c>
      <c r="J8" s="63" t="n">
        <v>100</v>
      </c>
      <c r="K8" s="62" t="n">
        <v>18.4</v>
      </c>
      <c r="L8" s="49" t="n">
        <v>4322</v>
      </c>
      <c r="M8" s="49" t="n">
        <v>4954</v>
      </c>
      <c r="N8" s="49" t="n">
        <v>334</v>
      </c>
      <c r="O8" s="49" t="n">
        <v>204</v>
      </c>
      <c r="P8" s="49" t="n">
        <v>180</v>
      </c>
      <c r="Q8" s="49" t="n">
        <v>1813742</v>
      </c>
      <c r="R8" s="63" t="n">
        <v>100</v>
      </c>
      <c r="S8" s="49" t="n">
        <v>1955306</v>
      </c>
      <c r="T8" s="49" t="n">
        <v>4703222</v>
      </c>
      <c r="U8" s="63" t="n">
        <v>100</v>
      </c>
      <c r="V8" s="49" t="n">
        <v>8808</v>
      </c>
      <c r="W8" s="49" t="n">
        <v>630740</v>
      </c>
      <c r="X8" s="49" t="n">
        <v>648055</v>
      </c>
      <c r="Y8" s="64" t="str">
        <f aca="false">IF(Z8&lt;0,"△","　")</f>
        <v>　</v>
      </c>
      <c r="Z8" s="65" t="n">
        <v>17315</v>
      </c>
      <c r="AA8" s="49" t="n">
        <v>2112788</v>
      </c>
      <c r="AB8" s="49" t="n">
        <v>989177</v>
      </c>
      <c r="AC8" s="49" t="n">
        <v>21645</v>
      </c>
      <c r="AD8" s="49" t="n">
        <v>428623</v>
      </c>
      <c r="AE8" s="49" t="n">
        <v>218345</v>
      </c>
      <c r="AF8" s="66" t="n">
        <v>452927</v>
      </c>
      <c r="AG8" s="64" t="str">
        <f aca="false">IF(AH8&lt;0,"△","　")</f>
        <v>△</v>
      </c>
      <c r="AH8" s="65" t="n">
        <v>-234582</v>
      </c>
      <c r="AI8" s="49" t="n">
        <v>7524231</v>
      </c>
      <c r="AJ8" s="49" t="n">
        <v>913208</v>
      </c>
      <c r="AK8" s="67" t="n">
        <v>12412</v>
      </c>
      <c r="AL8" s="67" t="n">
        <v>8449851</v>
      </c>
      <c r="AM8" s="63" t="n">
        <v>100</v>
      </c>
      <c r="AN8" s="49" t="n">
        <v>15824</v>
      </c>
      <c r="AO8" s="49" t="n">
        <v>861</v>
      </c>
      <c r="AP8" s="63" t="n">
        <v>100</v>
      </c>
      <c r="AQ8" s="49" t="n">
        <v>49113</v>
      </c>
      <c r="AR8" s="49" t="n">
        <v>754595</v>
      </c>
      <c r="AS8" s="68" t="n">
        <v>100</v>
      </c>
      <c r="AT8" s="69" t="n">
        <v>116</v>
      </c>
      <c r="AU8" s="70" t="n">
        <v>76</v>
      </c>
      <c r="AV8" s="70" t="n">
        <v>168</v>
      </c>
      <c r="AW8" s="70" t="n">
        <v>70</v>
      </c>
      <c r="AX8" s="70" t="n">
        <v>79</v>
      </c>
      <c r="AY8" s="70" t="n">
        <v>13</v>
      </c>
      <c r="AZ8" s="70" t="n">
        <v>2</v>
      </c>
      <c r="BA8" s="70" t="n">
        <v>8</v>
      </c>
      <c r="BB8" s="67" t="s">
        <v>70</v>
      </c>
      <c r="BC8" s="71" t="n">
        <v>2</v>
      </c>
    </row>
    <row r="9" customFormat="false" ht="13.5" hidden="false" customHeight="true" outlineLevel="0" collapsed="false">
      <c r="A9" s="72"/>
      <c r="B9" s="49"/>
      <c r="C9" s="62"/>
      <c r="D9" s="49"/>
      <c r="E9" s="49"/>
      <c r="F9" s="49"/>
      <c r="G9" s="49"/>
      <c r="H9" s="49"/>
      <c r="I9" s="49"/>
      <c r="J9" s="63"/>
      <c r="K9" s="62"/>
      <c r="L9" s="49"/>
      <c r="M9" s="49"/>
      <c r="N9" s="49"/>
      <c r="O9" s="49"/>
      <c r="P9" s="49"/>
      <c r="Q9" s="49"/>
      <c r="R9" s="63"/>
      <c r="S9" s="49"/>
      <c r="T9" s="49"/>
      <c r="U9" s="63"/>
      <c r="V9" s="49"/>
      <c r="W9" s="49"/>
      <c r="X9" s="49"/>
      <c r="Y9" s="64" t="str">
        <f aca="false">IF(Z9&lt;0,"△","　")</f>
        <v>　</v>
      </c>
      <c r="Z9" s="65"/>
      <c r="AA9" s="49"/>
      <c r="AB9" s="49"/>
      <c r="AC9" s="49"/>
      <c r="AD9" s="49"/>
      <c r="AE9" s="49"/>
      <c r="AF9" s="49"/>
      <c r="AG9" s="64" t="str">
        <f aca="false">IF(AH9&lt;0,"△","　")</f>
        <v>　</v>
      </c>
      <c r="AH9" s="65"/>
      <c r="AI9" s="49"/>
      <c r="AJ9" s="49"/>
      <c r="AK9" s="49"/>
      <c r="AL9" s="67"/>
      <c r="AM9" s="73"/>
      <c r="AN9" s="49"/>
      <c r="AO9" s="49"/>
      <c r="AP9" s="63"/>
      <c r="AQ9" s="49"/>
      <c r="AR9" s="49"/>
      <c r="AS9" s="63"/>
      <c r="AT9" s="49"/>
      <c r="AU9" s="49"/>
      <c r="AV9" s="49"/>
      <c r="AW9" s="49"/>
      <c r="AX9" s="49"/>
      <c r="AY9" s="49"/>
      <c r="AZ9" s="49"/>
      <c r="BA9" s="49"/>
      <c r="BB9" s="49"/>
      <c r="BC9" s="74"/>
    </row>
    <row r="10" customFormat="false" ht="13.5" hidden="false" customHeight="false" outlineLevel="0" collapsed="false">
      <c r="A10" s="75" t="s">
        <v>71</v>
      </c>
      <c r="B10" s="76" t="n">
        <v>355</v>
      </c>
      <c r="C10" s="77" t="n">
        <v>66.5</v>
      </c>
      <c r="D10" s="76" t="n">
        <v>72</v>
      </c>
      <c r="E10" s="76" t="n">
        <v>3</v>
      </c>
      <c r="F10" s="76" t="n">
        <v>280</v>
      </c>
      <c r="G10" s="76" t="n">
        <v>770</v>
      </c>
      <c r="H10" s="76" t="n">
        <v>599</v>
      </c>
      <c r="I10" s="76" t="n">
        <v>1369</v>
      </c>
      <c r="J10" s="78" t="n">
        <v>13.9</v>
      </c>
      <c r="K10" s="77" t="n">
        <v>3.9</v>
      </c>
      <c r="L10" s="76" t="n">
        <v>472</v>
      </c>
      <c r="M10" s="76" t="n">
        <v>416</v>
      </c>
      <c r="N10" s="76" t="n">
        <v>298</v>
      </c>
      <c r="O10" s="76" t="n">
        <v>183</v>
      </c>
      <c r="P10" s="76" t="n">
        <v>143</v>
      </c>
      <c r="Q10" s="76" t="n">
        <v>145265</v>
      </c>
      <c r="R10" s="78" t="n">
        <v>8</v>
      </c>
      <c r="S10" s="76" t="n">
        <v>1635867</v>
      </c>
      <c r="T10" s="76" t="n">
        <v>292862</v>
      </c>
      <c r="U10" s="78" t="n">
        <v>6.3</v>
      </c>
      <c r="V10" s="76" t="n">
        <v>825</v>
      </c>
      <c r="W10" s="76" t="s">
        <v>70</v>
      </c>
      <c r="X10" s="76" t="s">
        <v>70</v>
      </c>
      <c r="Y10" s="64" t="str">
        <f aca="false">IF(Z10&lt;0,"△","　")</f>
        <v>　</v>
      </c>
      <c r="Z10" s="79" t="s">
        <v>70</v>
      </c>
      <c r="AA10" s="76" t="s">
        <v>70</v>
      </c>
      <c r="AB10" s="76" t="s">
        <v>70</v>
      </c>
      <c r="AC10" s="76" t="s">
        <v>70</v>
      </c>
      <c r="AD10" s="76" t="s">
        <v>70</v>
      </c>
      <c r="AE10" s="76" t="s">
        <v>70</v>
      </c>
      <c r="AF10" s="76" t="s">
        <v>70</v>
      </c>
      <c r="AG10" s="64" t="str">
        <f aca="false">IF(AH10&lt;0,"△","　")</f>
        <v>　</v>
      </c>
      <c r="AH10" s="65" t="s">
        <v>70</v>
      </c>
      <c r="AI10" s="76" t="n">
        <v>547470</v>
      </c>
      <c r="AJ10" s="76" t="n">
        <v>83775</v>
      </c>
      <c r="AK10" s="76" t="n">
        <v>7153</v>
      </c>
      <c r="AL10" s="80" t="n">
        <v>638398</v>
      </c>
      <c r="AM10" s="81" t="n">
        <v>7.6</v>
      </c>
      <c r="AN10" s="76" t="n">
        <v>1798</v>
      </c>
      <c r="AO10" s="76" t="n">
        <v>466</v>
      </c>
      <c r="AP10" s="78" t="n">
        <v>54.1</v>
      </c>
      <c r="AQ10" s="76" t="n">
        <v>567</v>
      </c>
      <c r="AR10" s="76" t="s">
        <v>70</v>
      </c>
      <c r="AS10" s="76" t="s">
        <v>70</v>
      </c>
      <c r="AT10" s="76" t="n">
        <v>116</v>
      </c>
      <c r="AU10" s="76" t="n">
        <v>76</v>
      </c>
      <c r="AV10" s="76" t="n">
        <v>136</v>
      </c>
      <c r="AW10" s="76" t="n">
        <v>22</v>
      </c>
      <c r="AX10" s="76" t="n">
        <v>5</v>
      </c>
      <c r="AY10" s="76" t="s">
        <v>70</v>
      </c>
      <c r="AZ10" s="76" t="s">
        <v>70</v>
      </c>
      <c r="BA10" s="76" t="s">
        <v>70</v>
      </c>
      <c r="BB10" s="76" t="s">
        <v>70</v>
      </c>
      <c r="BC10" s="82" t="s">
        <v>70</v>
      </c>
    </row>
    <row r="11" customFormat="false" ht="13.5" hidden="false" customHeight="false" outlineLevel="0" collapsed="false">
      <c r="A11" s="83" t="s">
        <v>72</v>
      </c>
      <c r="B11" s="49" t="n">
        <v>191</v>
      </c>
      <c r="C11" s="62" t="n">
        <v>35.8</v>
      </c>
      <c r="D11" s="49" t="n">
        <v>14</v>
      </c>
      <c r="E11" s="49" t="n">
        <v>1</v>
      </c>
      <c r="F11" s="49" t="n">
        <v>176</v>
      </c>
      <c r="G11" s="49" t="n">
        <v>228</v>
      </c>
      <c r="H11" s="49" t="n">
        <v>148</v>
      </c>
      <c r="I11" s="49" t="n">
        <v>376</v>
      </c>
      <c r="J11" s="63" t="n">
        <v>3.8</v>
      </c>
      <c r="K11" s="62" t="n">
        <v>2</v>
      </c>
      <c r="L11" s="49" t="n">
        <v>48</v>
      </c>
      <c r="M11" s="49" t="n">
        <v>39</v>
      </c>
      <c r="N11" s="49" t="n">
        <v>180</v>
      </c>
      <c r="O11" s="49" t="n">
        <v>109</v>
      </c>
      <c r="P11" s="49" t="n">
        <v>42</v>
      </c>
      <c r="Q11" s="49" t="n">
        <v>14072</v>
      </c>
      <c r="R11" s="63" t="n">
        <v>0.8</v>
      </c>
      <c r="S11" s="49" t="n">
        <v>1617471</v>
      </c>
      <c r="T11" s="49" t="n">
        <v>50104</v>
      </c>
      <c r="U11" s="63" t="n">
        <v>1.1</v>
      </c>
      <c r="V11" s="49" t="n">
        <v>262</v>
      </c>
      <c r="W11" s="84" t="s">
        <v>70</v>
      </c>
      <c r="X11" s="84" t="s">
        <v>70</v>
      </c>
      <c r="Y11" s="64" t="str">
        <f aca="false">IF(Z11&lt;0,"△","　")</f>
        <v>　</v>
      </c>
      <c r="Z11" s="65" t="s">
        <v>70</v>
      </c>
      <c r="AA11" s="67" t="s">
        <v>70</v>
      </c>
      <c r="AB11" s="67" t="s">
        <v>70</v>
      </c>
      <c r="AC11" s="67" t="s">
        <v>70</v>
      </c>
      <c r="AD11" s="67" t="s">
        <v>70</v>
      </c>
      <c r="AE11" s="67" t="s">
        <v>70</v>
      </c>
      <c r="AF11" s="67" t="s">
        <v>70</v>
      </c>
      <c r="AG11" s="64" t="str">
        <f aca="false">IF(AH11&lt;0,"△","　")</f>
        <v>　</v>
      </c>
      <c r="AH11" s="65" t="s">
        <v>70</v>
      </c>
      <c r="AI11" s="84" t="n">
        <v>94890</v>
      </c>
      <c r="AJ11" s="84" t="n">
        <v>18342</v>
      </c>
      <c r="AK11" s="84" t="n">
        <v>2140</v>
      </c>
      <c r="AL11" s="67" t="n">
        <v>115372</v>
      </c>
      <c r="AM11" s="73" t="n">
        <v>1.4</v>
      </c>
      <c r="AN11" s="84" t="n">
        <v>604</v>
      </c>
      <c r="AO11" s="84" t="n">
        <v>307</v>
      </c>
      <c r="AP11" s="63" t="n">
        <v>35.7</v>
      </c>
      <c r="AQ11" s="84" t="s">
        <v>70</v>
      </c>
      <c r="AR11" s="84" t="s">
        <v>70</v>
      </c>
      <c r="AS11" s="84" t="s">
        <v>70</v>
      </c>
      <c r="AT11" s="84" t="n">
        <v>109</v>
      </c>
      <c r="AU11" s="84" t="n">
        <v>59</v>
      </c>
      <c r="AV11" s="84" t="n">
        <v>23</v>
      </c>
      <c r="AW11" s="84" t="s">
        <v>70</v>
      </c>
      <c r="AX11" s="84" t="s">
        <v>70</v>
      </c>
      <c r="AY11" s="84" t="s">
        <v>70</v>
      </c>
      <c r="AZ11" s="84" t="s">
        <v>70</v>
      </c>
      <c r="BA11" s="84" t="s">
        <v>70</v>
      </c>
      <c r="BB11" s="84" t="s">
        <v>70</v>
      </c>
      <c r="BC11" s="74" t="s">
        <v>70</v>
      </c>
    </row>
    <row r="12" customFormat="false" ht="13.5" hidden="false" customHeight="false" outlineLevel="0" collapsed="false">
      <c r="A12" s="83" t="s">
        <v>73</v>
      </c>
      <c r="B12" s="84" t="n">
        <v>164</v>
      </c>
      <c r="C12" s="62" t="n">
        <v>30.7</v>
      </c>
      <c r="D12" s="84" t="n">
        <v>58</v>
      </c>
      <c r="E12" s="84" t="n">
        <v>2</v>
      </c>
      <c r="F12" s="84" t="n">
        <v>104</v>
      </c>
      <c r="G12" s="84" t="n">
        <v>542</v>
      </c>
      <c r="H12" s="84" t="n">
        <v>451</v>
      </c>
      <c r="I12" s="84" t="n">
        <v>993</v>
      </c>
      <c r="J12" s="63" t="n">
        <v>10.1</v>
      </c>
      <c r="K12" s="62" t="n">
        <v>6.1</v>
      </c>
      <c r="L12" s="84" t="n">
        <v>424</v>
      </c>
      <c r="M12" s="84" t="n">
        <v>377</v>
      </c>
      <c r="N12" s="84" t="n">
        <v>118</v>
      </c>
      <c r="O12" s="84" t="n">
        <v>74</v>
      </c>
      <c r="P12" s="84" t="n">
        <v>101</v>
      </c>
      <c r="Q12" s="84" t="n">
        <v>131193</v>
      </c>
      <c r="R12" s="63" t="n">
        <v>7.2</v>
      </c>
      <c r="S12" s="84" t="n">
        <v>1637865</v>
      </c>
      <c r="T12" s="84" t="n">
        <v>242758</v>
      </c>
      <c r="U12" s="63" t="n">
        <v>5.2</v>
      </c>
      <c r="V12" s="84" t="n">
        <v>1480</v>
      </c>
      <c r="W12" s="84" t="s">
        <v>70</v>
      </c>
      <c r="X12" s="84" t="s">
        <v>70</v>
      </c>
      <c r="Y12" s="64" t="str">
        <f aca="false">IF(Z12&lt;0,"△","　")</f>
        <v>　</v>
      </c>
      <c r="Z12" s="65" t="s">
        <v>70</v>
      </c>
      <c r="AA12" s="84" t="s">
        <v>70</v>
      </c>
      <c r="AB12" s="84" t="s">
        <v>70</v>
      </c>
      <c r="AC12" s="84" t="s">
        <v>70</v>
      </c>
      <c r="AD12" s="84" t="s">
        <v>70</v>
      </c>
      <c r="AE12" s="84" t="s">
        <v>70</v>
      </c>
      <c r="AF12" s="84" t="s">
        <v>70</v>
      </c>
      <c r="AG12" s="64" t="str">
        <f aca="false">IF(AH12&lt;0,"△","　")</f>
        <v>　</v>
      </c>
      <c r="AH12" s="65" t="s">
        <v>70</v>
      </c>
      <c r="AI12" s="84" t="n">
        <v>452580</v>
      </c>
      <c r="AJ12" s="84" t="n">
        <v>65433</v>
      </c>
      <c r="AK12" s="84" t="n">
        <v>5013</v>
      </c>
      <c r="AL12" s="67" t="n">
        <v>523026</v>
      </c>
      <c r="AM12" s="73" t="n">
        <v>6.2</v>
      </c>
      <c r="AN12" s="84" t="n">
        <v>3189</v>
      </c>
      <c r="AO12" s="84" t="n">
        <v>527</v>
      </c>
      <c r="AP12" s="63" t="n">
        <v>61.2</v>
      </c>
      <c r="AQ12" s="84" t="n">
        <v>567</v>
      </c>
      <c r="AR12" s="84" t="s">
        <v>70</v>
      </c>
      <c r="AS12" s="84" t="s">
        <v>70</v>
      </c>
      <c r="AT12" s="84" t="n">
        <v>7</v>
      </c>
      <c r="AU12" s="84" t="n">
        <v>17</v>
      </c>
      <c r="AV12" s="84" t="n">
        <v>113</v>
      </c>
      <c r="AW12" s="84" t="n">
        <v>22</v>
      </c>
      <c r="AX12" s="84" t="n">
        <v>5</v>
      </c>
      <c r="AY12" s="84" t="s">
        <v>70</v>
      </c>
      <c r="AZ12" s="84" t="s">
        <v>70</v>
      </c>
      <c r="BA12" s="84" t="s">
        <v>70</v>
      </c>
      <c r="BB12" s="84" t="s">
        <v>70</v>
      </c>
      <c r="BC12" s="74" t="s">
        <v>70</v>
      </c>
    </row>
    <row r="13" customFormat="false" ht="13.5" hidden="false" customHeight="false" outlineLevel="0" collapsed="false">
      <c r="A13" s="72"/>
      <c r="B13" s="84"/>
      <c r="C13" s="62"/>
      <c r="D13" s="84"/>
      <c r="E13" s="84"/>
      <c r="F13" s="84"/>
      <c r="G13" s="84"/>
      <c r="H13" s="84"/>
      <c r="I13" s="84"/>
      <c r="J13" s="63"/>
      <c r="K13" s="62"/>
      <c r="L13" s="84"/>
      <c r="M13" s="84"/>
      <c r="N13" s="84"/>
      <c r="O13" s="84"/>
      <c r="P13" s="84"/>
      <c r="Q13" s="84"/>
      <c r="R13" s="63"/>
      <c r="S13" s="84"/>
      <c r="T13" s="84"/>
      <c r="U13" s="63"/>
      <c r="V13" s="84"/>
      <c r="W13" s="84"/>
      <c r="X13" s="84"/>
      <c r="Y13" s="64" t="str">
        <f aca="false">IF(Z13&lt;0,"△","　")</f>
        <v>　</v>
      </c>
      <c r="Z13" s="85"/>
      <c r="AA13" s="84"/>
      <c r="AB13" s="84"/>
      <c r="AC13" s="84"/>
      <c r="AD13" s="84"/>
      <c r="AE13" s="84"/>
      <c r="AF13" s="84"/>
      <c r="AG13" s="64" t="str">
        <f aca="false">IF(AH13&lt;0,"△","　")</f>
        <v>　</v>
      </c>
      <c r="AH13" s="65"/>
      <c r="AI13" s="84"/>
      <c r="AJ13" s="84"/>
      <c r="AK13" s="84"/>
      <c r="AL13" s="67"/>
      <c r="AM13" s="73"/>
      <c r="AN13" s="84"/>
      <c r="AO13" s="84"/>
      <c r="AP13" s="63"/>
      <c r="AQ13" s="84"/>
      <c r="AR13" s="84"/>
      <c r="AS13" s="63"/>
      <c r="AT13" s="84"/>
      <c r="AU13" s="84"/>
      <c r="AV13" s="84"/>
      <c r="AW13" s="84"/>
      <c r="AX13" s="84"/>
      <c r="AY13" s="84"/>
      <c r="AZ13" s="84"/>
      <c r="BA13" s="84"/>
      <c r="BB13" s="84"/>
      <c r="BC13" s="74"/>
    </row>
    <row r="14" customFormat="false" ht="13.5" hidden="false" customHeight="false" outlineLevel="0" collapsed="false">
      <c r="A14" s="75" t="s">
        <v>74</v>
      </c>
      <c r="B14" s="76" t="n">
        <v>119</v>
      </c>
      <c r="C14" s="77" t="n">
        <v>22.3</v>
      </c>
      <c r="D14" s="76" t="n">
        <v>83</v>
      </c>
      <c r="E14" s="76" t="n">
        <v>1</v>
      </c>
      <c r="F14" s="76" t="n">
        <v>35</v>
      </c>
      <c r="G14" s="76" t="n">
        <v>943</v>
      </c>
      <c r="H14" s="76" t="n">
        <v>1175</v>
      </c>
      <c r="I14" s="76" t="n">
        <v>2118</v>
      </c>
      <c r="J14" s="78" t="n">
        <v>21.6</v>
      </c>
      <c r="K14" s="77" t="n">
        <v>17.8</v>
      </c>
      <c r="L14" s="76" t="n">
        <v>909</v>
      </c>
      <c r="M14" s="76" t="n">
        <v>1155</v>
      </c>
      <c r="N14" s="76" t="n">
        <v>34</v>
      </c>
      <c r="O14" s="76" t="n">
        <v>20</v>
      </c>
      <c r="P14" s="76" t="n">
        <v>35</v>
      </c>
      <c r="Q14" s="76" t="n">
        <v>342008</v>
      </c>
      <c r="R14" s="78" t="n">
        <v>18.8</v>
      </c>
      <c r="S14" s="76" t="n">
        <v>1657015</v>
      </c>
      <c r="T14" s="76" t="n">
        <v>659430</v>
      </c>
      <c r="U14" s="78" t="n">
        <v>14</v>
      </c>
      <c r="V14" s="76" t="n">
        <v>5541</v>
      </c>
      <c r="W14" s="76" t="s">
        <v>70</v>
      </c>
      <c r="X14" s="76" t="s">
        <v>70</v>
      </c>
      <c r="Y14" s="64" t="str">
        <f aca="false">IF(Z14&lt;0,"△","　")</f>
        <v>　</v>
      </c>
      <c r="Z14" s="79" t="s">
        <v>70</v>
      </c>
      <c r="AA14" s="76" t="n">
        <v>358489</v>
      </c>
      <c r="AB14" s="76" t="n">
        <v>49845</v>
      </c>
      <c r="AC14" s="76" t="n">
        <v>3816</v>
      </c>
      <c r="AD14" s="76" t="n">
        <v>41782</v>
      </c>
      <c r="AE14" s="76" t="s">
        <v>70</v>
      </c>
      <c r="AF14" s="76" t="s">
        <v>70</v>
      </c>
      <c r="AG14" s="64" t="str">
        <f aca="false">IF(AH14&lt;0,"△","　")</f>
        <v>　</v>
      </c>
      <c r="AH14" s="65" t="s">
        <v>70</v>
      </c>
      <c r="AI14" s="76" t="n">
        <v>1142936</v>
      </c>
      <c r="AJ14" s="76" t="n">
        <v>194355</v>
      </c>
      <c r="AK14" s="76" t="n">
        <v>2699</v>
      </c>
      <c r="AL14" s="80" t="n">
        <v>1339990</v>
      </c>
      <c r="AM14" s="81" t="n">
        <v>15.9</v>
      </c>
      <c r="AN14" s="76" t="n">
        <v>11260</v>
      </c>
      <c r="AO14" s="76" t="n">
        <v>633</v>
      </c>
      <c r="AP14" s="78" t="n">
        <v>73.5</v>
      </c>
      <c r="AQ14" s="76" t="n">
        <v>8933</v>
      </c>
      <c r="AR14" s="76" t="n">
        <v>49845</v>
      </c>
      <c r="AS14" s="77" t="n">
        <v>6.6</v>
      </c>
      <c r="AT14" s="76" t="s">
        <v>70</v>
      </c>
      <c r="AU14" s="76" t="s">
        <v>70</v>
      </c>
      <c r="AV14" s="76" t="n">
        <v>29</v>
      </c>
      <c r="AW14" s="76" t="n">
        <v>43</v>
      </c>
      <c r="AX14" s="76" t="n">
        <v>46</v>
      </c>
      <c r="AY14" s="76" t="n">
        <v>1</v>
      </c>
      <c r="AZ14" s="76" t="s">
        <v>70</v>
      </c>
      <c r="BA14" s="76" t="s">
        <v>70</v>
      </c>
      <c r="BB14" s="76" t="s">
        <v>70</v>
      </c>
      <c r="BC14" s="82" t="s">
        <v>70</v>
      </c>
    </row>
    <row r="15" customFormat="false" ht="13.5" hidden="false" customHeight="false" outlineLevel="0" collapsed="false">
      <c r="A15" s="86" t="s">
        <v>75</v>
      </c>
      <c r="B15" s="84" t="n">
        <v>80</v>
      </c>
      <c r="C15" s="62" t="n">
        <v>15</v>
      </c>
      <c r="D15" s="84" t="n">
        <v>52</v>
      </c>
      <c r="E15" s="84" t="n">
        <v>1</v>
      </c>
      <c r="F15" s="84" t="n">
        <v>27</v>
      </c>
      <c r="G15" s="84" t="n">
        <v>584</v>
      </c>
      <c r="H15" s="84" t="n">
        <v>589</v>
      </c>
      <c r="I15" s="84" t="n">
        <v>1173</v>
      </c>
      <c r="J15" s="63" t="n">
        <v>12</v>
      </c>
      <c r="K15" s="62" t="n">
        <v>14.7</v>
      </c>
      <c r="L15" s="84" t="n">
        <v>558</v>
      </c>
      <c r="M15" s="84" t="n">
        <v>572</v>
      </c>
      <c r="N15" s="84" t="n">
        <v>26</v>
      </c>
      <c r="O15" s="84" t="n">
        <v>17</v>
      </c>
      <c r="P15" s="84" t="n">
        <v>27</v>
      </c>
      <c r="Q15" s="84" t="n">
        <v>194511</v>
      </c>
      <c r="R15" s="63" t="n">
        <v>10.7</v>
      </c>
      <c r="S15" s="84" t="n">
        <v>1721336</v>
      </c>
      <c r="T15" s="84" t="n">
        <v>409842</v>
      </c>
      <c r="U15" s="63" t="n">
        <v>8.7</v>
      </c>
      <c r="V15" s="84" t="n">
        <v>5123</v>
      </c>
      <c r="W15" s="84" t="s">
        <v>70</v>
      </c>
      <c r="X15" s="84" t="s">
        <v>70</v>
      </c>
      <c r="Y15" s="64" t="str">
        <f aca="false">IF(Z15&lt;0,"△","　")</f>
        <v>　</v>
      </c>
      <c r="Z15" s="65" t="s">
        <v>70</v>
      </c>
      <c r="AA15" s="84" t="n">
        <v>231735</v>
      </c>
      <c r="AB15" s="84" t="n">
        <v>29698</v>
      </c>
      <c r="AC15" s="84" t="n">
        <v>3131</v>
      </c>
      <c r="AD15" s="84" t="n">
        <v>29766</v>
      </c>
      <c r="AE15" s="84" t="s">
        <v>70</v>
      </c>
      <c r="AF15" s="84" t="s">
        <v>70</v>
      </c>
      <c r="AG15" s="64" t="str">
        <f aca="false">IF(AH15&lt;0,"△","　")</f>
        <v>　</v>
      </c>
      <c r="AH15" s="65" t="s">
        <v>70</v>
      </c>
      <c r="AI15" s="84" t="n">
        <v>720861</v>
      </c>
      <c r="AJ15" s="84" t="n">
        <v>85333</v>
      </c>
      <c r="AK15" s="84" t="n">
        <v>2699</v>
      </c>
      <c r="AL15" s="67" t="n">
        <v>808893</v>
      </c>
      <c r="AM15" s="73" t="n">
        <v>9.6</v>
      </c>
      <c r="AN15" s="84" t="n">
        <v>10111</v>
      </c>
      <c r="AO15" s="84" t="n">
        <v>690</v>
      </c>
      <c r="AP15" s="63" t="n">
        <v>80.1</v>
      </c>
      <c r="AQ15" s="84" t="s">
        <v>70</v>
      </c>
      <c r="AR15" s="84" t="n">
        <v>29698</v>
      </c>
      <c r="AS15" s="62" t="n">
        <v>3.9</v>
      </c>
      <c r="AT15" s="84" t="s">
        <v>70</v>
      </c>
      <c r="AU15" s="84" t="s">
        <v>70</v>
      </c>
      <c r="AV15" s="84" t="n">
        <v>22</v>
      </c>
      <c r="AW15" s="84" t="n">
        <v>31</v>
      </c>
      <c r="AX15" s="84" t="n">
        <v>26</v>
      </c>
      <c r="AY15" s="84" t="n">
        <v>1</v>
      </c>
      <c r="AZ15" s="84" t="s">
        <v>70</v>
      </c>
      <c r="BA15" s="84" t="s">
        <v>70</v>
      </c>
      <c r="BB15" s="84" t="s">
        <v>70</v>
      </c>
      <c r="BC15" s="74" t="s">
        <v>70</v>
      </c>
    </row>
    <row r="16" customFormat="false" ht="13.5" hidden="false" customHeight="false" outlineLevel="0" collapsed="false">
      <c r="A16" s="83" t="s">
        <v>76</v>
      </c>
      <c r="B16" s="84" t="n">
        <v>39</v>
      </c>
      <c r="C16" s="62" t="n">
        <v>7.3</v>
      </c>
      <c r="D16" s="84" t="n">
        <v>31</v>
      </c>
      <c r="E16" s="84" t="s">
        <v>70</v>
      </c>
      <c r="F16" s="84" t="n">
        <v>8</v>
      </c>
      <c r="G16" s="84" t="n">
        <v>359</v>
      </c>
      <c r="H16" s="84" t="n">
        <v>586</v>
      </c>
      <c r="I16" s="84" t="n">
        <v>945</v>
      </c>
      <c r="J16" s="63" t="n">
        <v>9.6</v>
      </c>
      <c r="K16" s="62" t="n">
        <v>24.2</v>
      </c>
      <c r="L16" s="84" t="n">
        <v>351</v>
      </c>
      <c r="M16" s="84" t="n">
        <v>583</v>
      </c>
      <c r="N16" s="84" t="n">
        <v>8</v>
      </c>
      <c r="O16" s="84" t="n">
        <v>3</v>
      </c>
      <c r="P16" s="84" t="n">
        <v>8</v>
      </c>
      <c r="Q16" s="84" t="n">
        <v>147497</v>
      </c>
      <c r="R16" s="63" t="n">
        <v>8.1</v>
      </c>
      <c r="S16" s="84" t="n">
        <v>1579197</v>
      </c>
      <c r="T16" s="84" t="n">
        <v>249588</v>
      </c>
      <c r="U16" s="63" t="n">
        <v>5.3</v>
      </c>
      <c r="V16" s="84" t="n">
        <v>6400</v>
      </c>
      <c r="W16" s="84" t="s">
        <v>70</v>
      </c>
      <c r="X16" s="84" t="s">
        <v>70</v>
      </c>
      <c r="Y16" s="64" t="str">
        <f aca="false">IF(Z16&lt;0,"△","　")</f>
        <v>　</v>
      </c>
      <c r="Z16" s="65" t="s">
        <v>70</v>
      </c>
      <c r="AA16" s="84" t="n">
        <v>126754</v>
      </c>
      <c r="AB16" s="84" t="n">
        <v>20147</v>
      </c>
      <c r="AC16" s="84" t="n">
        <v>685</v>
      </c>
      <c r="AD16" s="84" t="n">
        <v>12016</v>
      </c>
      <c r="AE16" s="84" t="s">
        <v>70</v>
      </c>
      <c r="AF16" s="84" t="s">
        <v>70</v>
      </c>
      <c r="AG16" s="64" t="str">
        <f aca="false">IF(AH16&lt;0,"△","　")</f>
        <v>　</v>
      </c>
      <c r="AH16" s="65" t="s">
        <v>70</v>
      </c>
      <c r="AI16" s="84" t="n">
        <v>422075</v>
      </c>
      <c r="AJ16" s="84" t="n">
        <v>109022</v>
      </c>
      <c r="AK16" s="84" t="s">
        <v>70</v>
      </c>
      <c r="AL16" s="67" t="n">
        <v>531097</v>
      </c>
      <c r="AM16" s="73" t="n">
        <v>6.3</v>
      </c>
      <c r="AN16" s="84" t="n">
        <v>13618</v>
      </c>
      <c r="AO16" s="84" t="n">
        <v>562</v>
      </c>
      <c r="AP16" s="63" t="n">
        <v>65.3</v>
      </c>
      <c r="AQ16" s="84" t="n">
        <v>8933</v>
      </c>
      <c r="AR16" s="84" t="n">
        <v>20147</v>
      </c>
      <c r="AS16" s="62" t="n">
        <v>2.7</v>
      </c>
      <c r="AT16" s="84" t="s">
        <v>70</v>
      </c>
      <c r="AU16" s="84" t="s">
        <v>70</v>
      </c>
      <c r="AV16" s="84" t="n">
        <v>7</v>
      </c>
      <c r="AW16" s="84" t="n">
        <v>12</v>
      </c>
      <c r="AX16" s="84" t="n">
        <v>20</v>
      </c>
      <c r="AY16" s="84" t="s">
        <v>70</v>
      </c>
      <c r="AZ16" s="84" t="s">
        <v>70</v>
      </c>
      <c r="BA16" s="84" t="s">
        <v>70</v>
      </c>
      <c r="BB16" s="84" t="s">
        <v>70</v>
      </c>
      <c r="BC16" s="74" t="s">
        <v>70</v>
      </c>
    </row>
    <row r="17" customFormat="false" ht="13.5" hidden="false" customHeight="false" outlineLevel="0" collapsed="false">
      <c r="A17" s="72"/>
      <c r="B17" s="84"/>
      <c r="C17" s="62"/>
      <c r="D17" s="84"/>
      <c r="E17" s="84"/>
      <c r="F17" s="84"/>
      <c r="G17" s="84"/>
      <c r="H17" s="84"/>
      <c r="I17" s="84"/>
      <c r="J17" s="63"/>
      <c r="K17" s="62"/>
      <c r="L17" s="84"/>
      <c r="M17" s="84"/>
      <c r="N17" s="84"/>
      <c r="O17" s="84"/>
      <c r="P17" s="84"/>
      <c r="Q17" s="84"/>
      <c r="R17" s="63"/>
      <c r="S17" s="84"/>
      <c r="T17" s="84"/>
      <c r="U17" s="63"/>
      <c r="V17" s="84"/>
      <c r="W17" s="84"/>
      <c r="X17" s="84"/>
      <c r="Y17" s="64" t="str">
        <f aca="false">IF(Z17&lt;0,"△","　")</f>
        <v>　</v>
      </c>
      <c r="Z17" s="65"/>
      <c r="AA17" s="84"/>
      <c r="AB17" s="84"/>
      <c r="AC17" s="84"/>
      <c r="AD17" s="84"/>
      <c r="AE17" s="84"/>
      <c r="AF17" s="84"/>
      <c r="AG17" s="64" t="str">
        <f aca="false">IF(AH17&lt;0,"△","　")</f>
        <v>　</v>
      </c>
      <c r="AH17" s="65"/>
      <c r="AI17" s="84"/>
      <c r="AJ17" s="84"/>
      <c r="AK17" s="84"/>
      <c r="AL17" s="67"/>
      <c r="AM17" s="73"/>
      <c r="AN17" s="84"/>
      <c r="AO17" s="84"/>
      <c r="AP17" s="63"/>
      <c r="AQ17" s="84"/>
      <c r="AR17" s="84"/>
      <c r="AS17" s="63"/>
      <c r="AT17" s="84"/>
      <c r="AU17" s="84"/>
      <c r="AV17" s="84"/>
      <c r="AW17" s="84"/>
      <c r="AX17" s="84"/>
      <c r="AY17" s="84"/>
      <c r="AZ17" s="84"/>
      <c r="BA17" s="84"/>
      <c r="BB17" s="84"/>
      <c r="BC17" s="74"/>
    </row>
    <row r="18" customFormat="false" ht="13.5" hidden="false" customHeight="false" outlineLevel="0" collapsed="false">
      <c r="A18" s="75" t="s">
        <v>77</v>
      </c>
      <c r="B18" s="76" t="n">
        <v>60</v>
      </c>
      <c r="C18" s="77" t="n">
        <v>11.2</v>
      </c>
      <c r="D18" s="76" t="n">
        <v>57</v>
      </c>
      <c r="E18" s="76" t="n">
        <v>1</v>
      </c>
      <c r="F18" s="76" t="n">
        <v>2</v>
      </c>
      <c r="G18" s="76" t="n">
        <v>2943</v>
      </c>
      <c r="H18" s="76" t="n">
        <v>3384</v>
      </c>
      <c r="I18" s="76" t="n">
        <v>6327</v>
      </c>
      <c r="J18" s="78" t="n">
        <v>64.5</v>
      </c>
      <c r="K18" s="77" t="n">
        <v>105.5</v>
      </c>
      <c r="L18" s="76" t="n">
        <v>2941</v>
      </c>
      <c r="M18" s="76" t="n">
        <v>3383</v>
      </c>
      <c r="N18" s="76" t="n">
        <v>2</v>
      </c>
      <c r="O18" s="76" t="n">
        <v>1</v>
      </c>
      <c r="P18" s="76" t="n">
        <v>2</v>
      </c>
      <c r="Q18" s="76" t="n">
        <v>1326469</v>
      </c>
      <c r="R18" s="78" t="n">
        <v>73.2</v>
      </c>
      <c r="S18" s="76" t="n">
        <v>2097516</v>
      </c>
      <c r="T18" s="76" t="n">
        <v>3750930</v>
      </c>
      <c r="U18" s="78" t="n">
        <v>79.7</v>
      </c>
      <c r="V18" s="76" t="n">
        <v>62516</v>
      </c>
      <c r="W18" s="76" t="n">
        <v>630740</v>
      </c>
      <c r="X18" s="76" t="n">
        <v>648055</v>
      </c>
      <c r="Y18" s="64" t="str">
        <f aca="false">IF(Z18&lt;0,"△","　")</f>
        <v>　</v>
      </c>
      <c r="Z18" s="79" t="n">
        <v>17315</v>
      </c>
      <c r="AA18" s="76" t="n">
        <v>1754299</v>
      </c>
      <c r="AB18" s="76" t="n">
        <v>939332</v>
      </c>
      <c r="AC18" s="76" t="n">
        <v>17829</v>
      </c>
      <c r="AD18" s="76" t="n">
        <v>386841</v>
      </c>
      <c r="AE18" s="76" t="n">
        <v>218345</v>
      </c>
      <c r="AF18" s="76" t="n">
        <v>452927</v>
      </c>
      <c r="AG18" s="64" t="str">
        <f aca="false">IF(AH18&lt;0,"△","　")</f>
        <v>△</v>
      </c>
      <c r="AH18" s="65" t="n">
        <v>-234582</v>
      </c>
      <c r="AI18" s="76" t="n">
        <v>5833825</v>
      </c>
      <c r="AJ18" s="76" t="n">
        <v>635078</v>
      </c>
      <c r="AK18" s="76" t="n">
        <v>2560</v>
      </c>
      <c r="AL18" s="80" t="n">
        <v>6471463</v>
      </c>
      <c r="AM18" s="81" t="n">
        <v>76.5</v>
      </c>
      <c r="AN18" s="76" t="n">
        <v>107858</v>
      </c>
      <c r="AO18" s="76" t="n">
        <v>1023</v>
      </c>
      <c r="AP18" s="78" t="n">
        <v>118.8</v>
      </c>
      <c r="AQ18" s="76" t="n">
        <v>39613</v>
      </c>
      <c r="AR18" s="76" t="n">
        <v>704750</v>
      </c>
      <c r="AS18" s="78" t="n">
        <v>93.4</v>
      </c>
      <c r="AT18" s="76" t="s">
        <v>70</v>
      </c>
      <c r="AU18" s="76" t="s">
        <v>70</v>
      </c>
      <c r="AV18" s="76" t="n">
        <v>3</v>
      </c>
      <c r="AW18" s="76" t="n">
        <v>5</v>
      </c>
      <c r="AX18" s="76" t="n">
        <v>28</v>
      </c>
      <c r="AY18" s="76" t="n">
        <v>12</v>
      </c>
      <c r="AZ18" s="76" t="n">
        <v>2</v>
      </c>
      <c r="BA18" s="76" t="n">
        <v>8</v>
      </c>
      <c r="BB18" s="76" t="s">
        <v>70</v>
      </c>
      <c r="BC18" s="82" t="n">
        <v>2</v>
      </c>
    </row>
    <row r="19" customFormat="false" ht="13.5" hidden="false" customHeight="false" outlineLevel="0" collapsed="false">
      <c r="A19" s="83" t="s">
        <v>78</v>
      </c>
      <c r="B19" s="84" t="n">
        <v>23</v>
      </c>
      <c r="C19" s="62" t="n">
        <v>4.3</v>
      </c>
      <c r="D19" s="84" t="n">
        <v>21</v>
      </c>
      <c r="E19" s="84" t="n">
        <v>1</v>
      </c>
      <c r="F19" s="84" t="n">
        <v>1</v>
      </c>
      <c r="G19" s="84" t="n">
        <v>383</v>
      </c>
      <c r="H19" s="84" t="n">
        <v>477</v>
      </c>
      <c r="I19" s="84" t="n">
        <v>860</v>
      </c>
      <c r="J19" s="63" t="n">
        <v>8.8</v>
      </c>
      <c r="K19" s="62" t="n">
        <v>37.4</v>
      </c>
      <c r="L19" s="84" t="n">
        <v>382</v>
      </c>
      <c r="M19" s="84" t="n">
        <v>477</v>
      </c>
      <c r="N19" s="84" t="n">
        <v>1</v>
      </c>
      <c r="O19" s="84" t="s">
        <v>70</v>
      </c>
      <c r="P19" s="84" t="n">
        <v>1</v>
      </c>
      <c r="Q19" s="84" t="n">
        <v>157007</v>
      </c>
      <c r="R19" s="63" t="n">
        <v>8.7</v>
      </c>
      <c r="S19" s="84" t="n">
        <v>1827788</v>
      </c>
      <c r="T19" s="84" t="n">
        <v>300590</v>
      </c>
      <c r="U19" s="63" t="n">
        <v>6.4</v>
      </c>
      <c r="V19" s="84" t="n">
        <v>13069</v>
      </c>
      <c r="W19" s="84" t="n">
        <v>58315</v>
      </c>
      <c r="X19" s="84" t="n">
        <v>68743</v>
      </c>
      <c r="Y19" s="64" t="str">
        <f aca="false">IF(Z19&lt;0,"△","　")</f>
        <v>　</v>
      </c>
      <c r="Z19" s="65" t="n">
        <v>10428</v>
      </c>
      <c r="AA19" s="84" t="n">
        <v>155298</v>
      </c>
      <c r="AB19" s="84" t="n">
        <v>39588</v>
      </c>
      <c r="AC19" s="84" t="n">
        <v>1097</v>
      </c>
      <c r="AD19" s="84" t="n">
        <v>18990</v>
      </c>
      <c r="AE19" s="84" t="n">
        <v>4897</v>
      </c>
      <c r="AF19" s="84" t="s">
        <v>70</v>
      </c>
      <c r="AG19" s="64" t="str">
        <f aca="false">IF(AH19&lt;0,"△","　")</f>
        <v>　</v>
      </c>
      <c r="AH19" s="65" t="n">
        <v>4897</v>
      </c>
      <c r="AI19" s="84" t="n">
        <v>514618</v>
      </c>
      <c r="AJ19" s="84" t="n">
        <v>106578</v>
      </c>
      <c r="AK19" s="84" t="n">
        <v>2560</v>
      </c>
      <c r="AL19" s="67" t="n">
        <v>623756</v>
      </c>
      <c r="AM19" s="73" t="n">
        <v>7.4</v>
      </c>
      <c r="AN19" s="84" t="n">
        <v>27120</v>
      </c>
      <c r="AO19" s="84" t="n">
        <v>725</v>
      </c>
      <c r="AP19" s="63" t="n">
        <v>84.2</v>
      </c>
      <c r="AQ19" s="84" t="n">
        <v>26666</v>
      </c>
      <c r="AR19" s="84" t="n">
        <v>44485</v>
      </c>
      <c r="AS19" s="63" t="n">
        <v>5.9</v>
      </c>
      <c r="AT19" s="76" t="s">
        <v>70</v>
      </c>
      <c r="AU19" s="76" t="s">
        <v>70</v>
      </c>
      <c r="AV19" s="84" t="n">
        <v>2</v>
      </c>
      <c r="AW19" s="84" t="n">
        <v>5</v>
      </c>
      <c r="AX19" s="84" t="n">
        <v>13</v>
      </c>
      <c r="AY19" s="84" t="n">
        <v>2</v>
      </c>
      <c r="AZ19" s="84" t="n">
        <v>1</v>
      </c>
      <c r="BA19" s="84" t="s">
        <v>70</v>
      </c>
      <c r="BB19" s="84" t="s">
        <v>70</v>
      </c>
      <c r="BC19" s="74" t="s">
        <v>70</v>
      </c>
    </row>
    <row r="20" customFormat="false" ht="13.5" hidden="false" customHeight="false" outlineLevel="0" collapsed="false">
      <c r="A20" s="83" t="s">
        <v>79</v>
      </c>
      <c r="B20" s="84" t="n">
        <v>20</v>
      </c>
      <c r="C20" s="62" t="n">
        <v>3.8</v>
      </c>
      <c r="D20" s="84" t="n">
        <v>19</v>
      </c>
      <c r="E20" s="84" t="s">
        <v>70</v>
      </c>
      <c r="F20" s="84" t="n">
        <v>1</v>
      </c>
      <c r="G20" s="84" t="n">
        <v>521</v>
      </c>
      <c r="H20" s="84" t="n">
        <v>853</v>
      </c>
      <c r="I20" s="84" t="n">
        <v>1374</v>
      </c>
      <c r="J20" s="63" t="n">
        <v>14</v>
      </c>
      <c r="K20" s="62" t="n">
        <v>68.7</v>
      </c>
      <c r="L20" s="84" t="n">
        <v>520</v>
      </c>
      <c r="M20" s="84" t="n">
        <v>852</v>
      </c>
      <c r="N20" s="84" t="n">
        <v>1</v>
      </c>
      <c r="O20" s="84" t="n">
        <v>1</v>
      </c>
      <c r="P20" s="84" t="n">
        <v>1</v>
      </c>
      <c r="Q20" s="84" t="n">
        <v>244481</v>
      </c>
      <c r="R20" s="63" t="n">
        <v>13.5</v>
      </c>
      <c r="S20" s="84" t="n">
        <v>1781931</v>
      </c>
      <c r="T20" s="84" t="n">
        <v>437866</v>
      </c>
      <c r="U20" s="63" t="n">
        <v>9.3</v>
      </c>
      <c r="V20" s="84" t="n">
        <v>21893</v>
      </c>
      <c r="W20" s="84" t="n">
        <v>76316</v>
      </c>
      <c r="X20" s="84" t="n">
        <v>73936</v>
      </c>
      <c r="Y20" s="64" t="str">
        <f aca="false">IF(Z20&lt;0,"△","　")</f>
        <v>△</v>
      </c>
      <c r="Z20" s="65" t="n">
        <v>-2380</v>
      </c>
      <c r="AA20" s="84" t="n">
        <v>167237</v>
      </c>
      <c r="AB20" s="84" t="n">
        <v>19623</v>
      </c>
      <c r="AC20" s="84" t="n">
        <v>468</v>
      </c>
      <c r="AD20" s="84" t="n">
        <v>22463</v>
      </c>
      <c r="AE20" s="84" t="n">
        <v>1744</v>
      </c>
      <c r="AF20" s="84" t="n">
        <v>3491</v>
      </c>
      <c r="AG20" s="64" t="str">
        <f aca="false">IF(AH20&lt;0,"△","　")</f>
        <v>△</v>
      </c>
      <c r="AH20" s="65" t="n">
        <v>-1747</v>
      </c>
      <c r="AI20" s="84" t="n">
        <v>595560</v>
      </c>
      <c r="AJ20" s="84" t="n">
        <v>286283</v>
      </c>
      <c r="AK20" s="84" t="s">
        <v>70</v>
      </c>
      <c r="AL20" s="67" t="n">
        <v>881843</v>
      </c>
      <c r="AM20" s="73" t="n">
        <v>10.4</v>
      </c>
      <c r="AN20" s="84" t="n">
        <v>44092</v>
      </c>
      <c r="AO20" s="84" t="n">
        <v>642</v>
      </c>
      <c r="AP20" s="63" t="n">
        <v>74.6</v>
      </c>
      <c r="AQ20" s="84" t="n">
        <v>12947</v>
      </c>
      <c r="AR20" s="84" t="n">
        <v>17876</v>
      </c>
      <c r="AS20" s="63" t="n">
        <v>2.4</v>
      </c>
      <c r="AT20" s="76" t="s">
        <v>70</v>
      </c>
      <c r="AU20" s="76" t="s">
        <v>70</v>
      </c>
      <c r="AV20" s="84" t="n">
        <v>1</v>
      </c>
      <c r="AW20" s="84" t="s">
        <v>70</v>
      </c>
      <c r="AX20" s="84" t="n">
        <v>11</v>
      </c>
      <c r="AY20" s="84" t="n">
        <v>8</v>
      </c>
      <c r="AZ20" s="84" t="s">
        <v>70</v>
      </c>
      <c r="BA20" s="84" t="s">
        <v>70</v>
      </c>
      <c r="BB20" s="84" t="s">
        <v>70</v>
      </c>
      <c r="BC20" s="74" t="s">
        <v>70</v>
      </c>
    </row>
    <row r="21" customFormat="false" ht="13.5" hidden="false" customHeight="false" outlineLevel="0" collapsed="false">
      <c r="A21" s="83" t="s">
        <v>80</v>
      </c>
      <c r="B21" s="84" t="n">
        <v>7</v>
      </c>
      <c r="C21" s="62" t="n">
        <v>1.3</v>
      </c>
      <c r="D21" s="84" t="n">
        <v>7</v>
      </c>
      <c r="E21" s="84" t="s">
        <v>70</v>
      </c>
      <c r="F21" s="84" t="s">
        <v>70</v>
      </c>
      <c r="G21" s="84" t="n">
        <v>421</v>
      </c>
      <c r="H21" s="84" t="n">
        <v>559</v>
      </c>
      <c r="I21" s="84" t="n">
        <v>980</v>
      </c>
      <c r="J21" s="63" t="n">
        <v>10</v>
      </c>
      <c r="K21" s="62" t="n">
        <v>140</v>
      </c>
      <c r="L21" s="84" t="n">
        <v>421</v>
      </c>
      <c r="M21" s="84" t="n">
        <v>559</v>
      </c>
      <c r="N21" s="84" t="s">
        <v>70</v>
      </c>
      <c r="O21" s="84" t="s">
        <v>70</v>
      </c>
      <c r="P21" s="84" t="s">
        <v>70</v>
      </c>
      <c r="Q21" s="84" t="n">
        <v>176278</v>
      </c>
      <c r="R21" s="63" t="n">
        <v>9.7</v>
      </c>
      <c r="S21" s="84" t="n">
        <v>1798755</v>
      </c>
      <c r="T21" s="84" t="n">
        <v>448820</v>
      </c>
      <c r="U21" s="63" t="n">
        <v>9.5</v>
      </c>
      <c r="V21" s="84" t="n">
        <v>64117</v>
      </c>
      <c r="W21" s="84" t="n">
        <v>105794</v>
      </c>
      <c r="X21" s="84" t="n">
        <v>105973</v>
      </c>
      <c r="Y21" s="64" t="str">
        <f aca="false">IF(Z21&lt;0,"△","　")</f>
        <v>　</v>
      </c>
      <c r="Z21" s="65" t="n">
        <v>179</v>
      </c>
      <c r="AA21" s="84" t="n">
        <v>145110</v>
      </c>
      <c r="AB21" s="84" t="n">
        <v>39051</v>
      </c>
      <c r="AC21" s="84" t="n">
        <v>5611</v>
      </c>
      <c r="AD21" s="84" t="n">
        <v>18022</v>
      </c>
      <c r="AE21" s="84" t="n">
        <v>7988</v>
      </c>
      <c r="AF21" s="84" t="n">
        <v>8276</v>
      </c>
      <c r="AG21" s="64" t="str">
        <f aca="false">IF(AH21&lt;0,"△","　")</f>
        <v>△</v>
      </c>
      <c r="AH21" s="65" t="n">
        <v>-288</v>
      </c>
      <c r="AI21" s="84" t="n">
        <v>577629</v>
      </c>
      <c r="AJ21" s="84" t="n">
        <v>156205</v>
      </c>
      <c r="AK21" s="84" t="s">
        <v>70</v>
      </c>
      <c r="AL21" s="67" t="n">
        <v>733834</v>
      </c>
      <c r="AM21" s="73" t="n">
        <v>8.7</v>
      </c>
      <c r="AN21" s="84" t="n">
        <v>104833</v>
      </c>
      <c r="AO21" s="84" t="n">
        <v>749</v>
      </c>
      <c r="AP21" s="63" t="n">
        <v>87</v>
      </c>
      <c r="AQ21" s="84" t="s">
        <v>70</v>
      </c>
      <c r="AR21" s="84" t="n">
        <v>38763</v>
      </c>
      <c r="AS21" s="63" t="n">
        <v>5.1</v>
      </c>
      <c r="AT21" s="76" t="s">
        <v>70</v>
      </c>
      <c r="AU21" s="76" t="s">
        <v>70</v>
      </c>
      <c r="AV21" s="84" t="s">
        <v>70</v>
      </c>
      <c r="AW21" s="84" t="s">
        <v>70</v>
      </c>
      <c r="AX21" s="84" t="n">
        <v>4</v>
      </c>
      <c r="AY21" s="84" t="s">
        <v>70</v>
      </c>
      <c r="AZ21" s="84" t="n">
        <v>1</v>
      </c>
      <c r="BA21" s="84" t="n">
        <v>2</v>
      </c>
      <c r="BB21" s="84" t="s">
        <v>70</v>
      </c>
      <c r="BC21" s="74" t="s">
        <v>70</v>
      </c>
    </row>
    <row r="22" customFormat="false" ht="13.5" hidden="false" customHeight="false" outlineLevel="0" collapsed="false">
      <c r="A22" s="83" t="s">
        <v>81</v>
      </c>
      <c r="B22" s="84" t="n">
        <v>5</v>
      </c>
      <c r="C22" s="62" t="n">
        <v>0.9</v>
      </c>
      <c r="D22" s="84" t="n">
        <v>5</v>
      </c>
      <c r="E22" s="84" t="s">
        <v>70</v>
      </c>
      <c r="F22" s="84" t="s">
        <v>70</v>
      </c>
      <c r="G22" s="84" t="n">
        <v>630</v>
      </c>
      <c r="H22" s="84" t="n">
        <v>588</v>
      </c>
      <c r="I22" s="84" t="n">
        <v>1218</v>
      </c>
      <c r="J22" s="63" t="n">
        <v>12.4</v>
      </c>
      <c r="K22" s="62" t="n">
        <v>243.6</v>
      </c>
      <c r="L22" s="84" t="n">
        <v>630</v>
      </c>
      <c r="M22" s="84" t="n">
        <v>588</v>
      </c>
      <c r="N22" s="84" t="s">
        <v>70</v>
      </c>
      <c r="O22" s="84" t="s">
        <v>70</v>
      </c>
      <c r="P22" s="84" t="s">
        <v>70</v>
      </c>
      <c r="Q22" s="84" t="n">
        <v>280921</v>
      </c>
      <c r="R22" s="63" t="n">
        <v>15.5</v>
      </c>
      <c r="S22" s="84" t="n">
        <v>2306412</v>
      </c>
      <c r="T22" s="84" t="n">
        <v>878205</v>
      </c>
      <c r="U22" s="63" t="n">
        <v>18.7</v>
      </c>
      <c r="V22" s="84" t="n">
        <v>175641</v>
      </c>
      <c r="W22" s="84" t="n">
        <v>100442</v>
      </c>
      <c r="X22" s="84" t="n">
        <v>73105</v>
      </c>
      <c r="Y22" s="64" t="str">
        <f aca="false">IF(Z22&lt;0,"△","　")</f>
        <v>△</v>
      </c>
      <c r="Z22" s="65" t="n">
        <v>-27337</v>
      </c>
      <c r="AA22" s="84" t="n">
        <v>558165</v>
      </c>
      <c r="AB22" s="84" t="n">
        <v>83493</v>
      </c>
      <c r="AC22" s="84" t="n">
        <v>7126</v>
      </c>
      <c r="AD22" s="84" t="n">
        <v>68646</v>
      </c>
      <c r="AE22" s="84" t="n">
        <v>28841</v>
      </c>
      <c r="AF22" s="84" t="n">
        <v>28895</v>
      </c>
      <c r="AG22" s="64" t="str">
        <f aca="false">IF(AH22&lt;0,"△","　")</f>
        <v>△</v>
      </c>
      <c r="AH22" s="65" t="n">
        <v>-54</v>
      </c>
      <c r="AI22" s="84" t="n">
        <v>1225482</v>
      </c>
      <c r="AJ22" s="84" t="n">
        <v>86012</v>
      </c>
      <c r="AK22" s="84" t="s">
        <v>70</v>
      </c>
      <c r="AL22" s="67" t="n">
        <v>1311494</v>
      </c>
      <c r="AM22" s="73" t="n">
        <v>15.5</v>
      </c>
      <c r="AN22" s="84" t="n">
        <v>262299</v>
      </c>
      <c r="AO22" s="84" t="n">
        <v>1077</v>
      </c>
      <c r="AP22" s="63" t="n">
        <v>125.1</v>
      </c>
      <c r="AQ22" s="84" t="s">
        <v>70</v>
      </c>
      <c r="AR22" s="84" t="n">
        <v>83439</v>
      </c>
      <c r="AS22" s="63" t="n">
        <v>11.1</v>
      </c>
      <c r="AT22" s="76" t="s">
        <v>70</v>
      </c>
      <c r="AU22" s="76" t="s">
        <v>70</v>
      </c>
      <c r="AV22" s="84" t="s">
        <v>70</v>
      </c>
      <c r="AW22" s="84" t="s">
        <v>70</v>
      </c>
      <c r="AX22" s="84" t="s">
        <v>70</v>
      </c>
      <c r="AY22" s="84" t="n">
        <v>2</v>
      </c>
      <c r="AZ22" s="84" t="s">
        <v>70</v>
      </c>
      <c r="BA22" s="84" t="n">
        <v>3</v>
      </c>
      <c r="BB22" s="84" t="s">
        <v>70</v>
      </c>
      <c r="BC22" s="74" t="s">
        <v>70</v>
      </c>
    </row>
    <row r="23" customFormat="false" ht="14.25" hidden="false" customHeight="false" outlineLevel="0" collapsed="false">
      <c r="A23" s="87" t="s">
        <v>82</v>
      </c>
      <c r="B23" s="88" t="n">
        <v>5</v>
      </c>
      <c r="C23" s="89" t="n">
        <v>0.9</v>
      </c>
      <c r="D23" s="88" t="n">
        <v>5</v>
      </c>
      <c r="E23" s="90" t="s">
        <v>70</v>
      </c>
      <c r="F23" s="88" t="s">
        <v>70</v>
      </c>
      <c r="G23" s="88" t="n">
        <v>988</v>
      </c>
      <c r="H23" s="88" t="n">
        <v>907</v>
      </c>
      <c r="I23" s="88" t="n">
        <v>1895</v>
      </c>
      <c r="J23" s="91" t="n">
        <v>19.3</v>
      </c>
      <c r="K23" s="89" t="n">
        <v>379</v>
      </c>
      <c r="L23" s="88" t="n">
        <v>988</v>
      </c>
      <c r="M23" s="88" t="n">
        <v>907</v>
      </c>
      <c r="N23" s="88" t="s">
        <v>70</v>
      </c>
      <c r="O23" s="88" t="s">
        <v>70</v>
      </c>
      <c r="P23" s="88" t="s">
        <v>70</v>
      </c>
      <c r="Q23" s="88" t="n">
        <v>467782</v>
      </c>
      <c r="R23" s="91" t="n">
        <v>25.8</v>
      </c>
      <c r="S23" s="88" t="n">
        <v>2468507</v>
      </c>
      <c r="T23" s="88" t="n">
        <v>1685449</v>
      </c>
      <c r="U23" s="91" t="n">
        <v>35.8</v>
      </c>
      <c r="V23" s="88" t="n">
        <v>337090</v>
      </c>
      <c r="W23" s="88" t="n">
        <v>289873</v>
      </c>
      <c r="X23" s="88" t="n">
        <v>326298</v>
      </c>
      <c r="Y23" s="92" t="str">
        <f aca="false">IF(Z23&lt;0,"△","　")</f>
        <v>　</v>
      </c>
      <c r="Z23" s="93" t="n">
        <v>36425</v>
      </c>
      <c r="AA23" s="88" t="n">
        <v>728489</v>
      </c>
      <c r="AB23" s="88" t="n">
        <v>757577</v>
      </c>
      <c r="AC23" s="88" t="n">
        <v>3527</v>
      </c>
      <c r="AD23" s="88" t="n">
        <v>258720</v>
      </c>
      <c r="AE23" s="88" t="n">
        <v>174875</v>
      </c>
      <c r="AF23" s="88" t="n">
        <v>412265</v>
      </c>
      <c r="AG23" s="92" t="str">
        <f aca="false">IF(AH23&lt;0,"△","　")</f>
        <v>△</v>
      </c>
      <c r="AH23" s="93" t="n">
        <v>-237390</v>
      </c>
      <c r="AI23" s="88" t="n">
        <v>2920536</v>
      </c>
      <c r="AJ23" s="88" t="s">
        <v>70</v>
      </c>
      <c r="AK23" s="88" t="s">
        <v>70</v>
      </c>
      <c r="AL23" s="90" t="n">
        <v>2920536</v>
      </c>
      <c r="AM23" s="94" t="n">
        <v>34.5</v>
      </c>
      <c r="AN23" s="88" t="n">
        <v>584107</v>
      </c>
      <c r="AO23" s="88" t="n">
        <v>1541</v>
      </c>
      <c r="AP23" s="89" t="n">
        <v>179</v>
      </c>
      <c r="AQ23" s="88" t="s">
        <v>70</v>
      </c>
      <c r="AR23" s="88" t="n">
        <v>520187</v>
      </c>
      <c r="AS23" s="91" t="n">
        <v>68.9</v>
      </c>
      <c r="AT23" s="95" t="s">
        <v>70</v>
      </c>
      <c r="AU23" s="95" t="s">
        <v>70</v>
      </c>
      <c r="AV23" s="96" t="s">
        <v>70</v>
      </c>
      <c r="AW23" s="96" t="s">
        <v>70</v>
      </c>
      <c r="AX23" s="96" t="s">
        <v>70</v>
      </c>
      <c r="AY23" s="96" t="s">
        <v>70</v>
      </c>
      <c r="AZ23" s="96" t="s">
        <v>70</v>
      </c>
      <c r="BA23" s="96" t="n">
        <v>3</v>
      </c>
      <c r="BB23" s="96" t="s">
        <v>70</v>
      </c>
      <c r="BC23" s="97" t="n">
        <v>2</v>
      </c>
    </row>
    <row r="24" customFormat="false" ht="13.5" hidden="false" customHeight="false" outlineLevel="0" collapsed="false">
      <c r="A24" s="98"/>
    </row>
    <row r="25" customFormat="false" ht="13.5" hidden="false" customHeight="false" outlineLevel="0" collapsed="false">
      <c r="A25" s="98"/>
    </row>
    <row r="26" customFormat="false" ht="13.5" hidden="false" customHeight="false" outlineLevel="0" collapsed="false">
      <c r="A26" s="98"/>
    </row>
    <row r="27" customFormat="false" ht="13.5" hidden="false" customHeight="false" outlineLevel="0" collapsed="false">
      <c r="A27" s="98"/>
    </row>
    <row r="28" customFormat="false" ht="13.5" hidden="false" customHeight="false" outlineLevel="0" collapsed="false">
      <c r="A28" s="98"/>
    </row>
    <row r="29" customFormat="false" ht="13.5" hidden="false" customHeight="false" outlineLevel="0" collapsed="false">
      <c r="A29" s="98"/>
    </row>
  </sheetData>
  <mergeCells count="42">
    <mergeCell ref="A3:D3"/>
    <mergeCell ref="A4:A7"/>
    <mergeCell ref="B4:F4"/>
    <mergeCell ref="I4:L4"/>
    <mergeCell ref="P4:P7"/>
    <mergeCell ref="Q4:S5"/>
    <mergeCell ref="T4:V5"/>
    <mergeCell ref="W4:Y4"/>
    <mergeCell ref="AA4:AC4"/>
    <mergeCell ref="AE4:AG5"/>
    <mergeCell ref="AH4:AH5"/>
    <mergeCell ref="AJ4:AO5"/>
    <mergeCell ref="AQ4:AQ6"/>
    <mergeCell ref="AR4:AS4"/>
    <mergeCell ref="AV4:BA5"/>
    <mergeCell ref="B5:B7"/>
    <mergeCell ref="C5:C6"/>
    <mergeCell ref="D5:F6"/>
    <mergeCell ref="G5:I6"/>
    <mergeCell ref="J5:J6"/>
    <mergeCell ref="K5:K7"/>
    <mergeCell ref="L5:M6"/>
    <mergeCell ref="N5:O5"/>
    <mergeCell ref="W5:Z5"/>
    <mergeCell ref="AA5:AD5"/>
    <mergeCell ref="AR5:AS5"/>
    <mergeCell ref="N6:O6"/>
    <mergeCell ref="T6:T7"/>
    <mergeCell ref="V6:V7"/>
    <mergeCell ref="W6:W7"/>
    <mergeCell ref="X6:X7"/>
    <mergeCell ref="Y6:Z7"/>
    <mergeCell ref="AA6:AA7"/>
    <mergeCell ref="AB6:AB7"/>
    <mergeCell ref="AC6:AC7"/>
    <mergeCell ref="AD6:AD7"/>
    <mergeCell ref="AE6:AH6"/>
    <mergeCell ref="AO6:AP6"/>
    <mergeCell ref="AR6:AS6"/>
    <mergeCell ref="AT6:AT7"/>
    <mergeCell ref="BC6:BC7"/>
    <mergeCell ref="AG7:AH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3" min="10" style="0" width="10.62"/>
    <col collapsed="false" customWidth="true" hidden="false" outlineLevel="0" max="16" min="14" style="0" width="13.62"/>
    <col collapsed="false" customWidth="true" hidden="false" outlineLevel="0" max="20" min="20" style="0" width="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99" t="s">
        <v>83</v>
      </c>
      <c r="B3" s="100" t="s">
        <v>84</v>
      </c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13.5" hidden="false" customHeight="true" outlineLevel="0" collapsed="false">
      <c r="A4" s="102" t="s">
        <v>85</v>
      </c>
      <c r="B4" s="12" t="s">
        <v>86</v>
      </c>
      <c r="C4" s="12"/>
      <c r="D4" s="12"/>
      <c r="E4" s="12"/>
      <c r="F4" s="103" t="s">
        <v>87</v>
      </c>
      <c r="G4" s="103"/>
      <c r="H4" s="103"/>
      <c r="I4" s="103"/>
      <c r="J4" s="104" t="s">
        <v>88</v>
      </c>
      <c r="K4" s="104" t="s">
        <v>89</v>
      </c>
      <c r="L4" s="104" t="s">
        <v>90</v>
      </c>
      <c r="M4" s="104" t="s">
        <v>91</v>
      </c>
      <c r="N4" s="105"/>
      <c r="O4" s="98"/>
      <c r="P4" s="98"/>
      <c r="Q4" s="98"/>
    </row>
    <row r="5" customFormat="false" ht="13.5" hidden="false" customHeight="true" outlineLevel="0" collapsed="false">
      <c r="A5" s="102"/>
      <c r="B5" s="12"/>
      <c r="C5" s="12"/>
      <c r="D5" s="12"/>
      <c r="E5" s="12"/>
      <c r="F5" s="103"/>
      <c r="G5" s="103"/>
      <c r="H5" s="103"/>
      <c r="I5" s="103"/>
      <c r="J5" s="104"/>
      <c r="K5" s="104"/>
      <c r="L5" s="104"/>
      <c r="M5" s="104"/>
      <c r="N5" s="105"/>
      <c r="O5" s="98"/>
      <c r="P5" s="98"/>
      <c r="Q5" s="98"/>
    </row>
    <row r="6" customFormat="false" ht="13.5" hidden="false" customHeight="true" outlineLevel="0" collapsed="false">
      <c r="A6" s="102"/>
      <c r="B6" s="27" t="s">
        <v>92</v>
      </c>
      <c r="C6" s="46" t="s">
        <v>19</v>
      </c>
      <c r="D6" s="44" t="s">
        <v>41</v>
      </c>
      <c r="E6" s="44"/>
      <c r="F6" s="27" t="s">
        <v>92</v>
      </c>
      <c r="G6" s="46" t="s">
        <v>19</v>
      </c>
      <c r="H6" s="44" t="s">
        <v>41</v>
      </c>
      <c r="I6" s="44"/>
      <c r="J6" s="104"/>
      <c r="K6" s="104" t="s">
        <v>93</v>
      </c>
      <c r="L6" s="104" t="s">
        <v>93</v>
      </c>
      <c r="M6" s="104" t="s">
        <v>93</v>
      </c>
      <c r="N6" s="105"/>
      <c r="O6" s="98"/>
      <c r="P6" s="98"/>
      <c r="Q6" s="98"/>
    </row>
    <row r="7" customFormat="false" ht="25.5" hidden="false" customHeight="true" outlineLevel="0" collapsed="false">
      <c r="A7" s="102"/>
      <c r="B7" s="56" t="s">
        <v>10</v>
      </c>
      <c r="C7" s="57" t="s">
        <v>48</v>
      </c>
      <c r="D7" s="58" t="s">
        <v>60</v>
      </c>
      <c r="E7" s="58" t="s">
        <v>59</v>
      </c>
      <c r="F7" s="56" t="s">
        <v>10</v>
      </c>
      <c r="G7" s="57" t="s">
        <v>48</v>
      </c>
      <c r="H7" s="58" t="s">
        <v>60</v>
      </c>
      <c r="I7" s="58" t="s">
        <v>59</v>
      </c>
      <c r="J7" s="106" t="s">
        <v>48</v>
      </c>
      <c r="K7" s="106" t="s">
        <v>48</v>
      </c>
      <c r="L7" s="106" t="s">
        <v>48</v>
      </c>
      <c r="M7" s="107" t="s">
        <v>48</v>
      </c>
      <c r="N7" s="105"/>
      <c r="O7" s="98"/>
      <c r="P7" s="98"/>
      <c r="Q7" s="98"/>
    </row>
    <row r="8" customFormat="false" ht="13.5" hidden="false" customHeight="false" outlineLevel="0" collapsed="false">
      <c r="A8" s="108" t="s">
        <v>18</v>
      </c>
      <c r="B8" s="84" t="n">
        <v>6493674</v>
      </c>
      <c r="C8" s="63" t="n">
        <v>100</v>
      </c>
      <c r="D8" s="84" t="n">
        <v>1026</v>
      </c>
      <c r="E8" s="63" t="n">
        <v>100</v>
      </c>
      <c r="F8" s="84" t="n">
        <v>2316290</v>
      </c>
      <c r="G8" s="109" t="n">
        <v>100</v>
      </c>
      <c r="H8" s="84" t="n">
        <v>366</v>
      </c>
      <c r="I8" s="109" t="n">
        <v>100</v>
      </c>
      <c r="J8" s="109" t="n">
        <v>58.1</v>
      </c>
      <c r="K8" s="109" t="n">
        <v>20.6</v>
      </c>
      <c r="L8" s="109" t="n">
        <v>57.3</v>
      </c>
      <c r="M8" s="110" t="n">
        <v>35.9</v>
      </c>
      <c r="N8" s="105"/>
    </row>
    <row r="9" customFormat="false" ht="13.5" hidden="false" customHeight="false" outlineLevel="0" collapsed="false">
      <c r="A9" s="72"/>
      <c r="B9" s="84"/>
      <c r="C9" s="63"/>
      <c r="D9" s="84"/>
      <c r="E9" s="63"/>
      <c r="F9" s="84"/>
      <c r="G9" s="62"/>
      <c r="H9" s="84"/>
      <c r="I9" s="62"/>
      <c r="J9" s="109"/>
      <c r="K9" s="109"/>
      <c r="L9" s="109"/>
      <c r="M9" s="110"/>
      <c r="N9" s="105"/>
    </row>
    <row r="10" customFormat="false" ht="13.5" hidden="false" customHeight="false" outlineLevel="0" collapsed="false">
      <c r="A10" s="83" t="s">
        <v>78</v>
      </c>
      <c r="B10" s="84" t="n">
        <v>632511</v>
      </c>
      <c r="C10" s="63" t="n">
        <v>9.7</v>
      </c>
      <c r="D10" s="84" t="n">
        <v>735</v>
      </c>
      <c r="E10" s="63" t="n">
        <v>71.6</v>
      </c>
      <c r="F10" s="84" t="n">
        <v>286265</v>
      </c>
      <c r="G10" s="62" t="n">
        <v>12.4</v>
      </c>
      <c r="H10" s="84" t="n">
        <v>333</v>
      </c>
      <c r="I10" s="62" t="n">
        <v>91</v>
      </c>
      <c r="J10" s="62" t="n">
        <v>49.6</v>
      </c>
      <c r="K10" s="62" t="n">
        <v>25.9</v>
      </c>
      <c r="L10" s="62" t="n">
        <v>54.8</v>
      </c>
      <c r="M10" s="111" t="n">
        <v>47.3</v>
      </c>
      <c r="N10" s="105"/>
    </row>
    <row r="11" customFormat="false" ht="13.5" hidden="false" customHeight="false" outlineLevel="0" collapsed="false">
      <c r="A11" s="83" t="s">
        <v>79</v>
      </c>
      <c r="B11" s="84" t="n">
        <v>886157</v>
      </c>
      <c r="C11" s="63" t="n">
        <v>13.7</v>
      </c>
      <c r="D11" s="84" t="n">
        <v>645</v>
      </c>
      <c r="E11" s="63" t="n">
        <v>62.9</v>
      </c>
      <c r="F11" s="84" t="n">
        <v>412881</v>
      </c>
      <c r="G11" s="62" t="n">
        <v>17.8</v>
      </c>
      <c r="H11" s="84" t="n">
        <v>300</v>
      </c>
      <c r="I11" s="62" t="n">
        <v>82</v>
      </c>
      <c r="J11" s="62" t="n">
        <v>50.1</v>
      </c>
      <c r="K11" s="62" t="n">
        <v>28</v>
      </c>
      <c r="L11" s="62" t="n">
        <v>59.2</v>
      </c>
      <c r="M11" s="111" t="n">
        <v>47.3</v>
      </c>
      <c r="N11" s="105"/>
    </row>
    <row r="12" customFormat="false" ht="13.5" hidden="false" customHeight="false" outlineLevel="0" collapsed="false">
      <c r="A12" s="83" t="s">
        <v>80</v>
      </c>
      <c r="B12" s="84" t="n">
        <v>725543</v>
      </c>
      <c r="C12" s="63" t="n">
        <v>11.2</v>
      </c>
      <c r="D12" s="84" t="n">
        <v>740</v>
      </c>
      <c r="E12" s="63" t="n">
        <v>72.1</v>
      </c>
      <c r="F12" s="84" t="n">
        <v>258701</v>
      </c>
      <c r="G12" s="62" t="n">
        <v>11.2</v>
      </c>
      <c r="H12" s="84" t="n">
        <v>264</v>
      </c>
      <c r="I12" s="62" t="n">
        <v>72.1</v>
      </c>
      <c r="J12" s="62" t="n">
        <v>61.9</v>
      </c>
      <c r="K12" s="62" t="n">
        <v>24.3</v>
      </c>
      <c r="L12" s="62" t="n">
        <v>68.1</v>
      </c>
      <c r="M12" s="111" t="n">
        <v>35.7</v>
      </c>
      <c r="N12" s="105"/>
    </row>
    <row r="13" customFormat="false" ht="13.5" hidden="false" customHeight="false" outlineLevel="0" collapsed="false">
      <c r="A13" s="83" t="s">
        <v>81</v>
      </c>
      <c r="B13" s="84" t="n">
        <v>1299392</v>
      </c>
      <c r="C13" s="63" t="n">
        <v>20</v>
      </c>
      <c r="D13" s="84" t="n">
        <v>1067</v>
      </c>
      <c r="E13" s="63" t="n">
        <v>104</v>
      </c>
      <c r="F13" s="84" t="n">
        <v>352541</v>
      </c>
      <c r="G13" s="62" t="n">
        <v>15.2</v>
      </c>
      <c r="H13" s="84" t="n">
        <v>289</v>
      </c>
      <c r="I13" s="62" t="n">
        <v>79</v>
      </c>
      <c r="J13" s="62" t="n">
        <v>67.6</v>
      </c>
      <c r="K13" s="62" t="n">
        <v>21.6</v>
      </c>
      <c r="L13" s="62" t="n">
        <v>79.7</v>
      </c>
      <c r="M13" s="111" t="n">
        <v>27.1</v>
      </c>
      <c r="N13" s="105"/>
    </row>
    <row r="14" customFormat="false" ht="14.25" hidden="false" customHeight="false" outlineLevel="0" collapsed="false">
      <c r="A14" s="87" t="s">
        <v>82</v>
      </c>
      <c r="B14" s="88" t="n">
        <v>2950071</v>
      </c>
      <c r="C14" s="91" t="n">
        <v>45.4</v>
      </c>
      <c r="D14" s="88" t="n">
        <v>1557</v>
      </c>
      <c r="E14" s="91" t="n">
        <v>151.8</v>
      </c>
      <c r="F14" s="88" t="n">
        <v>1005902</v>
      </c>
      <c r="G14" s="89" t="n">
        <v>43.4</v>
      </c>
      <c r="H14" s="88" t="n">
        <v>531</v>
      </c>
      <c r="I14" s="89" t="n">
        <v>145.1</v>
      </c>
      <c r="J14" s="89" t="n">
        <v>57.1</v>
      </c>
      <c r="K14" s="89" t="n">
        <v>15.9</v>
      </c>
      <c r="L14" s="89" t="n">
        <v>46.5</v>
      </c>
      <c r="M14" s="112" t="n">
        <v>34.1</v>
      </c>
      <c r="N14" s="105"/>
    </row>
  </sheetData>
  <mergeCells count="10">
    <mergeCell ref="B3:F3"/>
    <mergeCell ref="A4:A7"/>
    <mergeCell ref="B4:E5"/>
    <mergeCell ref="F4:I5"/>
    <mergeCell ref="J4:J6"/>
    <mergeCell ref="K4:K6"/>
    <mergeCell ref="L4:L6"/>
    <mergeCell ref="M4:M6"/>
    <mergeCell ref="D6:E6"/>
    <mergeCell ref="H6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2" style="0" width="13.62"/>
    <col collapsed="false" customWidth="true" hidden="false" outlineLevel="0" max="10" min="5" style="0" width="9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3.5" hidden="false" customHeight="true" outlineLevel="0" collapsed="false">
      <c r="A3" s="100" t="s">
        <v>94</v>
      </c>
      <c r="B3" s="100"/>
      <c r="C3" s="100"/>
      <c r="D3" s="100"/>
      <c r="E3" s="100"/>
      <c r="F3" s="100"/>
    </row>
    <row r="4" customFormat="false" ht="23.25" hidden="false" customHeight="true" outlineLevel="0" collapsed="false">
      <c r="B4" s="113" t="s">
        <v>95</v>
      </c>
      <c r="C4" s="113"/>
      <c r="D4" s="113"/>
      <c r="E4" s="113"/>
    </row>
    <row r="5" customFormat="false" ht="13.5" hidden="false" customHeight="true" outlineLevel="0" collapsed="false">
      <c r="A5" s="4" t="s">
        <v>96</v>
      </c>
      <c r="B5" s="114" t="s">
        <v>97</v>
      </c>
      <c r="C5" s="114"/>
      <c r="D5" s="114"/>
      <c r="E5" s="115"/>
      <c r="F5" s="116" t="s">
        <v>98</v>
      </c>
      <c r="G5" s="116"/>
      <c r="H5" s="116" t="s">
        <v>99</v>
      </c>
      <c r="I5" s="116"/>
      <c r="J5" s="117"/>
    </row>
    <row r="6" customFormat="false" ht="13.5" hidden="false" customHeight="false" outlineLevel="0" collapsed="false">
      <c r="A6" s="4"/>
      <c r="B6" s="114"/>
      <c r="C6" s="114"/>
      <c r="D6" s="114"/>
      <c r="E6" s="118"/>
      <c r="F6" s="116"/>
      <c r="G6" s="116"/>
      <c r="H6" s="116"/>
      <c r="I6" s="116"/>
      <c r="J6" s="119"/>
    </row>
    <row r="7" customFormat="false" ht="13.5" hidden="false" customHeight="false" outlineLevel="0" collapsed="false">
      <c r="A7" s="4"/>
      <c r="B7" s="25" t="s">
        <v>100</v>
      </c>
      <c r="C7" s="25" t="s">
        <v>101</v>
      </c>
      <c r="D7" s="44" t="s">
        <v>102</v>
      </c>
      <c r="E7" s="25" t="s">
        <v>18</v>
      </c>
      <c r="F7" s="25" t="s">
        <v>103</v>
      </c>
      <c r="G7" s="25" t="s">
        <v>104</v>
      </c>
      <c r="H7" s="44" t="s">
        <v>105</v>
      </c>
      <c r="I7" s="25" t="s">
        <v>106</v>
      </c>
      <c r="J7" s="120" t="s">
        <v>107</v>
      </c>
    </row>
    <row r="8" customFormat="false" ht="13.5" hidden="false" customHeight="false" outlineLevel="0" collapsed="false">
      <c r="A8" s="4"/>
      <c r="B8" s="25"/>
      <c r="C8" s="25"/>
      <c r="D8" s="44"/>
      <c r="E8" s="25"/>
      <c r="F8" s="25"/>
      <c r="G8" s="25"/>
      <c r="H8" s="44"/>
      <c r="I8" s="25"/>
      <c r="J8" s="120"/>
    </row>
    <row r="9" customFormat="false" ht="13.5" hidden="false" customHeight="false" outlineLevel="0" collapsed="false">
      <c r="A9" s="108" t="s">
        <v>18</v>
      </c>
      <c r="B9" s="121" t="n">
        <v>796984</v>
      </c>
      <c r="C9" s="121" t="n">
        <v>184866</v>
      </c>
      <c r="D9" s="121" t="n">
        <v>238230</v>
      </c>
      <c r="E9" s="121" t="n">
        <v>16051</v>
      </c>
      <c r="F9" s="121" t="n">
        <v>1340</v>
      </c>
      <c r="G9" s="121" t="n">
        <v>7100</v>
      </c>
      <c r="H9" s="122" t="s">
        <v>70</v>
      </c>
      <c r="I9" s="122" t="n">
        <v>7611</v>
      </c>
      <c r="J9" s="71" t="s">
        <v>70</v>
      </c>
    </row>
    <row r="10" customFormat="false" ht="13.5" hidden="false" customHeight="false" outlineLevel="0" collapsed="false">
      <c r="A10" s="72"/>
      <c r="B10" s="76"/>
      <c r="C10" s="76"/>
      <c r="D10" s="76"/>
      <c r="E10" s="76"/>
      <c r="F10" s="76"/>
      <c r="G10" s="76"/>
      <c r="H10" s="84"/>
      <c r="I10" s="84"/>
      <c r="J10" s="71"/>
    </row>
    <row r="11" customFormat="false" ht="13.5" hidden="false" customHeight="false" outlineLevel="0" collapsed="false">
      <c r="A11" s="83" t="s">
        <v>78</v>
      </c>
      <c r="B11" s="76" t="n">
        <v>103593</v>
      </c>
      <c r="C11" s="76" t="n">
        <v>28167</v>
      </c>
      <c r="D11" s="76" t="n">
        <v>35535</v>
      </c>
      <c r="E11" s="76" t="n">
        <v>8440</v>
      </c>
      <c r="F11" s="76" t="n">
        <v>1340</v>
      </c>
      <c r="G11" s="76" t="n">
        <v>7100</v>
      </c>
      <c r="H11" s="84" t="s">
        <v>70</v>
      </c>
      <c r="I11" s="84" t="s">
        <v>70</v>
      </c>
      <c r="J11" s="71" t="s">
        <v>70</v>
      </c>
    </row>
    <row r="12" customFormat="false" ht="13.5" hidden="false" customHeight="false" outlineLevel="0" collapsed="false">
      <c r="A12" s="83" t="s">
        <v>79</v>
      </c>
      <c r="B12" s="76" t="n">
        <v>89780</v>
      </c>
      <c r="C12" s="76" t="n">
        <v>32038</v>
      </c>
      <c r="D12" s="76" t="n">
        <v>40390</v>
      </c>
      <c r="E12" s="76" t="s">
        <v>70</v>
      </c>
      <c r="F12" s="76" t="s">
        <v>70</v>
      </c>
      <c r="G12" s="76" t="s">
        <v>70</v>
      </c>
      <c r="H12" s="84" t="s">
        <v>70</v>
      </c>
      <c r="I12" s="84" t="s">
        <v>70</v>
      </c>
      <c r="J12" s="71" t="s">
        <v>70</v>
      </c>
    </row>
    <row r="13" customFormat="false" ht="13.5" hidden="false" customHeight="false" outlineLevel="0" collapsed="false">
      <c r="A13" s="83" t="s">
        <v>80</v>
      </c>
      <c r="B13" s="76" t="n">
        <v>148220</v>
      </c>
      <c r="C13" s="76" t="n">
        <v>43625</v>
      </c>
      <c r="D13" s="76" t="n">
        <v>53344</v>
      </c>
      <c r="E13" s="76" t="s">
        <v>70</v>
      </c>
      <c r="F13" s="76" t="s">
        <v>70</v>
      </c>
      <c r="G13" s="76" t="s">
        <v>70</v>
      </c>
      <c r="H13" s="76" t="s">
        <v>70</v>
      </c>
      <c r="I13" s="76" t="s">
        <v>70</v>
      </c>
      <c r="J13" s="82" t="s">
        <v>70</v>
      </c>
    </row>
    <row r="14" customFormat="false" ht="13.5" hidden="false" customHeight="false" outlineLevel="0" collapsed="false">
      <c r="A14" s="83" t="s">
        <v>81</v>
      </c>
      <c r="B14" s="76" t="n">
        <v>207826</v>
      </c>
      <c r="C14" s="76" t="n">
        <v>30233</v>
      </c>
      <c r="D14" s="76" t="n">
        <v>33654</v>
      </c>
      <c r="E14" s="76" t="n">
        <v>7611</v>
      </c>
      <c r="F14" s="76" t="s">
        <v>70</v>
      </c>
      <c r="G14" s="76" t="s">
        <v>70</v>
      </c>
      <c r="H14" s="84" t="s">
        <v>70</v>
      </c>
      <c r="I14" s="84" t="n">
        <v>7611</v>
      </c>
      <c r="J14" s="71" t="s">
        <v>70</v>
      </c>
    </row>
    <row r="15" customFormat="false" ht="14.25" hidden="false" customHeight="false" outlineLevel="0" collapsed="false">
      <c r="A15" s="87" t="s">
        <v>82</v>
      </c>
      <c r="B15" s="95" t="n">
        <v>247565</v>
      </c>
      <c r="C15" s="95" t="n">
        <v>50803</v>
      </c>
      <c r="D15" s="95" t="n">
        <v>75307</v>
      </c>
      <c r="E15" s="95" t="s">
        <v>70</v>
      </c>
      <c r="F15" s="95" t="s">
        <v>70</v>
      </c>
      <c r="G15" s="95" t="s">
        <v>70</v>
      </c>
      <c r="H15" s="88" t="s">
        <v>70</v>
      </c>
      <c r="I15" s="88" t="s">
        <v>70</v>
      </c>
      <c r="J15" s="123" t="s">
        <v>70</v>
      </c>
    </row>
  </sheetData>
  <mergeCells count="15">
    <mergeCell ref="A3:F3"/>
    <mergeCell ref="B4:E4"/>
    <mergeCell ref="A5:A8"/>
    <mergeCell ref="B5:D6"/>
    <mergeCell ref="F5:G6"/>
    <mergeCell ref="H5:I6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3" style="0" width="10.62"/>
    <col collapsed="false" customWidth="true" hidden="false" outlineLevel="0" max="5" min="5" style="0" width="11.62"/>
    <col collapsed="false" customWidth="true" hidden="false" outlineLevel="0" max="8" min="6" style="0" width="10.62"/>
    <col collapsed="false" customWidth="true" hidden="false" outlineLevel="0" max="14" min="9" style="0" width="12.62"/>
  </cols>
  <sheetData>
    <row r="1" customFormat="false" ht="13.5" hidden="false" customHeight="false" outlineLevel="0" collapsed="false">
      <c r="A1" s="124" t="s">
        <v>0</v>
      </c>
      <c r="B1" s="124"/>
      <c r="C1" s="124"/>
    </row>
    <row r="2" customFormat="false" ht="13.5" hidden="false" customHeight="false" outlineLevel="0" collapsed="false">
      <c r="F2" s="125"/>
    </row>
    <row r="3" customFormat="false" ht="13.5" hidden="false" customHeight="true" outlineLevel="0" collapsed="false">
      <c r="A3" s="126" t="s">
        <v>108</v>
      </c>
      <c r="B3" s="100" t="s">
        <v>109</v>
      </c>
      <c r="C3" s="100"/>
      <c r="D3" s="100" t="s">
        <v>110</v>
      </c>
      <c r="E3" s="100"/>
      <c r="F3" s="100"/>
      <c r="G3" s="101"/>
      <c r="H3" s="101"/>
    </row>
    <row r="4" customFormat="false" ht="14.25" hidden="false" customHeight="false" outlineLevel="0" collapsed="false">
      <c r="A4" s="101"/>
      <c r="B4" s="113" t="s">
        <v>111</v>
      </c>
      <c r="C4" s="113"/>
      <c r="D4" s="113"/>
      <c r="E4" s="113"/>
      <c r="F4" s="127" t="s">
        <v>112</v>
      </c>
      <c r="G4" s="127"/>
      <c r="H4" s="128"/>
    </row>
    <row r="5" customFormat="false" ht="12" hidden="false" customHeight="true" outlineLevel="0" collapsed="false">
      <c r="A5" s="129" t="s">
        <v>113</v>
      </c>
      <c r="B5" s="5" t="s">
        <v>18</v>
      </c>
      <c r="C5" s="18"/>
      <c r="D5" s="8" t="s">
        <v>114</v>
      </c>
      <c r="E5" s="8"/>
      <c r="F5" s="8"/>
      <c r="G5" s="130" t="s">
        <v>115</v>
      </c>
      <c r="H5" s="19"/>
      <c r="I5" s="131"/>
      <c r="J5" s="116" t="s">
        <v>116</v>
      </c>
      <c r="K5" s="116"/>
      <c r="L5" s="116"/>
      <c r="M5" s="132" t="s">
        <v>115</v>
      </c>
      <c r="N5" s="117"/>
    </row>
    <row r="6" customFormat="false" ht="13.5" hidden="false" customHeight="false" outlineLevel="0" collapsed="false">
      <c r="A6" s="129"/>
      <c r="B6" s="5"/>
      <c r="C6" s="33"/>
      <c r="D6" s="8"/>
      <c r="E6" s="8"/>
      <c r="F6" s="8"/>
      <c r="G6" s="130"/>
      <c r="H6" s="34"/>
      <c r="I6" s="118"/>
      <c r="J6" s="116"/>
      <c r="K6" s="116"/>
      <c r="L6" s="116"/>
      <c r="M6" s="132"/>
      <c r="N6" s="119"/>
    </row>
    <row r="7" customFormat="false" ht="13.5" hidden="false" customHeight="true" outlineLevel="0" collapsed="false">
      <c r="A7" s="129"/>
      <c r="B7" s="5"/>
      <c r="C7" s="29" t="s">
        <v>117</v>
      </c>
      <c r="D7" s="29" t="s">
        <v>118</v>
      </c>
      <c r="E7" s="28" t="s">
        <v>119</v>
      </c>
      <c r="F7" s="29" t="s">
        <v>120</v>
      </c>
      <c r="G7" s="29" t="s">
        <v>107</v>
      </c>
      <c r="H7" s="29" t="s">
        <v>121</v>
      </c>
      <c r="I7" s="25" t="s">
        <v>122</v>
      </c>
      <c r="J7" s="25" t="s">
        <v>123</v>
      </c>
      <c r="K7" s="25" t="s">
        <v>124</v>
      </c>
      <c r="L7" s="29" t="s">
        <v>125</v>
      </c>
      <c r="M7" s="29" t="s">
        <v>126</v>
      </c>
      <c r="N7" s="133" t="s">
        <v>107</v>
      </c>
    </row>
    <row r="8" customFormat="false" ht="13.5" hidden="false" customHeight="false" outlineLevel="0" collapsed="false">
      <c r="A8" s="129"/>
      <c r="B8" s="5"/>
      <c r="C8" s="29"/>
      <c r="D8" s="29"/>
      <c r="E8" s="134" t="s">
        <v>127</v>
      </c>
      <c r="F8" s="29"/>
      <c r="G8" s="29"/>
      <c r="H8" s="29"/>
      <c r="I8" s="25"/>
      <c r="J8" s="25"/>
      <c r="K8" s="25"/>
      <c r="L8" s="29"/>
      <c r="M8" s="29"/>
      <c r="N8" s="133"/>
    </row>
    <row r="9" customFormat="false" ht="13.5" hidden="false" customHeight="false" outlineLevel="0" collapsed="false">
      <c r="A9" s="108" t="s">
        <v>18</v>
      </c>
      <c r="B9" s="122" t="n">
        <v>11438</v>
      </c>
      <c r="C9" s="122" t="s">
        <v>70</v>
      </c>
      <c r="D9" s="122" t="n">
        <v>1988</v>
      </c>
      <c r="E9" s="84" t="n">
        <v>200</v>
      </c>
      <c r="F9" s="122" t="n">
        <v>6203</v>
      </c>
      <c r="G9" s="122" t="n">
        <v>156</v>
      </c>
      <c r="H9" s="122" t="n">
        <v>2891</v>
      </c>
      <c r="I9" s="84" t="n">
        <v>360</v>
      </c>
      <c r="J9" s="84" t="n">
        <v>201</v>
      </c>
      <c r="K9" s="84" t="n">
        <v>2686</v>
      </c>
      <c r="L9" s="84" t="n">
        <v>1480</v>
      </c>
      <c r="M9" s="84" t="n">
        <v>5650</v>
      </c>
      <c r="N9" s="71" t="n">
        <v>1061</v>
      </c>
    </row>
    <row r="10" customFormat="false" ht="13.5" hidden="false" customHeight="false" outlineLevel="0" collapsed="false">
      <c r="A10" s="72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71"/>
    </row>
    <row r="11" customFormat="false" ht="13.5" hidden="false" customHeight="false" outlineLevel="0" collapsed="false">
      <c r="A11" s="83" t="s">
        <v>78</v>
      </c>
      <c r="B11" s="84" t="n">
        <v>254</v>
      </c>
      <c r="C11" s="84" t="s">
        <v>70</v>
      </c>
      <c r="D11" s="84" t="n">
        <v>222</v>
      </c>
      <c r="E11" s="84" t="s">
        <v>70</v>
      </c>
      <c r="F11" s="84" t="n">
        <v>29</v>
      </c>
      <c r="G11" s="84" t="n">
        <v>3</v>
      </c>
      <c r="H11" s="84" t="s">
        <v>70</v>
      </c>
      <c r="I11" s="84" t="n">
        <v>25</v>
      </c>
      <c r="J11" s="84" t="n">
        <v>40</v>
      </c>
      <c r="K11" s="84" t="n">
        <v>139</v>
      </c>
      <c r="L11" s="84" t="s">
        <v>70</v>
      </c>
      <c r="M11" s="84" t="n">
        <v>7</v>
      </c>
      <c r="N11" s="71" t="n">
        <v>43</v>
      </c>
    </row>
    <row r="12" customFormat="false" ht="13.5" hidden="false" customHeight="false" outlineLevel="0" collapsed="false">
      <c r="A12" s="83" t="s">
        <v>79</v>
      </c>
      <c r="B12" s="84" t="n">
        <v>1455</v>
      </c>
      <c r="C12" s="84" t="s">
        <v>70</v>
      </c>
      <c r="D12" s="84" t="n">
        <v>328</v>
      </c>
      <c r="E12" s="84" t="s">
        <v>70</v>
      </c>
      <c r="F12" s="84" t="n">
        <v>1126</v>
      </c>
      <c r="G12" s="84" t="s">
        <v>70</v>
      </c>
      <c r="H12" s="84" t="n">
        <v>1</v>
      </c>
      <c r="I12" s="84" t="n">
        <v>78</v>
      </c>
      <c r="J12" s="84" t="n">
        <v>40</v>
      </c>
      <c r="K12" s="84" t="n">
        <v>1056</v>
      </c>
      <c r="L12" s="84" t="n">
        <v>43</v>
      </c>
      <c r="M12" s="84" t="n">
        <v>77</v>
      </c>
      <c r="N12" s="71" t="n">
        <v>161</v>
      </c>
    </row>
    <row r="13" customFormat="false" ht="13.5" hidden="false" customHeight="false" outlineLevel="0" collapsed="false">
      <c r="A13" s="83" t="s">
        <v>80</v>
      </c>
      <c r="B13" s="84" t="n">
        <v>3844</v>
      </c>
      <c r="C13" s="84" t="s">
        <v>70</v>
      </c>
      <c r="D13" s="84" t="n">
        <v>156</v>
      </c>
      <c r="E13" s="84" t="s">
        <v>70</v>
      </c>
      <c r="F13" s="84" t="n">
        <v>3688</v>
      </c>
      <c r="G13" s="84" t="s">
        <v>70</v>
      </c>
      <c r="H13" s="84" t="s">
        <v>70</v>
      </c>
      <c r="I13" s="84" t="n">
        <v>24</v>
      </c>
      <c r="J13" s="84" t="n">
        <v>21</v>
      </c>
      <c r="K13" s="84" t="n">
        <v>162</v>
      </c>
      <c r="L13" s="84" t="n">
        <v>238</v>
      </c>
      <c r="M13" s="84" t="n">
        <v>3351</v>
      </c>
      <c r="N13" s="71" t="n">
        <v>48</v>
      </c>
    </row>
    <row r="14" customFormat="false" ht="13.5" hidden="false" customHeight="false" outlineLevel="0" collapsed="false">
      <c r="A14" s="83" t="s">
        <v>81</v>
      </c>
      <c r="B14" s="84" t="n">
        <v>2869</v>
      </c>
      <c r="C14" s="84" t="s">
        <v>70</v>
      </c>
      <c r="D14" s="84" t="n">
        <v>156</v>
      </c>
      <c r="E14" s="84" t="s">
        <v>70</v>
      </c>
      <c r="F14" s="84" t="s">
        <v>70</v>
      </c>
      <c r="G14" s="84" t="n">
        <v>153</v>
      </c>
      <c r="H14" s="84" t="n">
        <v>2560</v>
      </c>
      <c r="I14" s="84" t="n">
        <v>66</v>
      </c>
      <c r="J14" s="84" t="s">
        <v>70</v>
      </c>
      <c r="K14" s="84" t="n">
        <v>149</v>
      </c>
      <c r="L14" s="84" t="n">
        <v>401</v>
      </c>
      <c r="M14" s="84" t="n">
        <v>2115</v>
      </c>
      <c r="N14" s="71" t="n">
        <v>138</v>
      </c>
    </row>
    <row r="15" customFormat="false" ht="14.25" hidden="false" customHeight="false" outlineLevel="0" collapsed="false">
      <c r="A15" s="87" t="s">
        <v>82</v>
      </c>
      <c r="B15" s="88" t="n">
        <v>3016</v>
      </c>
      <c r="C15" s="88" t="s">
        <v>70</v>
      </c>
      <c r="D15" s="88" t="n">
        <v>1126</v>
      </c>
      <c r="E15" s="88" t="n">
        <v>200</v>
      </c>
      <c r="F15" s="88" t="n">
        <v>1360</v>
      </c>
      <c r="G15" s="88" t="s">
        <v>70</v>
      </c>
      <c r="H15" s="88" t="n">
        <v>330</v>
      </c>
      <c r="I15" s="88" t="n">
        <v>167</v>
      </c>
      <c r="J15" s="88" t="n">
        <v>100</v>
      </c>
      <c r="K15" s="88" t="n">
        <v>1180</v>
      </c>
      <c r="L15" s="88" t="n">
        <v>798</v>
      </c>
      <c r="M15" s="88" t="n">
        <v>100</v>
      </c>
      <c r="N15" s="123" t="n">
        <v>671</v>
      </c>
    </row>
  </sheetData>
  <mergeCells count="21">
    <mergeCell ref="A1:C1"/>
    <mergeCell ref="B3:C3"/>
    <mergeCell ref="D3:F3"/>
    <mergeCell ref="B4:E4"/>
    <mergeCell ref="A5:A8"/>
    <mergeCell ref="B5:B8"/>
    <mergeCell ref="D5:F6"/>
    <mergeCell ref="G5:G6"/>
    <mergeCell ref="J5:L6"/>
    <mergeCell ref="M5:M6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6T05:12:57Z</cp:lastPrinted>
  <dcterms:modified xsi:type="dcterms:W3CDTF">2000-03-16T05:13:05Z</dcterms:modified>
  <cp:revision>0</cp:revision>
  <dc:subject/>
  <dc:title/>
</cp:coreProperties>
</file>