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８年鶴岡市工業統計</t>
  </si>
  <si>
    <t xml:space="preserve">付表５　産業中分類別一事業所当たり製造品出荷額等（全事業所）　</t>
  </si>
  <si>
    <t xml:space="preserve">　－昭和５７・５８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37"/>
    <col collapsed="false" customWidth="true" hidden="false" outlineLevel="0" max="3" min="3" style="1" width="4.12"/>
    <col collapsed="false" customWidth="true" hidden="false" outlineLevel="0" max="4" min="4" style="2" width="7.12"/>
    <col collapsed="false" customWidth="true" hidden="false" outlineLevel="0" max="5" min="5" style="2" width="4.12"/>
    <col collapsed="false" customWidth="true" hidden="false" outlineLevel="0" max="6" min="6" style="2" width="7.12"/>
    <col collapsed="false" customWidth="true" hidden="false" outlineLevel="0" max="7" min="7" style="2" width="4.62"/>
    <col collapsed="false" customWidth="true" hidden="false" outlineLevel="0" max="8" min="8" style="3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3" width="4.12"/>
    <col collapsed="false" customWidth="true" hidden="false" outlineLevel="0" max="12" min="12" style="3" width="3.12"/>
    <col collapsed="false" customWidth="true" hidden="false" outlineLevel="0" max="13" min="13" style="3" width="4.49"/>
    <col collapsed="false" customWidth="true" hidden="false" outlineLevel="0" max="14" min="14" style="3" width="6.74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1" t="s">
        <v>7</v>
      </c>
      <c r="L5" s="11"/>
      <c r="M5" s="11"/>
      <c r="N5" s="12" t="s">
        <v>8</v>
      </c>
      <c r="O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15824</v>
      </c>
      <c r="E6" s="14"/>
      <c r="F6" s="15" t="n">
        <v>17340</v>
      </c>
      <c r="G6" s="16"/>
      <c r="H6" s="17" t="n">
        <v>100</v>
      </c>
      <c r="I6" s="16"/>
      <c r="J6" s="17" t="n">
        <v>100</v>
      </c>
      <c r="K6" s="18"/>
      <c r="L6" s="18" t="str">
        <f aca="false">IF(M6&lt;0," △","")</f>
        <v/>
      </c>
      <c r="M6" s="19" t="n">
        <v>1.7</v>
      </c>
      <c r="N6" s="20" t="str">
        <f aca="false">IF(O6&lt;0," △","")</f>
        <v/>
      </c>
      <c r="O6" s="21" t="n">
        <v>9.6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/>
      <c r="L7" s="31" t="str">
        <f aca="false">IF(M7&lt;0," △","")</f>
        <v/>
      </c>
      <c r="M7" s="32"/>
      <c r="N7" s="30" t="str">
        <f aca="false">IF(O7&lt;0," △","")</f>
        <v/>
      </c>
      <c r="O7" s="33"/>
    </row>
    <row r="8" customFormat="false" ht="13.5" hidden="false" customHeight="false" outlineLevel="0" collapsed="false">
      <c r="A8" s="34" t="s">
        <v>10</v>
      </c>
      <c r="B8" s="35" t="s">
        <v>11</v>
      </c>
      <c r="C8" s="25"/>
      <c r="D8" s="26" t="n">
        <v>6628</v>
      </c>
      <c r="E8" s="27"/>
      <c r="F8" s="26" t="n">
        <v>7565</v>
      </c>
      <c r="G8" s="30"/>
      <c r="H8" s="29" t="n">
        <v>41.9</v>
      </c>
      <c r="I8" s="30"/>
      <c r="J8" s="29" t="n">
        <v>43.6</v>
      </c>
      <c r="K8" s="31"/>
      <c r="L8" s="31" t="str">
        <f aca="false">IF(M8&lt;0," △","")</f>
        <v> △</v>
      </c>
      <c r="M8" s="32" t="n">
        <v>-0.3</v>
      </c>
      <c r="N8" s="30" t="str">
        <f aca="false">IF(O8&lt;0," △","")</f>
        <v/>
      </c>
      <c r="O8" s="33" t="n">
        <v>14.1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5"/>
      <c r="D9" s="26" t="n">
        <v>17577</v>
      </c>
      <c r="E9" s="27"/>
      <c r="F9" s="26" t="n">
        <v>21109</v>
      </c>
      <c r="G9" s="30"/>
      <c r="H9" s="29" t="n">
        <v>111.1</v>
      </c>
      <c r="I9" s="30"/>
      <c r="J9" s="29" t="n">
        <v>121.7</v>
      </c>
      <c r="K9" s="31"/>
      <c r="L9" s="31" t="str">
        <f aca="false">IF(M9&lt;0," △","")</f>
        <v> △</v>
      </c>
      <c r="M9" s="32" t="n">
        <v>-2.6</v>
      </c>
      <c r="N9" s="30" t="str">
        <f aca="false">IF(O9&lt;0," △","")</f>
        <v/>
      </c>
      <c r="O9" s="33" t="n">
        <v>20.1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5"/>
      <c r="D10" s="26" t="n">
        <v>7041</v>
      </c>
      <c r="E10" s="27"/>
      <c r="F10" s="26" t="n">
        <v>7172</v>
      </c>
      <c r="G10" s="30"/>
      <c r="H10" s="29" t="n">
        <v>44.5</v>
      </c>
      <c r="I10" s="30"/>
      <c r="J10" s="29" t="n">
        <v>41.4</v>
      </c>
      <c r="K10" s="31"/>
      <c r="L10" s="31" t="str">
        <f aca="false">IF(M10&lt;0," △","")</f>
        <v> △</v>
      </c>
      <c r="M10" s="32" t="n">
        <v>-2.5</v>
      </c>
      <c r="N10" s="30" t="str">
        <f aca="false">IF(O10&lt;0," △","")</f>
        <v/>
      </c>
      <c r="O10" s="33" t="n">
        <v>1.9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5"/>
      <c r="D11" s="26" t="n">
        <v>4283</v>
      </c>
      <c r="E11" s="27"/>
      <c r="F11" s="26" t="n">
        <v>4218</v>
      </c>
      <c r="G11" s="30"/>
      <c r="H11" s="29" t="n">
        <v>27.1</v>
      </c>
      <c r="I11" s="30"/>
      <c r="J11" s="29" t="n">
        <v>24.3</v>
      </c>
      <c r="K11" s="31"/>
      <c r="L11" s="31" t="str">
        <f aca="false">IF(M11&lt;0," △","")</f>
        <v> △</v>
      </c>
      <c r="M11" s="32" t="n">
        <v>-3.9</v>
      </c>
      <c r="N11" s="30" t="str">
        <f aca="false">IF(O11&lt;0," △","")</f>
        <v> △</v>
      </c>
      <c r="O11" s="33" t="n">
        <v>-1.5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5"/>
      <c r="D12" s="26" t="n">
        <v>1909</v>
      </c>
      <c r="E12" s="27"/>
      <c r="F12" s="26" t="n">
        <v>2174</v>
      </c>
      <c r="G12" s="30"/>
      <c r="H12" s="29" t="n">
        <v>12.1</v>
      </c>
      <c r="I12" s="30"/>
      <c r="J12" s="29" t="n">
        <v>12.5</v>
      </c>
      <c r="K12" s="31"/>
      <c r="L12" s="31" t="str">
        <f aca="false">IF(M12&lt;0," △","")</f>
        <v> △</v>
      </c>
      <c r="M12" s="32" t="n">
        <v>-6.1</v>
      </c>
      <c r="N12" s="30" t="str">
        <f aca="false">IF(O12&lt;0," △","")</f>
        <v/>
      </c>
      <c r="O12" s="33" t="n">
        <v>13.9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/>
      <c r="L13" s="31" t="str">
        <f aca="false">IF(M13&lt;0," △","")</f>
        <v/>
      </c>
      <c r="M13" s="32"/>
      <c r="N13" s="30" t="str">
        <f aca="false">IF(O13&lt;0," △","")</f>
        <v/>
      </c>
      <c r="O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5"/>
      <c r="D14" s="26" t="n">
        <v>4495</v>
      </c>
      <c r="E14" s="27"/>
      <c r="F14" s="26" t="n">
        <v>4961</v>
      </c>
      <c r="G14" s="30"/>
      <c r="H14" s="29" t="n">
        <v>28.4</v>
      </c>
      <c r="I14" s="30"/>
      <c r="J14" s="29" t="n">
        <v>28.6</v>
      </c>
      <c r="K14" s="31"/>
      <c r="L14" s="31" t="str">
        <f aca="false">IF(M14&lt;0," △","")</f>
        <v/>
      </c>
      <c r="M14" s="32" t="n">
        <v>8.3</v>
      </c>
      <c r="N14" s="30" t="str">
        <f aca="false">IF(O14&lt;0," △","")</f>
        <v/>
      </c>
      <c r="O14" s="33" t="n">
        <v>10.4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5"/>
      <c r="D15" s="26" t="n">
        <v>6763</v>
      </c>
      <c r="E15" s="27"/>
      <c r="F15" s="26" t="n">
        <v>6994</v>
      </c>
      <c r="G15" s="30"/>
      <c r="H15" s="29" t="n">
        <v>42.7</v>
      </c>
      <c r="I15" s="30"/>
      <c r="J15" s="29" t="n">
        <v>40.3</v>
      </c>
      <c r="K15" s="31"/>
      <c r="L15" s="31" t="str">
        <f aca="false">IF(M15&lt;0," △","")</f>
        <v> △</v>
      </c>
      <c r="M15" s="32" t="n">
        <v>-1.5</v>
      </c>
      <c r="N15" s="30" t="str">
        <f aca="false">IF(O15&lt;0," △","")</f>
        <v/>
      </c>
      <c r="O15" s="33" t="n">
        <v>3.4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5"/>
      <c r="D16" s="26" t="n">
        <v>224284</v>
      </c>
      <c r="E16" s="27"/>
      <c r="F16" s="26" t="n">
        <v>230953</v>
      </c>
      <c r="G16" s="30"/>
      <c r="H16" s="29" t="n">
        <v>1417.4</v>
      </c>
      <c r="I16" s="30"/>
      <c r="J16" s="29" t="n">
        <v>1331.9</v>
      </c>
      <c r="K16" s="31"/>
      <c r="L16" s="31" t="str">
        <f aca="false">IF(M16&lt;0," △","")</f>
        <v/>
      </c>
      <c r="M16" s="32" t="n">
        <v>9.9</v>
      </c>
      <c r="N16" s="30" t="str">
        <f aca="false">IF(O16&lt;0," △","")</f>
        <v/>
      </c>
      <c r="O16" s="33" t="n">
        <v>3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/>
      <c r="L17" s="31" t="str">
        <f aca="false">IF(M17&lt;0," △","")</f>
        <v/>
      </c>
      <c r="M17" s="32" t="s">
        <v>28</v>
      </c>
      <c r="N17" s="30" t="str">
        <f aca="false">IF(O17&lt;0," △","")</f>
        <v/>
      </c>
      <c r="O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5" t="s">
        <v>31</v>
      </c>
      <c r="D18" s="26" t="n">
        <v>1692</v>
      </c>
      <c r="E18" s="27" t="s">
        <v>31</v>
      </c>
      <c r="F18" s="26" t="n">
        <v>2925</v>
      </c>
      <c r="G18" s="30" t="s">
        <v>31</v>
      </c>
      <c r="H18" s="29" t="n">
        <v>10.7</v>
      </c>
      <c r="I18" s="30" t="s">
        <v>31</v>
      </c>
      <c r="J18" s="29" t="n">
        <v>16.9</v>
      </c>
      <c r="K18" s="31" t="s">
        <v>31</v>
      </c>
      <c r="L18" s="31" t="str">
        <f aca="false">IF(M18&lt;0," △","")</f>
        <v> △</v>
      </c>
      <c r="M18" s="32" t="n">
        <v>-15.8</v>
      </c>
      <c r="N18" s="30" t="s">
        <v>31</v>
      </c>
      <c r="O18" s="33" t="n">
        <v>72.9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1"/>
      <c r="M19" s="32"/>
      <c r="N19" s="30"/>
      <c r="O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5"/>
      <c r="D20" s="26" t="n">
        <v>21594</v>
      </c>
      <c r="E20" s="27"/>
      <c r="F20" s="26" t="n">
        <v>21655</v>
      </c>
      <c r="G20" s="30"/>
      <c r="H20" s="29" t="n">
        <v>136.5</v>
      </c>
      <c r="I20" s="30"/>
      <c r="J20" s="29" t="n">
        <v>124.9</v>
      </c>
      <c r="K20" s="31"/>
      <c r="L20" s="31" t="str">
        <f aca="false">IF(M20&lt;0," △","")</f>
        <v> △</v>
      </c>
      <c r="M20" s="32" t="n">
        <v>-8.7</v>
      </c>
      <c r="N20" s="30" t="str">
        <f aca="false">IF(O20&lt;0," △","")</f>
        <v/>
      </c>
      <c r="O20" s="33" t="n">
        <v>0.3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5"/>
      <c r="D21" s="26" t="n">
        <v>27897</v>
      </c>
      <c r="E21" s="27"/>
      <c r="F21" s="26" t="n">
        <v>28396</v>
      </c>
      <c r="G21" s="30"/>
      <c r="H21" s="29" t="n">
        <v>176.3</v>
      </c>
      <c r="I21" s="30"/>
      <c r="J21" s="29" t="n">
        <v>163.8</v>
      </c>
      <c r="K21" s="31"/>
      <c r="L21" s="31" t="str">
        <f aca="false">IF(M21&lt;0," △","")</f>
        <v> △</v>
      </c>
      <c r="M21" s="32" t="n">
        <v>-2.8</v>
      </c>
      <c r="N21" s="30" t="str">
        <f aca="false">IF(O21&lt;0," △","")</f>
        <v/>
      </c>
      <c r="O21" s="33" t="n">
        <v>1.8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5"/>
      <c r="D22" s="26" t="n">
        <v>16068</v>
      </c>
      <c r="E22" s="27"/>
      <c r="F22" s="26" t="n">
        <v>16250</v>
      </c>
      <c r="G22" s="30"/>
      <c r="H22" s="29" t="n">
        <v>101.5</v>
      </c>
      <c r="I22" s="30"/>
      <c r="J22" s="29" t="n">
        <v>93.7</v>
      </c>
      <c r="K22" s="31"/>
      <c r="L22" s="31" t="str">
        <f aca="false">IF(M22&lt;0," △","")</f>
        <v> △</v>
      </c>
      <c r="M22" s="32" t="n">
        <v>-2.8</v>
      </c>
      <c r="N22" s="30" t="str">
        <f aca="false">IF(O22&lt;0," △","")</f>
        <v/>
      </c>
      <c r="O22" s="33" t="n">
        <v>1.1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5"/>
      <c r="D23" s="26" t="n">
        <v>14449</v>
      </c>
      <c r="E23" s="27"/>
      <c r="F23" s="26" t="n">
        <v>13679</v>
      </c>
      <c r="G23" s="30"/>
      <c r="H23" s="29" t="n">
        <v>91.3</v>
      </c>
      <c r="I23" s="30"/>
      <c r="J23" s="29" t="n">
        <v>78.9</v>
      </c>
      <c r="K23" s="31"/>
      <c r="L23" s="31" t="str">
        <f aca="false">IF(M23&lt;0," △","")</f>
        <v/>
      </c>
      <c r="M23" s="32" t="n">
        <v>8.5</v>
      </c>
      <c r="N23" s="30" t="str">
        <f aca="false">IF(O23&lt;0," △","")</f>
        <v> △</v>
      </c>
      <c r="O23" s="33" t="n">
        <v>-5.3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25"/>
      <c r="D24" s="26" t="n">
        <v>51301</v>
      </c>
      <c r="E24" s="27"/>
      <c r="F24" s="26" t="n">
        <v>66546</v>
      </c>
      <c r="G24" s="30"/>
      <c r="H24" s="29" t="n">
        <v>324.2</v>
      </c>
      <c r="I24" s="30"/>
      <c r="J24" s="29" t="n">
        <v>383.8</v>
      </c>
      <c r="K24" s="31"/>
      <c r="L24" s="31" t="str">
        <f aca="false">IF(M24&lt;0," △","")</f>
        <v/>
      </c>
      <c r="M24" s="32" t="n">
        <v>4.5</v>
      </c>
      <c r="N24" s="30" t="str">
        <f aca="false">IF(O24&lt;0," △","")</f>
        <v/>
      </c>
      <c r="O24" s="33" t="n">
        <v>29.7</v>
      </c>
    </row>
    <row r="25" customFormat="false" ht="13.5" hidden="false" customHeight="false" outlineLevel="0" collapsed="false">
      <c r="A25" s="23"/>
      <c r="B25" s="24"/>
      <c r="C25" s="25"/>
      <c r="D25" s="26"/>
      <c r="E25" s="36"/>
      <c r="F25" s="26"/>
      <c r="G25" s="30"/>
      <c r="H25" s="29"/>
      <c r="I25" s="30"/>
      <c r="J25" s="29"/>
      <c r="K25" s="31"/>
      <c r="L25" s="31"/>
      <c r="M25" s="32"/>
      <c r="N25" s="30"/>
      <c r="O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5"/>
      <c r="D26" s="26" t="n">
        <v>71566</v>
      </c>
      <c r="E26" s="36"/>
      <c r="F26" s="26" t="n">
        <v>72343</v>
      </c>
      <c r="G26" s="30"/>
      <c r="H26" s="29" t="n">
        <v>452.3</v>
      </c>
      <c r="I26" s="30"/>
      <c r="J26" s="29" t="n">
        <v>417.2</v>
      </c>
      <c r="K26" s="31"/>
      <c r="L26" s="31" t="str">
        <f aca="false">IF(M26&lt;0," △","")</f>
        <v> △</v>
      </c>
      <c r="M26" s="32" t="n">
        <v>-7.8</v>
      </c>
      <c r="N26" s="30" t="str">
        <f aca="false">IF(O26&lt;0," △","")</f>
        <v/>
      </c>
      <c r="O26" s="33" t="n">
        <v>1.1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37"/>
      <c r="D27" s="26" t="n">
        <v>7700</v>
      </c>
      <c r="E27" s="36"/>
      <c r="F27" s="26" t="n">
        <v>6376</v>
      </c>
      <c r="G27" s="31"/>
      <c r="H27" s="29" t="n">
        <v>48.7</v>
      </c>
      <c r="I27" s="30"/>
      <c r="J27" s="29" t="n">
        <v>36.8</v>
      </c>
      <c r="K27" s="31"/>
      <c r="L27" s="31" t="str">
        <f aca="false">IF(M27&lt;0," △","")</f>
        <v/>
      </c>
      <c r="M27" s="32" t="n">
        <v>31.5</v>
      </c>
      <c r="N27" s="31" t="str">
        <f aca="false">IF(O27&lt;0," △","")</f>
        <v> △</v>
      </c>
      <c r="O27" s="33" t="n">
        <v>-17.2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7"/>
      <c r="D28" s="26" t="n">
        <v>5682</v>
      </c>
      <c r="E28" s="36"/>
      <c r="F28" s="26" t="n">
        <v>5613</v>
      </c>
      <c r="G28" s="31"/>
      <c r="H28" s="29" t="n">
        <v>35.9</v>
      </c>
      <c r="I28" s="31"/>
      <c r="J28" s="29" t="n">
        <v>32.4</v>
      </c>
      <c r="K28" s="31"/>
      <c r="L28" s="31" t="str">
        <f aca="false">IF(M28&lt;0," △","")</f>
        <v/>
      </c>
      <c r="M28" s="32" t="n">
        <v>19.8</v>
      </c>
      <c r="N28" s="31" t="str">
        <f aca="false">IF(O28&lt;0," △","")</f>
        <v> △</v>
      </c>
      <c r="O28" s="33" t="n">
        <v>-1.2</v>
      </c>
    </row>
    <row r="29" customFormat="false" ht="13.5" hidden="false" customHeight="false" outlineLevel="0" collapsed="false">
      <c r="A29" s="38"/>
      <c r="B29" s="39"/>
      <c r="C29" s="40"/>
      <c r="D29" s="41"/>
      <c r="E29" s="42"/>
      <c r="F29" s="41"/>
      <c r="G29" s="42"/>
      <c r="H29" s="43"/>
      <c r="I29" s="44"/>
      <c r="J29" s="43"/>
      <c r="K29" s="44"/>
      <c r="L29" s="31" t="str">
        <f aca="false">IF(M29&lt;0," △","")</f>
        <v/>
      </c>
      <c r="M29" s="32"/>
      <c r="N29" s="31" t="str">
        <f aca="false">IF(O29&lt;0," △","")</f>
        <v/>
      </c>
      <c r="O29" s="33"/>
    </row>
    <row r="30" customFormat="false" ht="13.5" hidden="false" customHeight="false" outlineLevel="0" collapsed="false">
      <c r="A30" s="45" t="s">
        <v>48</v>
      </c>
      <c r="B30" s="45"/>
      <c r="C30" s="36"/>
      <c r="D30" s="26" t="n">
        <v>6763</v>
      </c>
      <c r="E30" s="36"/>
      <c r="F30" s="26" t="n">
        <v>7265</v>
      </c>
      <c r="G30" s="46"/>
      <c r="H30" s="47" t="n">
        <v>42.7</v>
      </c>
      <c r="I30" s="46"/>
      <c r="J30" s="47" t="n">
        <v>41.9</v>
      </c>
      <c r="K30" s="46"/>
      <c r="L30" s="31" t="str">
        <f aca="false">IF(M30&lt;0," △","")</f>
        <v/>
      </c>
      <c r="M30" s="32" t="n">
        <v>0.5</v>
      </c>
      <c r="N30" s="31" t="str">
        <f aca="false">IF(O30&lt;0," △","")</f>
        <v/>
      </c>
      <c r="O30" s="33" t="n">
        <v>7.4</v>
      </c>
    </row>
    <row r="31" customFormat="false" ht="14.25" hidden="false" customHeight="false" outlineLevel="0" collapsed="false">
      <c r="A31" s="48" t="s">
        <v>49</v>
      </c>
      <c r="B31" s="48"/>
      <c r="C31" s="49"/>
      <c r="D31" s="50" t="n">
        <v>37978</v>
      </c>
      <c r="E31" s="49"/>
      <c r="F31" s="50" t="n">
        <v>41948</v>
      </c>
      <c r="G31" s="51"/>
      <c r="H31" s="52" t="n">
        <v>240</v>
      </c>
      <c r="I31" s="51"/>
      <c r="J31" s="52" t="n">
        <v>241.9</v>
      </c>
      <c r="K31" s="51"/>
      <c r="L31" s="53" t="str">
        <f aca="false">IF(M31&lt;0," △","")</f>
        <v/>
      </c>
      <c r="M31" s="54" t="n">
        <v>3.5</v>
      </c>
      <c r="N31" s="53" t="str">
        <f aca="false">IF(O31&lt;0," △","")</f>
        <v/>
      </c>
      <c r="O31" s="55" t="n">
        <v>10.5</v>
      </c>
    </row>
    <row r="32" customFormat="false" ht="13.5" hidden="false" customHeight="false" outlineLevel="0" collapsed="false">
      <c r="J32" s="56"/>
      <c r="K32" s="56"/>
    </row>
    <row r="33" customFormat="false" ht="13.5" hidden="false" customHeight="false" outlineLevel="0" collapsed="false">
      <c r="G33" s="56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0T06:56:52Z</cp:lastPrinted>
  <dcterms:modified xsi:type="dcterms:W3CDTF">2000-03-18T02:41:12Z</dcterms:modified>
  <cp:revision>0</cp:revision>
  <dc:subject/>
  <dc:title/>
</cp:coreProperties>
</file>