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5" uniqueCount="131">
  <si>
    <t xml:space="preserve">昭和５８年鶴岡市工業統計</t>
  </si>
  <si>
    <t xml:space="preserve">第２表　産業中分類別統計表（従業者３０人以上の事業所）</t>
  </si>
  <si>
    <t xml:space="preserve">産業分類</t>
  </si>
  <si>
    <t xml:space="preserve">経営組織別事業所数</t>
  </si>
  <si>
    <t xml:space="preserve">本社の所在地別事業所数</t>
  </si>
  <si>
    <t xml:space="preserve">他事業所の有無</t>
  </si>
  <si>
    <t xml:space="preserve">会社の資本金（万円）</t>
  </si>
  <si>
    <t xml:space="preserve">資本金規模別事業所数（市内支店を除く）</t>
  </si>
  <si>
    <r>
      <rPr>
        <sz val="11"/>
        <rFont val="Noto Sans"/>
        <family val="2"/>
      </rPr>
      <t xml:space="preserve">従業者数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人）</t>
    </r>
  </si>
  <si>
    <t xml:space="preserve">個人事業所で常用労働者を雇用している事業所</t>
  </si>
  <si>
    <t xml:space="preserve">従業者規模別事業所数</t>
  </si>
  <si>
    <r>
      <rPr>
        <sz val="11"/>
        <rFont val="Noto Sans"/>
        <family val="2"/>
      </rPr>
      <t xml:space="preserve">現金給与総額（</t>
    </r>
    <r>
      <rPr>
        <sz val="9"/>
        <rFont val="Noto Sans"/>
        <family val="2"/>
      </rPr>
      <t xml:space="preserve">万円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原材料使用額等（</t>
    </r>
    <r>
      <rPr>
        <sz val="9"/>
        <rFont val="Noto Sans"/>
        <family val="2"/>
      </rPr>
      <t xml:space="preserve">万円</t>
    </r>
    <r>
      <rPr>
        <sz val="11"/>
        <rFont val="Noto Sans"/>
        <family val="2"/>
      </rPr>
      <t xml:space="preserve">）</t>
    </r>
  </si>
  <si>
    <t xml:space="preserve">在庫額（万円）</t>
  </si>
  <si>
    <t xml:space="preserve">在庫額の年間増加</t>
  </si>
  <si>
    <r>
      <rPr>
        <sz val="11"/>
        <rFont val="Noto Sans"/>
        <family val="2"/>
      </rPr>
      <t xml:space="preserve">有形固定資産年初現在高　 （</t>
    </r>
    <r>
      <rPr>
        <sz val="9"/>
        <rFont val="Noto Sans"/>
        <family val="2"/>
      </rPr>
      <t xml:space="preserve">万円</t>
    </r>
    <r>
      <rPr>
        <sz val="11"/>
        <rFont val="Noto Sans"/>
        <family val="2"/>
      </rPr>
      <t xml:space="preserve">）</t>
    </r>
  </si>
  <si>
    <t xml:space="preserve">有形固定資産年間取得額（万円）</t>
  </si>
  <si>
    <t xml:space="preserve">有形固定資産年間除却額（万円）</t>
  </si>
  <si>
    <t xml:space="preserve">有形固定資産減価償却額</t>
  </si>
  <si>
    <t xml:space="preserve">建設仮勘定（万円）</t>
  </si>
  <si>
    <t xml:space="preserve">有形固定資産投資総額</t>
  </si>
  <si>
    <r>
      <rPr>
        <sz val="11"/>
        <rFont val="Noto Sans"/>
        <family val="2"/>
      </rPr>
      <t xml:space="preserve">製造品出荷額等（</t>
    </r>
    <r>
      <rPr>
        <sz val="9"/>
        <rFont val="Noto Sans"/>
        <family val="2"/>
      </rPr>
      <t xml:space="preserve">万円</t>
    </r>
    <r>
      <rPr>
        <sz val="11"/>
        <rFont val="Noto Sans"/>
        <family val="2"/>
      </rPr>
      <t xml:space="preserve">）</t>
    </r>
  </si>
  <si>
    <t xml:space="preserve">製造品出荷額等段階別事業所数</t>
  </si>
  <si>
    <t xml:space="preserve">内国消費税額</t>
  </si>
  <si>
    <t xml:space="preserve">粗付加価値額</t>
  </si>
  <si>
    <t xml:space="preserve">生産額</t>
  </si>
  <si>
    <t xml:space="preserve">付加価値額</t>
  </si>
  <si>
    <t xml:space="preserve">付加価値生産性</t>
  </si>
  <si>
    <t xml:space="preserve">総数</t>
  </si>
  <si>
    <t xml:space="preserve">会社</t>
  </si>
  <si>
    <t xml:space="preserve">組合・その他の法人</t>
  </si>
  <si>
    <t xml:space="preserve">個人</t>
  </si>
  <si>
    <t xml:space="preserve">市内</t>
  </si>
  <si>
    <t xml:space="preserve">酒田市</t>
  </si>
  <si>
    <t xml:space="preserve">山形市</t>
  </si>
  <si>
    <t xml:space="preserve">その他の県内</t>
  </si>
  <si>
    <t xml:space="preserve">東京都</t>
  </si>
  <si>
    <t xml:space="preserve">大阪府</t>
  </si>
  <si>
    <t xml:space="preserve">神奈川県</t>
  </si>
  <si>
    <t xml:space="preserve">埼玉県</t>
  </si>
  <si>
    <t xml:space="preserve">福井県</t>
  </si>
  <si>
    <t xml:space="preserve">栃木県</t>
  </si>
  <si>
    <t xml:space="preserve">工場が一つで本社と同一場所</t>
  </si>
  <si>
    <t xml:space="preserve">工場が一つで本社と異なる場所</t>
  </si>
  <si>
    <t xml:space="preserve">（前記以外）</t>
  </si>
  <si>
    <t xml:space="preserve">１００万円未満</t>
  </si>
  <si>
    <t xml:space="preserve">万円</t>
  </si>
  <si>
    <r>
      <rPr>
        <sz val="11"/>
        <rFont val="ＭＳ Ｐゴシック"/>
        <family val="0"/>
        <charset val="128"/>
      </rPr>
      <t xml:space="preserve">50,000</t>
    </r>
    <r>
      <rPr>
        <sz val="11"/>
        <rFont val="Noto Sans"/>
        <family val="2"/>
      </rPr>
      <t xml:space="preserve">万円以上</t>
    </r>
  </si>
  <si>
    <t xml:space="preserve">男</t>
  </si>
  <si>
    <t xml:space="preserve">女</t>
  </si>
  <si>
    <t xml:space="preserve">合　　計</t>
  </si>
  <si>
    <t xml:space="preserve">常用労働者</t>
  </si>
  <si>
    <t xml:space="preserve">個人事業主・家族従業者</t>
  </si>
  <si>
    <t xml:space="preserve">人</t>
  </si>
  <si>
    <t xml:space="preserve">給与</t>
  </si>
  <si>
    <t xml:space="preserve">その他</t>
  </si>
  <si>
    <t xml:space="preserve">合計</t>
  </si>
  <si>
    <t xml:space="preserve">原材料</t>
  </si>
  <si>
    <t xml:space="preserve">燃料</t>
  </si>
  <si>
    <t xml:space="preserve">電力</t>
  </si>
  <si>
    <t xml:space="preserve">委託　</t>
  </si>
  <si>
    <t xml:space="preserve">年初</t>
  </si>
  <si>
    <t xml:space="preserve">年末</t>
  </si>
  <si>
    <t xml:space="preserve">土地</t>
  </si>
  <si>
    <t xml:space="preserve">土地を除く資産計</t>
  </si>
  <si>
    <t xml:space="preserve">土地を除く資産</t>
  </si>
  <si>
    <t xml:space="preserve">増</t>
  </si>
  <si>
    <t xml:space="preserve">減</t>
  </si>
  <si>
    <t xml:space="preserve">差引増減</t>
  </si>
  <si>
    <t xml:space="preserve">製造品出荷額　</t>
  </si>
  <si>
    <t xml:space="preserve">加工賃収入額</t>
  </si>
  <si>
    <t xml:space="preserve">修理料収入額</t>
  </si>
  <si>
    <t xml:space="preserve">工場が二つ以上ある</t>
  </si>
  <si>
    <r>
      <rPr>
        <sz val="11"/>
        <rFont val="ＭＳ Ｐゴシック"/>
        <family val="0"/>
        <charset val="128"/>
      </rPr>
      <t xml:space="preserve">1,000</t>
    </r>
    <r>
      <rPr>
        <sz val="11"/>
        <rFont val="Noto Sans"/>
        <family val="2"/>
      </rPr>
      <t xml:space="preserve">万円</t>
    </r>
  </si>
  <si>
    <r>
      <rPr>
        <sz val="11"/>
        <rFont val="ＭＳ Ｐゴシック"/>
        <family val="0"/>
        <charset val="128"/>
      </rPr>
      <t xml:space="preserve">1,000</t>
    </r>
    <r>
      <rPr>
        <sz val="11"/>
        <rFont val="Noto Sans"/>
        <family val="2"/>
      </rPr>
      <t xml:space="preserve">～</t>
    </r>
  </si>
  <si>
    <r>
      <rPr>
        <sz val="11"/>
        <rFont val="ＭＳ Ｐゴシック"/>
        <family val="0"/>
        <charset val="128"/>
      </rPr>
      <t xml:space="preserve">5,000</t>
    </r>
    <r>
      <rPr>
        <sz val="11"/>
        <rFont val="Noto Sans"/>
        <family val="2"/>
      </rPr>
      <t xml:space="preserve">～</t>
    </r>
  </si>
  <si>
    <r>
      <rPr>
        <sz val="11"/>
        <rFont val="ＭＳ Ｐゴシック"/>
        <family val="0"/>
        <charset val="128"/>
      </rPr>
      <t xml:space="preserve">10,000</t>
    </r>
    <r>
      <rPr>
        <sz val="11"/>
        <rFont val="Noto Sans"/>
        <family val="2"/>
      </rPr>
      <t xml:space="preserve">～</t>
    </r>
  </si>
  <si>
    <r>
      <rPr>
        <sz val="11"/>
        <rFont val="ＭＳ Ｐゴシック"/>
        <family val="0"/>
        <charset val="128"/>
      </rPr>
      <t xml:space="preserve">50,000</t>
    </r>
    <r>
      <rPr>
        <sz val="11"/>
        <rFont val="Noto Sans"/>
        <family val="2"/>
      </rPr>
      <t xml:space="preserve">～</t>
    </r>
  </si>
  <si>
    <r>
      <rPr>
        <sz val="11"/>
        <rFont val="ＭＳ Ｐゴシック"/>
        <family val="0"/>
        <charset val="128"/>
      </rPr>
      <t xml:space="preserve">100,000</t>
    </r>
    <r>
      <rPr>
        <sz val="11"/>
        <rFont val="Noto Sans"/>
        <family val="2"/>
      </rPr>
      <t xml:space="preserve">～</t>
    </r>
  </si>
  <si>
    <r>
      <rPr>
        <sz val="11"/>
        <rFont val="ＭＳ Ｐゴシック"/>
        <family val="0"/>
        <charset val="128"/>
      </rPr>
      <t xml:space="preserve">200,000</t>
    </r>
    <r>
      <rPr>
        <sz val="11"/>
        <rFont val="Noto Sans"/>
        <family val="2"/>
      </rPr>
      <t xml:space="preserve">～</t>
    </r>
  </si>
  <si>
    <r>
      <rPr>
        <sz val="11"/>
        <rFont val="ＭＳ Ｐゴシック"/>
        <family val="0"/>
        <charset val="128"/>
      </rPr>
      <t xml:space="preserve">500,000</t>
    </r>
    <r>
      <rPr>
        <sz val="11"/>
        <rFont val="Noto Sans"/>
        <family val="2"/>
      </rPr>
      <t xml:space="preserve">～</t>
    </r>
  </si>
  <si>
    <t xml:space="preserve">計</t>
  </si>
  <si>
    <t xml:space="preserve">市内本社分</t>
  </si>
  <si>
    <t xml:space="preserve">市外本社分</t>
  </si>
  <si>
    <t xml:space="preserve">～</t>
  </si>
  <si>
    <r>
      <rPr>
        <sz val="11"/>
        <rFont val="ＭＳ Ｐゴシック"/>
        <family val="0"/>
        <charset val="128"/>
      </rPr>
      <t xml:space="preserve">30</t>
    </r>
    <r>
      <rPr>
        <sz val="11"/>
        <rFont val="Noto Sans"/>
        <family val="2"/>
      </rPr>
      <t xml:space="preserve">～</t>
    </r>
  </si>
  <si>
    <r>
      <rPr>
        <sz val="11"/>
        <rFont val="ＭＳ Ｐゴシック"/>
        <family val="0"/>
        <charset val="128"/>
      </rPr>
      <t xml:space="preserve">50</t>
    </r>
    <r>
      <rPr>
        <sz val="11"/>
        <rFont val="Noto Sans"/>
        <family val="2"/>
      </rPr>
      <t xml:space="preserve">～</t>
    </r>
  </si>
  <si>
    <r>
      <rPr>
        <sz val="11"/>
        <rFont val="ＭＳ Ｐゴシック"/>
        <family val="0"/>
        <charset val="128"/>
      </rPr>
      <t xml:space="preserve">100</t>
    </r>
    <r>
      <rPr>
        <sz val="11"/>
        <rFont val="Noto Sans"/>
        <family val="2"/>
      </rPr>
      <t xml:space="preserve">～</t>
    </r>
  </si>
  <si>
    <r>
      <rPr>
        <sz val="11"/>
        <rFont val="ＭＳ Ｐゴシック"/>
        <family val="0"/>
        <charset val="128"/>
      </rPr>
      <t xml:space="preserve">200</t>
    </r>
    <r>
      <rPr>
        <sz val="11"/>
        <rFont val="Noto Sans"/>
        <family val="2"/>
      </rPr>
      <t xml:space="preserve">～</t>
    </r>
  </si>
  <si>
    <r>
      <rPr>
        <sz val="11"/>
        <rFont val="ＭＳ Ｐゴシック"/>
        <family val="0"/>
        <charset val="128"/>
      </rPr>
      <t xml:space="preserve">300</t>
    </r>
    <r>
      <rPr>
        <sz val="11"/>
        <rFont val="Noto Sans"/>
        <family val="2"/>
      </rPr>
      <t xml:space="preserve">～</t>
    </r>
  </si>
  <si>
    <t xml:space="preserve">製造品</t>
  </si>
  <si>
    <t xml:space="preserve">半製品・仕掛品</t>
  </si>
  <si>
    <t xml:space="preserve">原材料・燃料</t>
  </si>
  <si>
    <t xml:space="preserve">建物・構築物</t>
  </si>
  <si>
    <t xml:space="preserve">機械・装置</t>
  </si>
  <si>
    <t xml:space="preserve">車両・工具等</t>
  </si>
  <si>
    <r>
      <rPr>
        <sz val="11"/>
        <rFont val="Noto Sans"/>
        <family val="2"/>
      </rPr>
      <t xml:space="preserve">（</t>
    </r>
    <r>
      <rPr>
        <sz val="9"/>
        <rFont val="Noto Sans"/>
        <family val="2"/>
      </rPr>
      <t xml:space="preserve">万円</t>
    </r>
    <r>
      <rPr>
        <sz val="11"/>
        <rFont val="Noto Sans"/>
        <family val="2"/>
      </rPr>
      <t xml:space="preserve">）</t>
    </r>
  </si>
  <si>
    <t xml:space="preserve">未満</t>
  </si>
  <si>
    <t xml:space="preserve">以上</t>
  </si>
  <si>
    <r>
      <rPr>
        <sz val="11"/>
        <rFont val="Noto Sans"/>
        <family val="2"/>
      </rPr>
      <t xml:space="preserve">（</t>
    </r>
    <r>
      <rPr>
        <sz val="9"/>
        <rFont val="Noto Sans"/>
        <family val="2"/>
      </rPr>
      <t xml:space="preserve">千円</t>
    </r>
    <r>
      <rPr>
        <sz val="11"/>
        <rFont val="Noto Sans"/>
        <family val="2"/>
      </rPr>
      <t xml:space="preserve">）</t>
    </r>
  </si>
  <si>
    <t xml:space="preserve">（万円）</t>
  </si>
  <si>
    <t xml:space="preserve">-</t>
  </si>
  <si>
    <t xml:space="preserve">１８ ・１９</t>
  </si>
  <si>
    <t xml:space="preserve">食料</t>
  </si>
  <si>
    <t xml:space="preserve">※</t>
  </si>
  <si>
    <t xml:space="preserve">２０</t>
  </si>
  <si>
    <t xml:space="preserve">繊維</t>
  </si>
  <si>
    <t xml:space="preserve">２１</t>
  </si>
  <si>
    <t xml:space="preserve">衣服</t>
  </si>
  <si>
    <t xml:space="preserve">２２</t>
  </si>
  <si>
    <t xml:space="preserve">木材</t>
  </si>
  <si>
    <t xml:space="preserve">x</t>
  </si>
  <si>
    <t xml:space="preserve">２５</t>
  </si>
  <si>
    <t xml:space="preserve">印刷</t>
  </si>
  <si>
    <t xml:space="preserve">２６</t>
  </si>
  <si>
    <t xml:space="preserve">化学</t>
  </si>
  <si>
    <t xml:space="preserve">３０</t>
  </si>
  <si>
    <t xml:space="preserve">土石</t>
  </si>
  <si>
    <t xml:space="preserve">３１</t>
  </si>
  <si>
    <t xml:space="preserve">鉄鋼</t>
  </si>
  <si>
    <t xml:space="preserve">３３</t>
  </si>
  <si>
    <t xml:space="preserve">金属</t>
  </si>
  <si>
    <t xml:space="preserve">３４</t>
  </si>
  <si>
    <t xml:space="preserve">機械</t>
  </si>
  <si>
    <t xml:space="preserve">３５</t>
  </si>
  <si>
    <t xml:space="preserve">電気</t>
  </si>
  <si>
    <t xml:space="preserve">３６</t>
  </si>
  <si>
    <t xml:space="preserve">輸送</t>
  </si>
  <si>
    <t xml:space="preserve">３９</t>
  </si>
  <si>
    <t xml:space="preserve">軽工業</t>
  </si>
  <si>
    <t xml:space="preserve">重化学工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;&quot;△ &quot;#,##0"/>
    <numFmt numFmtId="167" formatCode="#,##0"/>
    <numFmt numFmtId="168" formatCode="#,##0;#,##0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2"/>
      <name val="ＭＳ Ｐゴシック"/>
      <family val="3"/>
      <charset val="128"/>
    </font>
    <font>
      <sz val="9"/>
      <name val="Noto Sans"/>
      <family val="2"/>
    </font>
    <font>
      <b val="true"/>
      <sz val="11"/>
      <name val="ＭＳ Ｐゴシック"/>
      <family val="0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.87"/>
    <col collapsed="false" customWidth="true" hidden="false" outlineLevel="0" max="4" min="4" style="0" width="1.99"/>
    <col collapsed="false" customWidth="true" hidden="false" outlineLevel="0" max="8" min="5" style="0" width="9.87"/>
    <col collapsed="false" customWidth="true" hidden="false" outlineLevel="0" max="15" min="15" style="0" width="9.12"/>
    <col collapsed="false" customWidth="true" hidden="false" outlineLevel="0" max="21" min="19" style="0" width="10.62"/>
    <col collapsed="false" customWidth="true" hidden="false" outlineLevel="0" max="24" min="22" style="0" width="10.74"/>
    <col collapsed="false" customWidth="true" hidden="false" outlineLevel="0" max="33" min="33" style="0" width="9.87"/>
    <col collapsed="false" customWidth="true" hidden="false" outlineLevel="0" max="43" min="43" style="0" width="11.62"/>
    <col collapsed="false" customWidth="true" hidden="false" outlineLevel="0" max="49" min="44" style="0" width="7.12"/>
    <col collapsed="false" customWidth="true" hidden="false" outlineLevel="0" max="56" min="50" style="0" width="9.62"/>
    <col collapsed="false" customWidth="true" hidden="false" outlineLevel="0" max="57" min="57" style="0" width="11.49"/>
    <col collapsed="false" customWidth="true" hidden="false" outlineLevel="0" max="65" min="58" style="0" width="12.62"/>
    <col collapsed="false" customWidth="true" hidden="false" outlineLevel="0" max="66" min="66" style="0" width="3.62"/>
    <col collapsed="false" customWidth="true" hidden="false" outlineLevel="0" max="67" min="67" style="0" width="8.12"/>
    <col collapsed="false" customWidth="true" hidden="false" outlineLevel="0" max="70" min="68" style="0" width="11.62"/>
    <col collapsed="false" customWidth="true" hidden="false" outlineLevel="0" max="72" min="71" style="0" width="11.12"/>
    <col collapsed="false" customWidth="true" hidden="false" outlineLevel="0" max="76" min="73" style="0" width="11.62"/>
    <col collapsed="false" customWidth="true" hidden="false" outlineLevel="0" max="77" min="77" style="0" width="10.74"/>
    <col collapsed="false" customWidth="true" hidden="false" outlineLevel="0" max="79" min="78" style="0" width="10.62"/>
    <col collapsed="false" customWidth="true" hidden="false" outlineLevel="0" max="80" min="80" style="0" width="12.62"/>
    <col collapsed="false" customWidth="true" hidden="false" outlineLevel="0" max="82" min="81" style="0" width="10.62"/>
    <col collapsed="false" customWidth="true" hidden="false" outlineLevel="0" max="83" min="83" style="0" width="4.12"/>
    <col collapsed="false" customWidth="true" hidden="false" outlineLevel="0" max="84" min="84" style="0" width="7.12"/>
    <col collapsed="false" customWidth="true" hidden="false" outlineLevel="0" max="89" min="85" style="0" width="12.62"/>
    <col collapsed="false" customWidth="true" hidden="false" outlineLevel="0" max="94" min="94" style="0" width="9.49"/>
    <col collapsed="false" customWidth="true" hidden="false" outlineLevel="0" max="99" min="99" style="0" width="4.62"/>
    <col collapsed="false" customWidth="true" hidden="false" outlineLevel="0" max="100" min="100" style="0" width="6.62"/>
    <col collapsed="false" customWidth="true" hidden="false" outlineLevel="0" max="102" min="101" style="0" width="11.62"/>
    <col collapsed="false" customWidth="true" hidden="false" outlineLevel="0" max="103" min="103" style="0" width="10.99"/>
    <col collapsed="false" customWidth="true" hidden="false" outlineLevel="0" max="104" min="104" style="0" width="11.49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</row>
    <row r="3" customFormat="false" ht="22.9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3"/>
      <c r="K3" s="3"/>
      <c r="L3" s="3"/>
      <c r="M3" s="3"/>
      <c r="N3" s="3"/>
      <c r="O3" s="3"/>
      <c r="P3" s="3"/>
      <c r="Q3" s="3"/>
      <c r="R3" s="3"/>
    </row>
    <row r="4" customFormat="false" ht="13.5" hidden="false" customHeight="true" outlineLevel="0" collapsed="false">
      <c r="A4" s="4" t="s">
        <v>2</v>
      </c>
      <c r="B4" s="4"/>
      <c r="C4" s="4"/>
      <c r="D4" s="4"/>
      <c r="E4" s="5" t="s">
        <v>3</v>
      </c>
      <c r="F4" s="5"/>
      <c r="G4" s="5"/>
      <c r="H4" s="5"/>
      <c r="I4" s="5" t="s">
        <v>4</v>
      </c>
      <c r="J4" s="5"/>
      <c r="K4" s="5"/>
      <c r="L4" s="5"/>
      <c r="M4" s="5"/>
      <c r="N4" s="5"/>
      <c r="O4" s="5"/>
      <c r="P4" s="5"/>
      <c r="Q4" s="5"/>
      <c r="R4" s="5"/>
      <c r="S4" s="5" t="s">
        <v>5</v>
      </c>
      <c r="T4" s="5"/>
      <c r="U4" s="5"/>
      <c r="V4" s="6" t="s">
        <v>6</v>
      </c>
      <c r="W4" s="6"/>
      <c r="X4" s="6"/>
      <c r="Y4" s="7" t="s">
        <v>7</v>
      </c>
      <c r="Z4" s="7"/>
      <c r="AA4" s="7"/>
      <c r="AB4" s="7"/>
      <c r="AC4" s="7"/>
      <c r="AD4" s="7"/>
      <c r="AE4" s="7"/>
      <c r="AF4" s="7"/>
      <c r="AG4" s="7"/>
      <c r="AH4" s="5" t="s">
        <v>8</v>
      </c>
      <c r="AI4" s="5"/>
      <c r="AJ4" s="5"/>
      <c r="AK4" s="5"/>
      <c r="AL4" s="5"/>
      <c r="AM4" s="5"/>
      <c r="AN4" s="5"/>
      <c r="AO4" s="5"/>
      <c r="AP4" s="5"/>
      <c r="AQ4" s="8" t="s">
        <v>9</v>
      </c>
      <c r="AR4" s="8" t="s">
        <v>10</v>
      </c>
      <c r="AS4" s="8"/>
      <c r="AT4" s="8"/>
      <c r="AU4" s="8"/>
      <c r="AV4" s="8"/>
      <c r="AW4" s="8"/>
      <c r="AX4" s="8" t="s">
        <v>11</v>
      </c>
      <c r="AY4" s="8"/>
      <c r="AZ4" s="8"/>
      <c r="BA4" s="8" t="s">
        <v>12</v>
      </c>
      <c r="BB4" s="8"/>
      <c r="BC4" s="8"/>
      <c r="BD4" s="8"/>
      <c r="BE4" s="8"/>
      <c r="BF4" s="9"/>
      <c r="BG4" s="10"/>
      <c r="BH4" s="11" t="s">
        <v>13</v>
      </c>
      <c r="BI4" s="11"/>
      <c r="BJ4" s="11"/>
      <c r="BK4" s="11"/>
      <c r="BL4" s="10"/>
      <c r="BM4" s="12"/>
      <c r="BN4" s="13" t="s">
        <v>14</v>
      </c>
      <c r="BO4" s="13"/>
      <c r="BP4" s="8" t="s">
        <v>15</v>
      </c>
      <c r="BQ4" s="8"/>
      <c r="BR4" s="8"/>
      <c r="BS4" s="8" t="s">
        <v>16</v>
      </c>
      <c r="BT4" s="8"/>
      <c r="BU4" s="8"/>
      <c r="BV4" s="8"/>
      <c r="BW4" s="8"/>
      <c r="BX4" s="8"/>
      <c r="BY4" s="14" t="s">
        <v>17</v>
      </c>
      <c r="BZ4" s="14"/>
      <c r="CA4" s="14"/>
      <c r="CB4" s="13" t="s">
        <v>18</v>
      </c>
      <c r="CC4" s="14" t="s">
        <v>19</v>
      </c>
      <c r="CD4" s="14"/>
      <c r="CE4" s="14"/>
      <c r="CF4" s="14"/>
      <c r="CG4" s="15" t="s">
        <v>20</v>
      </c>
      <c r="CH4" s="8" t="s">
        <v>21</v>
      </c>
      <c r="CI4" s="8"/>
      <c r="CJ4" s="8"/>
      <c r="CK4" s="8"/>
      <c r="CL4" s="16" t="s">
        <v>22</v>
      </c>
      <c r="CM4" s="16"/>
      <c r="CN4" s="16"/>
      <c r="CO4" s="16"/>
      <c r="CP4" s="16"/>
      <c r="CQ4" s="16"/>
      <c r="CR4" s="16"/>
      <c r="CS4" s="16"/>
      <c r="CT4" s="16"/>
      <c r="CU4" s="17" t="s">
        <v>23</v>
      </c>
      <c r="CV4" s="17"/>
      <c r="CW4" s="18" t="s">
        <v>24</v>
      </c>
      <c r="CX4" s="19" t="s">
        <v>25</v>
      </c>
      <c r="CY4" s="18" t="s">
        <v>26</v>
      </c>
      <c r="CZ4" s="20" t="s">
        <v>27</v>
      </c>
    </row>
    <row r="5" customFormat="false" ht="13.5" hidden="false" customHeight="true" outlineLevel="0" collapsed="false">
      <c r="A5" s="4"/>
      <c r="B5" s="4"/>
      <c r="C5" s="4"/>
      <c r="D5" s="4"/>
      <c r="E5" s="21" t="s">
        <v>28</v>
      </c>
      <c r="F5" s="22" t="s">
        <v>29</v>
      </c>
      <c r="G5" s="23" t="s">
        <v>30</v>
      </c>
      <c r="H5" s="24" t="s">
        <v>31</v>
      </c>
      <c r="I5" s="25" t="s">
        <v>32</v>
      </c>
      <c r="J5" s="25" t="s">
        <v>33</v>
      </c>
      <c r="K5" s="25" t="s">
        <v>34</v>
      </c>
      <c r="L5" s="26" t="s">
        <v>35</v>
      </c>
      <c r="M5" s="25" t="s">
        <v>36</v>
      </c>
      <c r="N5" s="25" t="s">
        <v>37</v>
      </c>
      <c r="O5" s="25" t="s">
        <v>38</v>
      </c>
      <c r="P5" s="25" t="s">
        <v>39</v>
      </c>
      <c r="Q5" s="27" t="s">
        <v>40</v>
      </c>
      <c r="R5" s="25" t="s">
        <v>41</v>
      </c>
      <c r="S5" s="28" t="s">
        <v>42</v>
      </c>
      <c r="T5" s="28" t="s">
        <v>43</v>
      </c>
      <c r="U5" s="29" t="s">
        <v>44</v>
      </c>
      <c r="V5" s="6"/>
      <c r="W5" s="6"/>
      <c r="X5" s="6"/>
      <c r="Y5" s="26" t="s">
        <v>45</v>
      </c>
      <c r="Z5" s="30" t="s">
        <v>46</v>
      </c>
      <c r="AA5" s="30" t="s">
        <v>46</v>
      </c>
      <c r="AB5" s="30" t="s">
        <v>46</v>
      </c>
      <c r="AC5" s="30" t="s">
        <v>46</v>
      </c>
      <c r="AD5" s="30" t="s">
        <v>46</v>
      </c>
      <c r="AE5" s="30" t="s">
        <v>46</v>
      </c>
      <c r="AF5" s="30" t="s">
        <v>46</v>
      </c>
      <c r="AG5" s="31" t="s">
        <v>47</v>
      </c>
      <c r="AH5" s="32" t="s">
        <v>48</v>
      </c>
      <c r="AI5" s="32" t="s">
        <v>49</v>
      </c>
      <c r="AJ5" s="32" t="s">
        <v>50</v>
      </c>
      <c r="AK5" s="33" t="s">
        <v>51</v>
      </c>
      <c r="AL5" s="33"/>
      <c r="AM5" s="33"/>
      <c r="AN5" s="26" t="s">
        <v>52</v>
      </c>
      <c r="AO5" s="26"/>
      <c r="AP5" s="26"/>
      <c r="AQ5" s="8"/>
      <c r="AR5" s="34" t="s">
        <v>53</v>
      </c>
      <c r="AS5" s="34" t="s">
        <v>53</v>
      </c>
      <c r="AT5" s="34" t="s">
        <v>53</v>
      </c>
      <c r="AU5" s="34" t="s">
        <v>53</v>
      </c>
      <c r="AV5" s="34" t="s">
        <v>53</v>
      </c>
      <c r="AW5" s="34" t="s">
        <v>53</v>
      </c>
      <c r="AX5" s="35" t="s">
        <v>54</v>
      </c>
      <c r="AY5" s="35" t="s">
        <v>55</v>
      </c>
      <c r="AZ5" s="35" t="s">
        <v>56</v>
      </c>
      <c r="BA5" s="35" t="s">
        <v>57</v>
      </c>
      <c r="BB5" s="35" t="s">
        <v>58</v>
      </c>
      <c r="BC5" s="35" t="s">
        <v>59</v>
      </c>
      <c r="BD5" s="35" t="s">
        <v>60</v>
      </c>
      <c r="BE5" s="35" t="s">
        <v>56</v>
      </c>
      <c r="BF5" s="23" t="s">
        <v>61</v>
      </c>
      <c r="BG5" s="23"/>
      <c r="BH5" s="23"/>
      <c r="BI5" s="23"/>
      <c r="BJ5" s="23" t="s">
        <v>62</v>
      </c>
      <c r="BK5" s="23"/>
      <c r="BL5" s="23"/>
      <c r="BM5" s="23"/>
      <c r="BN5" s="13"/>
      <c r="BO5" s="13"/>
      <c r="BP5" s="35" t="s">
        <v>56</v>
      </c>
      <c r="BQ5" s="35" t="s">
        <v>63</v>
      </c>
      <c r="BR5" s="36" t="s">
        <v>64</v>
      </c>
      <c r="BS5" s="23" t="s">
        <v>56</v>
      </c>
      <c r="BT5" s="23" t="s">
        <v>63</v>
      </c>
      <c r="BU5" s="23" t="s">
        <v>65</v>
      </c>
      <c r="BV5" s="23"/>
      <c r="BW5" s="23"/>
      <c r="BX5" s="23"/>
      <c r="BY5" s="24" t="s">
        <v>56</v>
      </c>
      <c r="BZ5" s="35" t="s">
        <v>63</v>
      </c>
      <c r="CA5" s="26" t="s">
        <v>64</v>
      </c>
      <c r="CB5" s="13"/>
      <c r="CC5" s="37" t="s">
        <v>66</v>
      </c>
      <c r="CD5" s="37" t="s">
        <v>67</v>
      </c>
      <c r="CE5" s="36" t="s">
        <v>68</v>
      </c>
      <c r="CF5" s="36"/>
      <c r="CG5" s="15"/>
      <c r="CH5" s="36" t="s">
        <v>69</v>
      </c>
      <c r="CI5" s="36" t="s">
        <v>70</v>
      </c>
      <c r="CJ5" s="36" t="s">
        <v>71</v>
      </c>
      <c r="CK5" s="35" t="s">
        <v>56</v>
      </c>
      <c r="CL5" s="30"/>
      <c r="CM5" s="30" t="s">
        <v>46</v>
      </c>
      <c r="CN5" s="30" t="s">
        <v>46</v>
      </c>
      <c r="CO5" s="30" t="s">
        <v>46</v>
      </c>
      <c r="CP5" s="30" t="s">
        <v>46</v>
      </c>
      <c r="CQ5" s="30" t="s">
        <v>46</v>
      </c>
      <c r="CR5" s="30" t="s">
        <v>46</v>
      </c>
      <c r="CS5" s="30" t="s">
        <v>46</v>
      </c>
      <c r="CT5" s="38" t="s">
        <v>46</v>
      </c>
      <c r="CU5" s="17"/>
      <c r="CV5" s="17"/>
      <c r="CW5" s="18"/>
      <c r="CX5" s="19"/>
      <c r="CY5" s="18"/>
      <c r="CZ5" s="20"/>
    </row>
    <row r="6" customFormat="false" ht="13.5" hidden="false" customHeight="true" outlineLevel="0" collapsed="false">
      <c r="A6" s="4"/>
      <c r="B6" s="4"/>
      <c r="C6" s="4"/>
      <c r="D6" s="4"/>
      <c r="E6" s="21"/>
      <c r="F6" s="22"/>
      <c r="G6" s="23"/>
      <c r="H6" s="23"/>
      <c r="I6" s="25"/>
      <c r="J6" s="25"/>
      <c r="K6" s="25"/>
      <c r="L6" s="26"/>
      <c r="M6" s="25"/>
      <c r="N6" s="25"/>
      <c r="O6" s="25"/>
      <c r="P6" s="25"/>
      <c r="Q6" s="27"/>
      <c r="R6" s="25"/>
      <c r="S6" s="28"/>
      <c r="T6" s="28"/>
      <c r="U6" s="39" t="s">
        <v>72</v>
      </c>
      <c r="V6" s="6"/>
      <c r="W6" s="6"/>
      <c r="X6" s="6"/>
      <c r="Y6" s="26"/>
      <c r="Z6" s="40" t="n">
        <v>100</v>
      </c>
      <c r="AA6" s="40" t="n">
        <v>300</v>
      </c>
      <c r="AB6" s="40" t="n">
        <v>500</v>
      </c>
      <c r="AC6" s="41" t="n">
        <v>1000</v>
      </c>
      <c r="AD6" s="41" t="n">
        <v>3000</v>
      </c>
      <c r="AE6" s="41" t="n">
        <v>5000</v>
      </c>
      <c r="AF6" s="41" t="n">
        <v>10000</v>
      </c>
      <c r="AG6" s="31"/>
      <c r="AH6" s="32"/>
      <c r="AI6" s="32"/>
      <c r="AJ6" s="32"/>
      <c r="AK6" s="33"/>
      <c r="AL6" s="33"/>
      <c r="AM6" s="33"/>
      <c r="AN6" s="26"/>
      <c r="AO6" s="26"/>
      <c r="AP6" s="26"/>
      <c r="AQ6" s="8"/>
      <c r="AR6" s="34"/>
      <c r="AS6" s="34"/>
      <c r="AT6" s="34"/>
      <c r="AU6" s="34"/>
      <c r="AV6" s="34"/>
      <c r="AW6" s="34"/>
      <c r="AX6" s="35"/>
      <c r="AY6" s="35"/>
      <c r="AZ6" s="35"/>
      <c r="BA6" s="35"/>
      <c r="BB6" s="35"/>
      <c r="BC6" s="35"/>
      <c r="BD6" s="35"/>
      <c r="BE6" s="35"/>
      <c r="BF6" s="23"/>
      <c r="BG6" s="23"/>
      <c r="BH6" s="23"/>
      <c r="BI6" s="23"/>
      <c r="BJ6" s="23"/>
      <c r="BK6" s="23"/>
      <c r="BL6" s="23"/>
      <c r="BM6" s="23"/>
      <c r="BN6" s="13"/>
      <c r="BO6" s="13"/>
      <c r="BP6" s="35"/>
      <c r="BQ6" s="35"/>
      <c r="BR6" s="36"/>
      <c r="BS6" s="23"/>
      <c r="BT6" s="23"/>
      <c r="BU6" s="23"/>
      <c r="BV6" s="23"/>
      <c r="BW6" s="23"/>
      <c r="BX6" s="23"/>
      <c r="BY6" s="24"/>
      <c r="BZ6" s="35"/>
      <c r="CA6" s="26"/>
      <c r="CB6" s="13"/>
      <c r="CC6" s="37"/>
      <c r="CD6" s="37"/>
      <c r="CE6" s="36"/>
      <c r="CF6" s="36"/>
      <c r="CG6" s="15"/>
      <c r="CH6" s="36"/>
      <c r="CI6" s="36"/>
      <c r="CJ6" s="36"/>
      <c r="CK6" s="35"/>
      <c r="CL6" s="41" t="s">
        <v>73</v>
      </c>
      <c r="CM6" s="41" t="s">
        <v>74</v>
      </c>
      <c r="CN6" s="41" t="s">
        <v>75</v>
      </c>
      <c r="CO6" s="41" t="s">
        <v>76</v>
      </c>
      <c r="CP6" s="41" t="s">
        <v>77</v>
      </c>
      <c r="CQ6" s="41" t="s">
        <v>78</v>
      </c>
      <c r="CR6" s="41" t="s">
        <v>79</v>
      </c>
      <c r="CS6" s="41" t="s">
        <v>80</v>
      </c>
      <c r="CT6" s="42" t="n">
        <v>700000</v>
      </c>
      <c r="CU6" s="17"/>
      <c r="CV6" s="17"/>
      <c r="CW6" s="18"/>
      <c r="CX6" s="19"/>
      <c r="CY6" s="18"/>
      <c r="CZ6" s="20"/>
    </row>
    <row r="7" customFormat="false" ht="13.5" hidden="false" customHeight="true" outlineLevel="0" collapsed="false">
      <c r="A7" s="4"/>
      <c r="B7" s="4"/>
      <c r="C7" s="4"/>
      <c r="D7" s="4"/>
      <c r="E7" s="21"/>
      <c r="F7" s="22"/>
      <c r="G7" s="23"/>
      <c r="H7" s="23"/>
      <c r="I7" s="25"/>
      <c r="J7" s="25" t="s">
        <v>49</v>
      </c>
      <c r="K7" s="25" t="s">
        <v>81</v>
      </c>
      <c r="L7" s="26" t="s">
        <v>48</v>
      </c>
      <c r="M7" s="25" t="s">
        <v>49</v>
      </c>
      <c r="N7" s="25" t="s">
        <v>81</v>
      </c>
      <c r="O7" s="25" t="s">
        <v>48</v>
      </c>
      <c r="P7" s="25" t="s">
        <v>49</v>
      </c>
      <c r="Q7" s="27"/>
      <c r="R7" s="25" t="s">
        <v>81</v>
      </c>
      <c r="S7" s="28"/>
      <c r="T7" s="28"/>
      <c r="U7" s="28"/>
      <c r="V7" s="37" t="s">
        <v>82</v>
      </c>
      <c r="W7" s="26" t="s">
        <v>83</v>
      </c>
      <c r="X7" s="37" t="s">
        <v>50</v>
      </c>
      <c r="Y7" s="26"/>
      <c r="Z7" s="43" t="s">
        <v>84</v>
      </c>
      <c r="AA7" s="43" t="s">
        <v>84</v>
      </c>
      <c r="AB7" s="43" t="s">
        <v>84</v>
      </c>
      <c r="AC7" s="43" t="s">
        <v>84</v>
      </c>
      <c r="AD7" s="43" t="s">
        <v>84</v>
      </c>
      <c r="AE7" s="43" t="s">
        <v>84</v>
      </c>
      <c r="AF7" s="43" t="s">
        <v>84</v>
      </c>
      <c r="AG7" s="31"/>
      <c r="AH7" s="32"/>
      <c r="AI7" s="32"/>
      <c r="AJ7" s="32"/>
      <c r="AK7" s="32" t="s">
        <v>48</v>
      </c>
      <c r="AL7" s="32" t="s">
        <v>49</v>
      </c>
      <c r="AM7" s="32" t="s">
        <v>81</v>
      </c>
      <c r="AN7" s="27" t="s">
        <v>48</v>
      </c>
      <c r="AO7" s="27" t="s">
        <v>49</v>
      </c>
      <c r="AP7" s="27" t="s">
        <v>81</v>
      </c>
      <c r="AQ7" s="8"/>
      <c r="AR7" s="44" t="s">
        <v>85</v>
      </c>
      <c r="AS7" s="44" t="s">
        <v>86</v>
      </c>
      <c r="AT7" s="44" t="s">
        <v>87</v>
      </c>
      <c r="AU7" s="44" t="s">
        <v>88</v>
      </c>
      <c r="AV7" s="45" t="s">
        <v>89</v>
      </c>
      <c r="AW7" s="46" t="n">
        <v>500</v>
      </c>
      <c r="AX7" s="35"/>
      <c r="AY7" s="35"/>
      <c r="AZ7" s="35"/>
      <c r="BA7" s="35"/>
      <c r="BB7" s="35"/>
      <c r="BC7" s="35"/>
      <c r="BD7" s="35"/>
      <c r="BE7" s="35"/>
      <c r="BF7" s="21" t="s">
        <v>90</v>
      </c>
      <c r="BG7" s="47" t="s">
        <v>91</v>
      </c>
      <c r="BH7" s="48" t="s">
        <v>92</v>
      </c>
      <c r="BI7" s="49" t="s">
        <v>56</v>
      </c>
      <c r="BJ7" s="21" t="s">
        <v>90</v>
      </c>
      <c r="BK7" s="48" t="s">
        <v>91</v>
      </c>
      <c r="BL7" s="48" t="s">
        <v>92</v>
      </c>
      <c r="BM7" s="21" t="s">
        <v>56</v>
      </c>
      <c r="BN7" s="13"/>
      <c r="BO7" s="13"/>
      <c r="BP7" s="35"/>
      <c r="BQ7" s="35"/>
      <c r="BR7" s="36"/>
      <c r="BS7" s="23"/>
      <c r="BT7" s="23"/>
      <c r="BU7" s="37" t="s">
        <v>81</v>
      </c>
      <c r="BV7" s="50" t="s">
        <v>93</v>
      </c>
      <c r="BW7" s="50" t="s">
        <v>94</v>
      </c>
      <c r="BX7" s="27" t="s">
        <v>95</v>
      </c>
      <c r="BY7" s="24"/>
      <c r="BZ7" s="35"/>
      <c r="CA7" s="26"/>
      <c r="CB7" s="13"/>
      <c r="CC7" s="37"/>
      <c r="CD7" s="37"/>
      <c r="CE7" s="36"/>
      <c r="CF7" s="36"/>
      <c r="CG7" s="51" t="s">
        <v>96</v>
      </c>
      <c r="CH7" s="36"/>
      <c r="CI7" s="36"/>
      <c r="CJ7" s="36"/>
      <c r="CK7" s="35"/>
      <c r="CL7" s="52" t="s">
        <v>97</v>
      </c>
      <c r="CM7" s="53" t="n">
        <v>5000</v>
      </c>
      <c r="CN7" s="53" t="n">
        <v>10000</v>
      </c>
      <c r="CO7" s="53" t="n">
        <v>50000</v>
      </c>
      <c r="CP7" s="53" t="n">
        <v>100000</v>
      </c>
      <c r="CQ7" s="53" t="n">
        <v>200000</v>
      </c>
      <c r="CR7" s="53" t="n">
        <v>500000</v>
      </c>
      <c r="CS7" s="53" t="n">
        <v>700000</v>
      </c>
      <c r="CT7" s="52" t="s">
        <v>98</v>
      </c>
      <c r="CU7" s="54" t="s">
        <v>96</v>
      </c>
      <c r="CV7" s="54"/>
      <c r="CW7" s="32" t="s">
        <v>96</v>
      </c>
      <c r="CX7" s="32" t="s">
        <v>96</v>
      </c>
      <c r="CY7" s="32" t="s">
        <v>96</v>
      </c>
      <c r="CZ7" s="55" t="s">
        <v>99</v>
      </c>
    </row>
    <row r="8" customFormat="false" ht="12.75" hidden="false" customHeight="true" outlineLevel="0" collapsed="false">
      <c r="A8" s="4"/>
      <c r="B8" s="4"/>
      <c r="C8" s="4"/>
      <c r="D8" s="4"/>
      <c r="E8" s="21"/>
      <c r="F8" s="22"/>
      <c r="G8" s="23"/>
      <c r="H8" s="23"/>
      <c r="I8" s="25"/>
      <c r="J8" s="25"/>
      <c r="K8" s="25"/>
      <c r="L8" s="26"/>
      <c r="M8" s="25"/>
      <c r="N8" s="25"/>
      <c r="O8" s="25"/>
      <c r="P8" s="25"/>
      <c r="Q8" s="27"/>
      <c r="R8" s="25"/>
      <c r="S8" s="28"/>
      <c r="T8" s="28"/>
      <c r="U8" s="28"/>
      <c r="V8" s="37"/>
      <c r="W8" s="26"/>
      <c r="X8" s="37"/>
      <c r="Y8" s="26"/>
      <c r="Z8" s="56" t="n">
        <v>300</v>
      </c>
      <c r="AA8" s="56" t="n">
        <v>500</v>
      </c>
      <c r="AB8" s="53" t="n">
        <v>1000</v>
      </c>
      <c r="AC8" s="53" t="n">
        <v>3000</v>
      </c>
      <c r="AD8" s="53" t="n">
        <v>5000</v>
      </c>
      <c r="AE8" s="53" t="n">
        <v>10000</v>
      </c>
      <c r="AF8" s="53" t="n">
        <v>50000</v>
      </c>
      <c r="AG8" s="31"/>
      <c r="AH8" s="32"/>
      <c r="AI8" s="32"/>
      <c r="AJ8" s="32"/>
      <c r="AK8" s="32"/>
      <c r="AL8" s="32"/>
      <c r="AM8" s="32"/>
      <c r="AN8" s="32"/>
      <c r="AO8" s="32"/>
      <c r="AP8" s="32"/>
      <c r="AQ8" s="8"/>
      <c r="AR8" s="57" t="n">
        <v>49</v>
      </c>
      <c r="AS8" s="57" t="n">
        <v>99</v>
      </c>
      <c r="AT8" s="57" t="n">
        <v>199</v>
      </c>
      <c r="AU8" s="57" t="n">
        <v>299</v>
      </c>
      <c r="AV8" s="58" t="n">
        <v>499</v>
      </c>
      <c r="AW8" s="59" t="s">
        <v>98</v>
      </c>
      <c r="AX8" s="35"/>
      <c r="AY8" s="35"/>
      <c r="AZ8" s="35"/>
      <c r="BA8" s="35"/>
      <c r="BB8" s="35"/>
      <c r="BC8" s="35"/>
      <c r="BD8" s="35"/>
      <c r="BE8" s="35"/>
      <c r="BF8" s="35"/>
      <c r="BG8" s="47"/>
      <c r="BH8" s="48"/>
      <c r="BI8" s="49"/>
      <c r="BJ8" s="21"/>
      <c r="BK8" s="48"/>
      <c r="BL8" s="48"/>
      <c r="BM8" s="21"/>
      <c r="BN8" s="60" t="s">
        <v>100</v>
      </c>
      <c r="BO8" s="60"/>
      <c r="BP8" s="35"/>
      <c r="BQ8" s="35"/>
      <c r="BR8" s="36"/>
      <c r="BS8" s="23"/>
      <c r="BT8" s="23"/>
      <c r="BU8" s="37"/>
      <c r="BV8" s="37"/>
      <c r="BW8" s="37"/>
      <c r="BX8" s="27"/>
      <c r="BY8" s="24"/>
      <c r="BZ8" s="35"/>
      <c r="CA8" s="26"/>
      <c r="CB8" s="61" t="s">
        <v>100</v>
      </c>
      <c r="CC8" s="37"/>
      <c r="CD8" s="37"/>
      <c r="CE8" s="36"/>
      <c r="CF8" s="36"/>
      <c r="CG8" s="51"/>
      <c r="CH8" s="36"/>
      <c r="CI8" s="36"/>
      <c r="CJ8" s="36"/>
      <c r="CK8" s="35"/>
      <c r="CL8" s="52"/>
      <c r="CM8" s="53"/>
      <c r="CN8" s="53"/>
      <c r="CO8" s="53"/>
      <c r="CP8" s="53"/>
      <c r="CQ8" s="53"/>
      <c r="CR8" s="53"/>
      <c r="CS8" s="53"/>
      <c r="CT8" s="52"/>
      <c r="CU8" s="54"/>
      <c r="CV8" s="54"/>
      <c r="CW8" s="32"/>
      <c r="CX8" s="32"/>
      <c r="CY8" s="32"/>
      <c r="CZ8" s="55"/>
    </row>
    <row r="9" customFormat="false" ht="13.5" hidden="false" customHeight="false" outlineLevel="0" collapsed="false">
      <c r="A9" s="62" t="s">
        <v>28</v>
      </c>
      <c r="B9" s="62"/>
      <c r="C9" s="62"/>
      <c r="D9" s="62"/>
      <c r="E9" s="63" t="n">
        <v>60</v>
      </c>
      <c r="F9" s="64" t="n">
        <v>56</v>
      </c>
      <c r="G9" s="65" t="n">
        <v>1</v>
      </c>
      <c r="H9" s="66" t="n">
        <v>3</v>
      </c>
      <c r="I9" s="64" t="n">
        <v>47</v>
      </c>
      <c r="J9" s="63" t="s">
        <v>101</v>
      </c>
      <c r="K9" s="63" t="n">
        <v>2</v>
      </c>
      <c r="L9" s="63" t="s">
        <v>101</v>
      </c>
      <c r="M9" s="63" t="n">
        <v>4</v>
      </c>
      <c r="N9" s="63" t="n">
        <v>2</v>
      </c>
      <c r="O9" s="63" t="n">
        <v>1</v>
      </c>
      <c r="P9" s="63" t="n">
        <v>2</v>
      </c>
      <c r="Q9" s="63" t="n">
        <v>1</v>
      </c>
      <c r="R9" s="63" t="n">
        <v>1</v>
      </c>
      <c r="S9" s="63" t="n">
        <v>37</v>
      </c>
      <c r="T9" s="63" t="n">
        <v>4</v>
      </c>
      <c r="U9" s="67" t="n">
        <v>19</v>
      </c>
      <c r="V9" s="68" t="n">
        <v>147316</v>
      </c>
      <c r="W9" s="67" t="n">
        <v>250650</v>
      </c>
      <c r="X9" s="68" t="n">
        <v>397966</v>
      </c>
      <c r="Y9" s="63" t="s">
        <v>101</v>
      </c>
      <c r="Z9" s="63" t="n">
        <v>3</v>
      </c>
      <c r="AA9" s="63" t="n">
        <v>2</v>
      </c>
      <c r="AB9" s="63" t="n">
        <v>8</v>
      </c>
      <c r="AC9" s="63" t="n">
        <v>22</v>
      </c>
      <c r="AD9" s="63" t="n">
        <v>3</v>
      </c>
      <c r="AE9" s="63" t="n">
        <v>4</v>
      </c>
      <c r="AF9" s="63" t="n">
        <v>12</v>
      </c>
      <c r="AG9" s="63" t="s">
        <v>101</v>
      </c>
      <c r="AH9" s="69" t="n">
        <v>3186</v>
      </c>
      <c r="AI9" s="69" t="n">
        <v>3632</v>
      </c>
      <c r="AJ9" s="69" t="n">
        <v>6818</v>
      </c>
      <c r="AK9" s="69" t="n">
        <v>3182</v>
      </c>
      <c r="AL9" s="69" t="n">
        <v>3632</v>
      </c>
      <c r="AM9" s="69" t="n">
        <v>6814</v>
      </c>
      <c r="AN9" s="69" t="n">
        <v>4</v>
      </c>
      <c r="AO9" s="69" t="s">
        <v>101</v>
      </c>
      <c r="AP9" s="69" t="n">
        <v>4</v>
      </c>
      <c r="AQ9" s="69" t="n">
        <v>3</v>
      </c>
      <c r="AR9" s="69" t="n">
        <v>20</v>
      </c>
      <c r="AS9" s="69" t="n">
        <v>22</v>
      </c>
      <c r="AT9" s="69" t="n">
        <v>7</v>
      </c>
      <c r="AU9" s="69" t="n">
        <v>7</v>
      </c>
      <c r="AV9" s="69" t="n">
        <v>2</v>
      </c>
      <c r="AW9" s="69" t="n">
        <v>2</v>
      </c>
      <c r="AX9" s="69" t="n">
        <v>1563010</v>
      </c>
      <c r="AY9" s="69" t="n">
        <v>25515</v>
      </c>
      <c r="AZ9" s="69" t="n">
        <v>1588525</v>
      </c>
      <c r="BA9" s="69" t="n">
        <v>3214413</v>
      </c>
      <c r="BB9" s="69" t="n">
        <v>111642</v>
      </c>
      <c r="BC9" s="69" t="n">
        <v>214211</v>
      </c>
      <c r="BD9" s="69" t="n">
        <v>506518</v>
      </c>
      <c r="BE9" s="69" t="n">
        <v>4046784</v>
      </c>
      <c r="BF9" s="70" t="n">
        <v>233555</v>
      </c>
      <c r="BG9" s="71" t="n">
        <v>211229</v>
      </c>
      <c r="BH9" s="70" t="n">
        <v>185558</v>
      </c>
      <c r="BI9" s="71" t="n">
        <v>630342</v>
      </c>
      <c r="BJ9" s="69" t="n">
        <v>239936</v>
      </c>
      <c r="BK9" s="69" t="n">
        <v>315356</v>
      </c>
      <c r="BL9" s="69" t="n">
        <v>314207</v>
      </c>
      <c r="BM9" s="69" t="n">
        <v>869499</v>
      </c>
      <c r="BN9" s="70" t="str">
        <f aca="false">IF(BO9&lt;0,"△"," ")</f>
        <v> </v>
      </c>
      <c r="BO9" s="72" t="n">
        <v>239157</v>
      </c>
      <c r="BP9" s="69" t="n">
        <v>2344667</v>
      </c>
      <c r="BQ9" s="69" t="n">
        <v>338002</v>
      </c>
      <c r="BR9" s="70" t="n">
        <v>2006665</v>
      </c>
      <c r="BS9" s="71" t="n">
        <v>827615</v>
      </c>
      <c r="BT9" s="73" t="n">
        <v>18366</v>
      </c>
      <c r="BU9" s="71" t="n">
        <v>809249</v>
      </c>
      <c r="BV9" s="73" t="n">
        <v>112591</v>
      </c>
      <c r="BW9" s="71" t="n">
        <v>652077</v>
      </c>
      <c r="BX9" s="73" t="n">
        <v>44581</v>
      </c>
      <c r="BY9" s="71" t="n">
        <v>31264</v>
      </c>
      <c r="BZ9" s="70" t="n">
        <v>1866</v>
      </c>
      <c r="CA9" s="71" t="n">
        <v>29398</v>
      </c>
      <c r="CB9" s="70" t="n">
        <v>481346</v>
      </c>
      <c r="CC9" s="71" t="n">
        <v>137047</v>
      </c>
      <c r="CD9" s="74" t="n">
        <v>169552</v>
      </c>
      <c r="CE9" s="70" t="str">
        <f aca="false">IF(CF9&lt;0,"△","　")</f>
        <v>△</v>
      </c>
      <c r="CF9" s="72" t="n">
        <v>-32505</v>
      </c>
      <c r="CG9" s="69" t="n">
        <v>795110</v>
      </c>
      <c r="CH9" s="69" t="n">
        <v>6398390</v>
      </c>
      <c r="CI9" s="69" t="n">
        <v>755502</v>
      </c>
      <c r="CJ9" s="69" t="s">
        <v>101</v>
      </c>
      <c r="CK9" s="69" t="n">
        <v>7153892</v>
      </c>
      <c r="CL9" s="63" t="s">
        <v>101</v>
      </c>
      <c r="CM9" s="63" t="n">
        <v>3</v>
      </c>
      <c r="CN9" s="63" t="n">
        <v>4</v>
      </c>
      <c r="CO9" s="63" t="n">
        <v>28</v>
      </c>
      <c r="CP9" s="63" t="n">
        <v>13</v>
      </c>
      <c r="CQ9" s="63" t="n">
        <v>3</v>
      </c>
      <c r="CR9" s="63" t="n">
        <v>5</v>
      </c>
      <c r="CS9" s="63" t="n">
        <v>3</v>
      </c>
      <c r="CT9" s="68" t="n">
        <v>1</v>
      </c>
      <c r="CU9" s="75"/>
      <c r="CV9" s="64" t="n">
        <v>35830</v>
      </c>
      <c r="CW9" s="63" t="n">
        <v>3071278</v>
      </c>
      <c r="CX9" s="63" t="n">
        <v>7264400</v>
      </c>
      <c r="CY9" s="63" t="n">
        <v>2700440</v>
      </c>
      <c r="CZ9" s="76" t="n">
        <v>3961</v>
      </c>
    </row>
    <row r="10" customFormat="false" ht="13.5" hidden="false" customHeight="false" outlineLevel="0" collapsed="false">
      <c r="A10" s="77"/>
      <c r="B10" s="78"/>
      <c r="C10" s="78"/>
      <c r="D10" s="79"/>
      <c r="E10" s="64"/>
      <c r="F10" s="64"/>
      <c r="G10" s="65"/>
      <c r="H10" s="66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4"/>
      <c r="T10" s="64"/>
      <c r="U10" s="75"/>
      <c r="V10" s="66"/>
      <c r="W10" s="75"/>
      <c r="X10" s="66"/>
      <c r="Y10" s="64"/>
      <c r="Z10" s="64"/>
      <c r="AA10" s="64"/>
      <c r="AB10" s="64"/>
      <c r="AC10" s="64"/>
      <c r="AD10" s="64"/>
      <c r="AE10" s="64"/>
      <c r="AF10" s="64"/>
      <c r="AG10" s="64"/>
      <c r="AH10" s="69"/>
      <c r="AI10" s="69"/>
      <c r="AJ10" s="69"/>
      <c r="AK10" s="69"/>
      <c r="AL10" s="69"/>
      <c r="AM10" s="69"/>
      <c r="AN10" s="69"/>
      <c r="AO10" s="69"/>
      <c r="AP10" s="69"/>
      <c r="AQ10" s="69"/>
      <c r="AR10" s="69"/>
      <c r="AS10" s="69"/>
      <c r="AT10" s="69"/>
      <c r="AU10" s="69"/>
      <c r="AV10" s="69"/>
      <c r="AW10" s="69"/>
      <c r="AX10" s="69"/>
      <c r="AY10" s="69"/>
      <c r="AZ10" s="69"/>
      <c r="BA10" s="69"/>
      <c r="BB10" s="69"/>
      <c r="BC10" s="69"/>
      <c r="BD10" s="69"/>
      <c r="BE10" s="69"/>
      <c r="BF10" s="70"/>
      <c r="BG10" s="69"/>
      <c r="BH10" s="70"/>
      <c r="BI10" s="69"/>
      <c r="BJ10" s="69"/>
      <c r="BK10" s="69"/>
      <c r="BL10" s="69"/>
      <c r="BM10" s="69"/>
      <c r="BN10" s="70" t="str">
        <f aca="false">IF(BO10&lt;0,"△"," ")</f>
        <v> </v>
      </c>
      <c r="BO10" s="72"/>
      <c r="BP10" s="69"/>
      <c r="BQ10" s="69"/>
      <c r="BR10" s="70"/>
      <c r="BS10" s="69"/>
      <c r="BT10" s="73"/>
      <c r="BU10" s="69"/>
      <c r="BV10" s="73"/>
      <c r="BW10" s="69"/>
      <c r="BX10" s="73"/>
      <c r="BY10" s="69"/>
      <c r="BZ10" s="70"/>
      <c r="CA10" s="69"/>
      <c r="CB10" s="70"/>
      <c r="CC10" s="69"/>
      <c r="CD10" s="74"/>
      <c r="CE10" s="70" t="str">
        <f aca="false">IF(CF10&lt;0,"△","　")</f>
        <v>　</v>
      </c>
      <c r="CF10" s="74"/>
      <c r="CG10" s="69"/>
      <c r="CH10" s="69"/>
      <c r="CI10" s="69"/>
      <c r="CJ10" s="69"/>
      <c r="CK10" s="69"/>
      <c r="CL10" s="64"/>
      <c r="CM10" s="64"/>
      <c r="CN10" s="64"/>
      <c r="CO10" s="64"/>
      <c r="CP10" s="64"/>
      <c r="CQ10" s="64"/>
      <c r="CR10" s="64"/>
      <c r="CS10" s="64"/>
      <c r="CT10" s="66"/>
      <c r="CU10" s="75"/>
      <c r="CV10" s="64"/>
      <c r="CW10" s="64"/>
      <c r="CX10" s="64"/>
      <c r="CY10" s="64"/>
      <c r="CZ10" s="80"/>
    </row>
    <row r="11" customFormat="false" ht="13.5" hidden="false" customHeight="false" outlineLevel="0" collapsed="false">
      <c r="A11" s="81" t="s">
        <v>102</v>
      </c>
      <c r="B11" s="82"/>
      <c r="C11" s="83" t="s">
        <v>103</v>
      </c>
      <c r="D11" s="84"/>
      <c r="E11" s="64" t="n">
        <v>8</v>
      </c>
      <c r="F11" s="64" t="n">
        <v>8</v>
      </c>
      <c r="G11" s="64" t="s">
        <v>101</v>
      </c>
      <c r="H11" s="66" t="s">
        <v>101</v>
      </c>
      <c r="I11" s="64" t="n">
        <v>7</v>
      </c>
      <c r="J11" s="64" t="s">
        <v>101</v>
      </c>
      <c r="K11" s="64" t="s">
        <v>101</v>
      </c>
      <c r="L11" s="64" t="s">
        <v>101</v>
      </c>
      <c r="M11" s="64" t="s">
        <v>101</v>
      </c>
      <c r="N11" s="64" t="s">
        <v>101</v>
      </c>
      <c r="O11" s="64" t="s">
        <v>101</v>
      </c>
      <c r="P11" s="64" t="n">
        <v>1</v>
      </c>
      <c r="Q11" s="64" t="s">
        <v>101</v>
      </c>
      <c r="R11" s="64" t="s">
        <v>101</v>
      </c>
      <c r="S11" s="64" t="n">
        <v>5</v>
      </c>
      <c r="T11" s="64" t="n">
        <v>2</v>
      </c>
      <c r="U11" s="75" t="n">
        <v>1</v>
      </c>
      <c r="V11" s="66" t="n">
        <v>18500</v>
      </c>
      <c r="W11" s="75" t="n">
        <v>5100</v>
      </c>
      <c r="X11" s="66" t="n">
        <v>23600</v>
      </c>
      <c r="Y11" s="64" t="s">
        <v>101</v>
      </c>
      <c r="Z11" s="64" t="s">
        <v>101</v>
      </c>
      <c r="AA11" s="64" t="s">
        <v>101</v>
      </c>
      <c r="AB11" s="64" t="s">
        <v>101</v>
      </c>
      <c r="AC11" s="64" t="n">
        <v>6</v>
      </c>
      <c r="AD11" s="64" t="s">
        <v>101</v>
      </c>
      <c r="AE11" s="64" t="n">
        <v>2</v>
      </c>
      <c r="AF11" s="64" t="s">
        <v>101</v>
      </c>
      <c r="AG11" s="64" t="s">
        <v>101</v>
      </c>
      <c r="AH11" s="69" t="n">
        <v>217</v>
      </c>
      <c r="AI11" s="69" t="n">
        <v>270</v>
      </c>
      <c r="AJ11" s="69" t="n">
        <v>487</v>
      </c>
      <c r="AK11" s="69" t="n">
        <v>217</v>
      </c>
      <c r="AL11" s="69" t="n">
        <v>270</v>
      </c>
      <c r="AM11" s="69" t="n">
        <v>487</v>
      </c>
      <c r="AN11" s="69" t="s">
        <v>101</v>
      </c>
      <c r="AO11" s="69" t="s">
        <v>101</v>
      </c>
      <c r="AP11" s="69" t="s">
        <v>101</v>
      </c>
      <c r="AQ11" s="69" t="s">
        <v>101</v>
      </c>
      <c r="AR11" s="69" t="n">
        <v>2</v>
      </c>
      <c r="AS11" s="69" t="n">
        <v>5</v>
      </c>
      <c r="AT11" s="69" t="n">
        <v>1</v>
      </c>
      <c r="AU11" s="69" t="s">
        <v>101</v>
      </c>
      <c r="AV11" s="69" t="s">
        <v>101</v>
      </c>
      <c r="AW11" s="69" t="s">
        <v>101</v>
      </c>
      <c r="AX11" s="69" t="n">
        <v>93968</v>
      </c>
      <c r="AY11" s="69" t="n">
        <v>3635</v>
      </c>
      <c r="AZ11" s="69" t="n">
        <v>97603</v>
      </c>
      <c r="BA11" s="69" t="n">
        <v>247376</v>
      </c>
      <c r="BB11" s="69" t="n">
        <v>8437</v>
      </c>
      <c r="BC11" s="69" t="n">
        <v>7599</v>
      </c>
      <c r="BD11" s="69" t="s">
        <v>101</v>
      </c>
      <c r="BE11" s="69" t="n">
        <v>263412</v>
      </c>
      <c r="BF11" s="70" t="n">
        <v>26880</v>
      </c>
      <c r="BG11" s="69" t="n">
        <v>2693</v>
      </c>
      <c r="BH11" s="70" t="n">
        <v>27830</v>
      </c>
      <c r="BI11" s="69" t="n">
        <v>57403</v>
      </c>
      <c r="BJ11" s="69" t="n">
        <v>35945</v>
      </c>
      <c r="BK11" s="69" t="n">
        <v>3362</v>
      </c>
      <c r="BL11" s="69" t="n">
        <v>29044</v>
      </c>
      <c r="BM11" s="69" t="n">
        <v>68351</v>
      </c>
      <c r="BN11" s="70" t="str">
        <f aca="false">IF(BO11&lt;0,"△","　")</f>
        <v>　</v>
      </c>
      <c r="BO11" s="72" t="n">
        <v>10948</v>
      </c>
      <c r="BP11" s="69" t="n">
        <v>136476</v>
      </c>
      <c r="BQ11" s="69" t="n">
        <v>23924</v>
      </c>
      <c r="BR11" s="70" t="n">
        <v>112552</v>
      </c>
      <c r="BS11" s="69" t="n">
        <v>13013</v>
      </c>
      <c r="BT11" s="73" t="n">
        <v>252</v>
      </c>
      <c r="BU11" s="69" t="n">
        <v>12761</v>
      </c>
      <c r="BV11" s="73" t="n">
        <v>2523</v>
      </c>
      <c r="BW11" s="69" t="n">
        <v>7118</v>
      </c>
      <c r="BX11" s="73" t="n">
        <v>3120</v>
      </c>
      <c r="BY11" s="69" t="n">
        <v>266</v>
      </c>
      <c r="BZ11" s="70" t="s">
        <v>101</v>
      </c>
      <c r="CA11" s="69" t="n">
        <v>266</v>
      </c>
      <c r="CB11" s="70" t="n">
        <v>17129</v>
      </c>
      <c r="CC11" s="69" t="n">
        <v>288</v>
      </c>
      <c r="CD11" s="74" t="s">
        <v>101</v>
      </c>
      <c r="CE11" s="70" t="str">
        <f aca="false">IF(CF11&lt;0,"△","　")</f>
        <v>　</v>
      </c>
      <c r="CF11" s="72" t="n">
        <v>288</v>
      </c>
      <c r="CG11" s="69" t="n">
        <v>13301</v>
      </c>
      <c r="CH11" s="69" t="n">
        <v>498332</v>
      </c>
      <c r="CI11" s="69" t="n">
        <v>3195</v>
      </c>
      <c r="CJ11" s="69" t="s">
        <v>101</v>
      </c>
      <c r="CK11" s="69" t="n">
        <v>501527</v>
      </c>
      <c r="CL11" s="64" t="s">
        <v>101</v>
      </c>
      <c r="CM11" s="64" t="s">
        <v>101</v>
      </c>
      <c r="CN11" s="64" t="s">
        <v>101</v>
      </c>
      <c r="CO11" s="64" t="n">
        <v>4</v>
      </c>
      <c r="CP11" s="64" t="n">
        <v>4</v>
      </c>
      <c r="CQ11" s="64" t="s">
        <v>101</v>
      </c>
      <c r="CR11" s="64" t="s">
        <v>101</v>
      </c>
      <c r="CS11" s="64" t="s">
        <v>101</v>
      </c>
      <c r="CT11" s="66" t="s">
        <v>101</v>
      </c>
      <c r="CU11" s="75" t="s">
        <v>104</v>
      </c>
      <c r="CV11" s="64" t="n">
        <v>35830</v>
      </c>
      <c r="CW11" s="64" t="n">
        <v>202518</v>
      </c>
      <c r="CX11" s="64" t="n">
        <v>511261</v>
      </c>
      <c r="CY11" s="64" t="n">
        <v>195123</v>
      </c>
      <c r="CZ11" s="80" t="n">
        <v>4007</v>
      </c>
    </row>
    <row r="12" customFormat="false" ht="13.5" hidden="false" customHeight="false" outlineLevel="0" collapsed="false">
      <c r="A12" s="85" t="s">
        <v>105</v>
      </c>
      <c r="B12" s="86"/>
      <c r="C12" s="83" t="s">
        <v>106</v>
      </c>
      <c r="D12" s="84"/>
      <c r="E12" s="64" t="n">
        <v>4</v>
      </c>
      <c r="F12" s="64" t="n">
        <v>4</v>
      </c>
      <c r="G12" s="64" t="s">
        <v>101</v>
      </c>
      <c r="H12" s="66" t="s">
        <v>101</v>
      </c>
      <c r="I12" s="64" t="n">
        <v>2</v>
      </c>
      <c r="J12" s="64" t="s">
        <v>101</v>
      </c>
      <c r="K12" s="64" t="s">
        <v>101</v>
      </c>
      <c r="L12" s="64" t="s">
        <v>101</v>
      </c>
      <c r="M12" s="64" t="n">
        <v>1</v>
      </c>
      <c r="N12" s="64" t="s">
        <v>101</v>
      </c>
      <c r="O12" s="64" t="s">
        <v>101</v>
      </c>
      <c r="P12" s="64" t="s">
        <v>101</v>
      </c>
      <c r="Q12" s="64" t="n">
        <v>1</v>
      </c>
      <c r="R12" s="64" t="s">
        <v>101</v>
      </c>
      <c r="S12" s="64" t="n">
        <v>2</v>
      </c>
      <c r="T12" s="64" t="n">
        <v>1</v>
      </c>
      <c r="U12" s="75" t="n">
        <v>1</v>
      </c>
      <c r="V12" s="66" t="n">
        <v>6360</v>
      </c>
      <c r="W12" s="75" t="n">
        <v>25800</v>
      </c>
      <c r="X12" s="66" t="n">
        <v>32160</v>
      </c>
      <c r="Y12" s="64" t="s">
        <v>101</v>
      </c>
      <c r="Z12" s="64" t="s">
        <v>101</v>
      </c>
      <c r="AA12" s="64" t="s">
        <v>101</v>
      </c>
      <c r="AB12" s="64" t="n">
        <v>1</v>
      </c>
      <c r="AC12" s="64" t="n">
        <v>1</v>
      </c>
      <c r="AD12" s="64" t="n">
        <v>1</v>
      </c>
      <c r="AE12" s="64" t="s">
        <v>101</v>
      </c>
      <c r="AF12" s="64" t="n">
        <v>1</v>
      </c>
      <c r="AG12" s="64" t="s">
        <v>101</v>
      </c>
      <c r="AH12" s="69" t="n">
        <v>130</v>
      </c>
      <c r="AI12" s="69" t="n">
        <v>260</v>
      </c>
      <c r="AJ12" s="69" t="n">
        <v>390</v>
      </c>
      <c r="AK12" s="69" t="n">
        <v>130</v>
      </c>
      <c r="AL12" s="69" t="n">
        <v>260</v>
      </c>
      <c r="AM12" s="69" t="n">
        <v>390</v>
      </c>
      <c r="AN12" s="69" t="s">
        <v>101</v>
      </c>
      <c r="AO12" s="69" t="s">
        <v>101</v>
      </c>
      <c r="AP12" s="69" t="s">
        <v>101</v>
      </c>
      <c r="AQ12" s="69" t="s">
        <v>101</v>
      </c>
      <c r="AR12" s="69" t="s">
        <v>101</v>
      </c>
      <c r="AS12" s="69" t="n">
        <v>3</v>
      </c>
      <c r="AT12" s="69" t="n">
        <v>1</v>
      </c>
      <c r="AU12" s="69" t="s">
        <v>101</v>
      </c>
      <c r="AV12" s="69" t="s">
        <v>101</v>
      </c>
      <c r="AW12" s="69" t="s">
        <v>101</v>
      </c>
      <c r="AX12" s="69" t="n">
        <v>81149</v>
      </c>
      <c r="AY12" s="69" t="n">
        <v>2209</v>
      </c>
      <c r="AZ12" s="69" t="n">
        <v>83358</v>
      </c>
      <c r="BA12" s="69" t="n">
        <v>126441</v>
      </c>
      <c r="BB12" s="69" t="n">
        <v>11073</v>
      </c>
      <c r="BC12" s="69" t="n">
        <v>15437</v>
      </c>
      <c r="BD12" s="69" t="n">
        <v>59307</v>
      </c>
      <c r="BE12" s="69" t="n">
        <v>212258</v>
      </c>
      <c r="BF12" s="70" t="n">
        <v>17174</v>
      </c>
      <c r="BG12" s="69" t="n">
        <v>22337</v>
      </c>
      <c r="BH12" s="70" t="n">
        <v>32441</v>
      </c>
      <c r="BI12" s="69" t="n">
        <v>71952</v>
      </c>
      <c r="BJ12" s="69" t="n">
        <v>14500</v>
      </c>
      <c r="BK12" s="69" t="n">
        <v>40830</v>
      </c>
      <c r="BL12" s="69" t="n">
        <v>40536</v>
      </c>
      <c r="BM12" s="69" t="n">
        <v>95866</v>
      </c>
      <c r="BN12" s="70" t="str">
        <f aca="false">IF(BO12&lt;0,"△","　")</f>
        <v>　</v>
      </c>
      <c r="BO12" s="72" t="n">
        <v>23914</v>
      </c>
      <c r="BP12" s="69" t="n">
        <v>65511</v>
      </c>
      <c r="BQ12" s="69" t="n">
        <v>8282</v>
      </c>
      <c r="BR12" s="70" t="n">
        <v>57229</v>
      </c>
      <c r="BS12" s="69" t="n">
        <v>10983</v>
      </c>
      <c r="BT12" s="73" t="n">
        <v>162</v>
      </c>
      <c r="BU12" s="69" t="n">
        <v>10821</v>
      </c>
      <c r="BV12" s="73" t="n">
        <v>1939</v>
      </c>
      <c r="BW12" s="69" t="n">
        <v>8815</v>
      </c>
      <c r="BX12" s="73" t="n">
        <v>67</v>
      </c>
      <c r="BY12" s="69" t="n">
        <v>378</v>
      </c>
      <c r="BZ12" s="70" t="n">
        <v>10</v>
      </c>
      <c r="CA12" s="69" t="n">
        <v>368</v>
      </c>
      <c r="CB12" s="70" t="n">
        <v>10606</v>
      </c>
      <c r="CC12" s="69" t="n">
        <v>8279</v>
      </c>
      <c r="CD12" s="74" t="n">
        <v>8314</v>
      </c>
      <c r="CE12" s="70" t="str">
        <f aca="false">IF(CF12&lt;0,"△","　")</f>
        <v>△</v>
      </c>
      <c r="CF12" s="72" t="n">
        <v>-35</v>
      </c>
      <c r="CG12" s="69" t="n">
        <v>10948</v>
      </c>
      <c r="CH12" s="69" t="n">
        <v>174846</v>
      </c>
      <c r="CI12" s="69" t="n">
        <v>197781</v>
      </c>
      <c r="CJ12" s="69" t="s">
        <v>101</v>
      </c>
      <c r="CK12" s="69" t="n">
        <v>372627</v>
      </c>
      <c r="CL12" s="64" t="s">
        <v>101</v>
      </c>
      <c r="CM12" s="64" t="s">
        <v>101</v>
      </c>
      <c r="CN12" s="64" t="s">
        <v>101</v>
      </c>
      <c r="CO12" s="64" t="n">
        <v>1</v>
      </c>
      <c r="CP12" s="64" t="n">
        <v>2</v>
      </c>
      <c r="CQ12" s="64" t="n">
        <v>1</v>
      </c>
      <c r="CR12" s="64" t="s">
        <v>101</v>
      </c>
      <c r="CS12" s="64" t="s">
        <v>101</v>
      </c>
      <c r="CT12" s="66" t="s">
        <v>101</v>
      </c>
      <c r="CU12" s="75"/>
      <c r="CV12" s="64" t="s">
        <v>101</v>
      </c>
      <c r="CW12" s="64" t="n">
        <v>160369</v>
      </c>
      <c r="CX12" s="64" t="n">
        <v>388446</v>
      </c>
      <c r="CY12" s="64" t="n">
        <v>165582</v>
      </c>
      <c r="CZ12" s="80" t="n">
        <v>4246</v>
      </c>
    </row>
    <row r="13" customFormat="false" ht="13.5" hidden="false" customHeight="false" outlineLevel="0" collapsed="false">
      <c r="A13" s="85" t="s">
        <v>107</v>
      </c>
      <c r="B13" s="86"/>
      <c r="C13" s="87" t="s">
        <v>108</v>
      </c>
      <c r="D13" s="84"/>
      <c r="E13" s="64" t="n">
        <v>9</v>
      </c>
      <c r="F13" s="64" t="n">
        <v>9</v>
      </c>
      <c r="G13" s="64" t="s">
        <v>101</v>
      </c>
      <c r="H13" s="66" t="s">
        <v>101</v>
      </c>
      <c r="I13" s="64" t="n">
        <v>8</v>
      </c>
      <c r="J13" s="64" t="s">
        <v>101</v>
      </c>
      <c r="K13" s="64" t="s">
        <v>101</v>
      </c>
      <c r="L13" s="64" t="s">
        <v>101</v>
      </c>
      <c r="M13" s="64" t="s">
        <v>101</v>
      </c>
      <c r="N13" s="64" t="s">
        <v>101</v>
      </c>
      <c r="O13" s="64" t="s">
        <v>101</v>
      </c>
      <c r="P13" s="64" t="s">
        <v>101</v>
      </c>
      <c r="Q13" s="64" t="s">
        <v>101</v>
      </c>
      <c r="R13" s="66" t="n">
        <v>1</v>
      </c>
      <c r="S13" s="66" t="n">
        <v>7</v>
      </c>
      <c r="T13" s="66" t="n">
        <v>1</v>
      </c>
      <c r="U13" s="88" t="n">
        <v>1</v>
      </c>
      <c r="V13" s="66" t="n">
        <v>10395</v>
      </c>
      <c r="W13" s="88" t="n">
        <v>250</v>
      </c>
      <c r="X13" s="66" t="n">
        <v>10645</v>
      </c>
      <c r="Y13" s="64" t="s">
        <v>101</v>
      </c>
      <c r="Z13" s="64" t="n">
        <v>2</v>
      </c>
      <c r="AA13" s="64" t="n">
        <v>1</v>
      </c>
      <c r="AB13" s="64" t="n">
        <v>2</v>
      </c>
      <c r="AC13" s="64" t="n">
        <v>2</v>
      </c>
      <c r="AD13" s="66" t="s">
        <v>101</v>
      </c>
      <c r="AE13" s="64" t="n">
        <v>1</v>
      </c>
      <c r="AF13" s="66" t="s">
        <v>101</v>
      </c>
      <c r="AG13" s="66" t="s">
        <v>101</v>
      </c>
      <c r="AH13" s="69" t="n">
        <v>69</v>
      </c>
      <c r="AI13" s="69" t="n">
        <v>557</v>
      </c>
      <c r="AJ13" s="69" t="n">
        <v>626</v>
      </c>
      <c r="AK13" s="69" t="n">
        <v>69</v>
      </c>
      <c r="AL13" s="69" t="n">
        <v>557</v>
      </c>
      <c r="AM13" s="69" t="n">
        <v>626</v>
      </c>
      <c r="AN13" s="69" t="s">
        <v>101</v>
      </c>
      <c r="AO13" s="69" t="s">
        <v>101</v>
      </c>
      <c r="AP13" s="69" t="s">
        <v>101</v>
      </c>
      <c r="AQ13" s="69" t="s">
        <v>101</v>
      </c>
      <c r="AR13" s="69" t="n">
        <v>6</v>
      </c>
      <c r="AS13" s="69" t="n">
        <v>1</v>
      </c>
      <c r="AT13" s="69" t="n">
        <v>1</v>
      </c>
      <c r="AU13" s="69" t="n">
        <v>1</v>
      </c>
      <c r="AV13" s="69" t="s">
        <v>101</v>
      </c>
      <c r="AW13" s="69" t="s">
        <v>101</v>
      </c>
      <c r="AX13" s="69" t="n">
        <v>82607</v>
      </c>
      <c r="AY13" s="69" t="n">
        <v>1689</v>
      </c>
      <c r="AZ13" s="69" t="n">
        <v>84246</v>
      </c>
      <c r="BA13" s="69" t="n">
        <v>22522</v>
      </c>
      <c r="BB13" s="69" t="n">
        <v>3020</v>
      </c>
      <c r="BC13" s="69" t="n">
        <v>3149</v>
      </c>
      <c r="BD13" s="69" t="n">
        <v>25569</v>
      </c>
      <c r="BE13" s="69" t="n">
        <v>54260</v>
      </c>
      <c r="BF13" s="70" t="n">
        <v>313</v>
      </c>
      <c r="BG13" s="69" t="n">
        <v>3391</v>
      </c>
      <c r="BH13" s="70" t="n">
        <v>1168</v>
      </c>
      <c r="BI13" s="69" t="n">
        <v>4872</v>
      </c>
      <c r="BJ13" s="69" t="n">
        <v>968</v>
      </c>
      <c r="BK13" s="69" t="n">
        <v>1408</v>
      </c>
      <c r="BL13" s="69" t="n">
        <v>1511</v>
      </c>
      <c r="BM13" s="69" t="n">
        <v>3887</v>
      </c>
      <c r="BN13" s="70" t="str">
        <f aca="false">IF(BO13&lt;0,"△","　")</f>
        <v>△</v>
      </c>
      <c r="BO13" s="72" t="n">
        <v>-985</v>
      </c>
      <c r="BP13" s="69" t="n">
        <v>41060</v>
      </c>
      <c r="BQ13" s="69" t="n">
        <v>17369</v>
      </c>
      <c r="BR13" s="70" t="n">
        <v>23691</v>
      </c>
      <c r="BS13" s="69" t="n">
        <v>6309</v>
      </c>
      <c r="BT13" s="73" t="n">
        <v>957</v>
      </c>
      <c r="BU13" s="69" t="n">
        <v>5352</v>
      </c>
      <c r="BV13" s="73" t="n">
        <v>2639</v>
      </c>
      <c r="BW13" s="69" t="n">
        <v>2046</v>
      </c>
      <c r="BX13" s="73" t="n">
        <v>667</v>
      </c>
      <c r="BY13" s="69" t="n">
        <v>1076</v>
      </c>
      <c r="BZ13" s="70" t="n">
        <v>880</v>
      </c>
      <c r="CA13" s="69" t="n">
        <v>196</v>
      </c>
      <c r="CB13" s="70" t="n">
        <v>2252</v>
      </c>
      <c r="CC13" s="69" t="s">
        <v>101</v>
      </c>
      <c r="CD13" s="74" t="s">
        <v>101</v>
      </c>
      <c r="CE13" s="70" t="str">
        <f aca="false">IF(CF13&lt;0,"△","　")</f>
        <v>　</v>
      </c>
      <c r="CF13" s="72" t="s">
        <v>101</v>
      </c>
      <c r="CG13" s="69" t="n">
        <v>6309</v>
      </c>
      <c r="CH13" s="69" t="n">
        <v>81240</v>
      </c>
      <c r="CI13" s="69" t="n">
        <v>108935</v>
      </c>
      <c r="CJ13" s="69" t="s">
        <v>101</v>
      </c>
      <c r="CK13" s="69" t="n">
        <v>190175</v>
      </c>
      <c r="CL13" s="64" t="s">
        <v>101</v>
      </c>
      <c r="CM13" s="64" t="n">
        <v>1</v>
      </c>
      <c r="CN13" s="64" t="n">
        <v>4</v>
      </c>
      <c r="CO13" s="64" t="n">
        <v>3</v>
      </c>
      <c r="CP13" s="64" t="n">
        <v>1</v>
      </c>
      <c r="CQ13" s="64" t="s">
        <v>101</v>
      </c>
      <c r="CR13" s="64" t="s">
        <v>101</v>
      </c>
      <c r="CS13" s="64" t="s">
        <v>101</v>
      </c>
      <c r="CT13" s="66" t="s">
        <v>101</v>
      </c>
      <c r="CU13" s="75"/>
      <c r="CV13" s="64" t="s">
        <v>101</v>
      </c>
      <c r="CW13" s="64" t="n">
        <v>135915</v>
      </c>
      <c r="CX13" s="64" t="n">
        <v>188847</v>
      </c>
      <c r="CY13" s="64" t="n">
        <v>132335</v>
      </c>
      <c r="CZ13" s="80" t="n">
        <v>2114</v>
      </c>
    </row>
    <row r="14" customFormat="false" ht="13.5" hidden="false" customHeight="false" outlineLevel="0" collapsed="false">
      <c r="A14" s="85" t="s">
        <v>109</v>
      </c>
      <c r="B14" s="89"/>
      <c r="C14" s="87" t="s">
        <v>110</v>
      </c>
      <c r="D14" s="84"/>
      <c r="E14" s="64" t="n">
        <v>1</v>
      </c>
      <c r="F14" s="64" t="n">
        <v>1</v>
      </c>
      <c r="G14" s="64" t="s">
        <v>101</v>
      </c>
      <c r="H14" s="66" t="s">
        <v>101</v>
      </c>
      <c r="I14" s="64" t="s">
        <v>101</v>
      </c>
      <c r="J14" s="64" t="s">
        <v>101</v>
      </c>
      <c r="K14" s="64" t="s">
        <v>101</v>
      </c>
      <c r="L14" s="64" t="s">
        <v>101</v>
      </c>
      <c r="M14" s="64" t="s">
        <v>101</v>
      </c>
      <c r="N14" s="64" t="n">
        <v>1</v>
      </c>
      <c r="O14" s="64" t="s">
        <v>101</v>
      </c>
      <c r="P14" s="64" t="s">
        <v>101</v>
      </c>
      <c r="Q14" s="64" t="s">
        <v>101</v>
      </c>
      <c r="R14" s="66" t="s">
        <v>101</v>
      </c>
      <c r="S14" s="64" t="s">
        <v>101</v>
      </c>
      <c r="T14" s="64" t="s">
        <v>101</v>
      </c>
      <c r="U14" s="75" t="n">
        <v>1</v>
      </c>
      <c r="V14" s="66" t="s">
        <v>101</v>
      </c>
      <c r="W14" s="75" t="s">
        <v>111</v>
      </c>
      <c r="X14" s="66" t="s">
        <v>111</v>
      </c>
      <c r="Y14" s="64" t="s">
        <v>101</v>
      </c>
      <c r="Z14" s="64" t="s">
        <v>101</v>
      </c>
      <c r="AA14" s="64" t="s">
        <v>101</v>
      </c>
      <c r="AB14" s="64" t="s">
        <v>101</v>
      </c>
      <c r="AC14" s="64" t="n">
        <v>1</v>
      </c>
      <c r="AD14" s="64" t="s">
        <v>101</v>
      </c>
      <c r="AE14" s="64" t="s">
        <v>101</v>
      </c>
      <c r="AF14" s="64" t="s">
        <v>101</v>
      </c>
      <c r="AG14" s="64" t="s">
        <v>101</v>
      </c>
      <c r="AH14" s="69" t="s">
        <v>111</v>
      </c>
      <c r="AI14" s="69" t="s">
        <v>111</v>
      </c>
      <c r="AJ14" s="69" t="s">
        <v>111</v>
      </c>
      <c r="AK14" s="69" t="s">
        <v>111</v>
      </c>
      <c r="AL14" s="69" t="s">
        <v>111</v>
      </c>
      <c r="AM14" s="69" t="s">
        <v>111</v>
      </c>
      <c r="AN14" s="69" t="s">
        <v>101</v>
      </c>
      <c r="AO14" s="69" t="s">
        <v>101</v>
      </c>
      <c r="AP14" s="69" t="s">
        <v>101</v>
      </c>
      <c r="AQ14" s="69" t="s">
        <v>101</v>
      </c>
      <c r="AR14" s="69" t="n">
        <v>1</v>
      </c>
      <c r="AS14" s="69" t="s">
        <v>101</v>
      </c>
      <c r="AT14" s="69" t="s">
        <v>101</v>
      </c>
      <c r="AU14" s="69" t="s">
        <v>101</v>
      </c>
      <c r="AV14" s="69" t="s">
        <v>101</v>
      </c>
      <c r="AW14" s="69" t="s">
        <v>101</v>
      </c>
      <c r="AX14" s="69" t="s">
        <v>111</v>
      </c>
      <c r="AY14" s="69" t="s">
        <v>111</v>
      </c>
      <c r="AZ14" s="69" t="s">
        <v>111</v>
      </c>
      <c r="BA14" s="69" t="s">
        <v>111</v>
      </c>
      <c r="BB14" s="69" t="s">
        <v>111</v>
      </c>
      <c r="BC14" s="69" t="s">
        <v>111</v>
      </c>
      <c r="BD14" s="69" t="s">
        <v>111</v>
      </c>
      <c r="BE14" s="69" t="s">
        <v>111</v>
      </c>
      <c r="BF14" s="70" t="s">
        <v>111</v>
      </c>
      <c r="BG14" s="69" t="s">
        <v>101</v>
      </c>
      <c r="BH14" s="70" t="s">
        <v>111</v>
      </c>
      <c r="BI14" s="69" t="s">
        <v>111</v>
      </c>
      <c r="BJ14" s="69" t="s">
        <v>111</v>
      </c>
      <c r="BK14" s="69" t="s">
        <v>101</v>
      </c>
      <c r="BL14" s="69" t="s">
        <v>111</v>
      </c>
      <c r="BM14" s="70" t="s">
        <v>111</v>
      </c>
      <c r="BN14" s="70" t="str">
        <f aca="false">IF(BO14&lt;0,"△","　")</f>
        <v>　</v>
      </c>
      <c r="BO14" s="72" t="s">
        <v>111</v>
      </c>
      <c r="BP14" s="74" t="s">
        <v>111</v>
      </c>
      <c r="BQ14" s="69" t="s">
        <v>111</v>
      </c>
      <c r="BR14" s="70" t="s">
        <v>111</v>
      </c>
      <c r="BS14" s="69" t="s">
        <v>101</v>
      </c>
      <c r="BT14" s="73" t="s">
        <v>101</v>
      </c>
      <c r="BU14" s="69" t="s">
        <v>101</v>
      </c>
      <c r="BV14" s="73" t="s">
        <v>101</v>
      </c>
      <c r="BW14" s="69" t="s">
        <v>101</v>
      </c>
      <c r="BX14" s="73" t="s">
        <v>101</v>
      </c>
      <c r="BY14" s="69" t="s">
        <v>101</v>
      </c>
      <c r="BZ14" s="70" t="s">
        <v>101</v>
      </c>
      <c r="CA14" s="69" t="s">
        <v>101</v>
      </c>
      <c r="CB14" s="70" t="s">
        <v>111</v>
      </c>
      <c r="CC14" s="69" t="s">
        <v>101</v>
      </c>
      <c r="CD14" s="74" t="s">
        <v>101</v>
      </c>
      <c r="CE14" s="70" t="str">
        <f aca="false">IF(CF14&lt;0,"△","　")</f>
        <v>　</v>
      </c>
      <c r="CF14" s="72" t="s">
        <v>101</v>
      </c>
      <c r="CG14" s="69" t="s">
        <v>101</v>
      </c>
      <c r="CH14" s="69" t="s">
        <v>111</v>
      </c>
      <c r="CI14" s="69" t="s">
        <v>101</v>
      </c>
      <c r="CJ14" s="69" t="s">
        <v>101</v>
      </c>
      <c r="CK14" s="69" t="s">
        <v>111</v>
      </c>
      <c r="CL14" s="64" t="s">
        <v>101</v>
      </c>
      <c r="CM14" s="64" t="s">
        <v>101</v>
      </c>
      <c r="CN14" s="64" t="s">
        <v>101</v>
      </c>
      <c r="CO14" s="64" t="n">
        <v>1</v>
      </c>
      <c r="CP14" s="64" t="s">
        <v>101</v>
      </c>
      <c r="CQ14" s="64" t="s">
        <v>101</v>
      </c>
      <c r="CR14" s="64" t="s">
        <v>101</v>
      </c>
      <c r="CS14" s="64" t="s">
        <v>101</v>
      </c>
      <c r="CT14" s="66" t="s">
        <v>101</v>
      </c>
      <c r="CU14" s="75"/>
      <c r="CV14" s="64" t="s">
        <v>101</v>
      </c>
      <c r="CW14" s="64" t="s">
        <v>111</v>
      </c>
      <c r="CX14" s="64" t="s">
        <v>111</v>
      </c>
      <c r="CY14" s="64" t="s">
        <v>111</v>
      </c>
      <c r="CZ14" s="80" t="s">
        <v>111</v>
      </c>
    </row>
    <row r="15" customFormat="false" ht="13.5" hidden="false" customHeight="false" outlineLevel="0" collapsed="false">
      <c r="A15" s="85" t="s">
        <v>112</v>
      </c>
      <c r="B15" s="89"/>
      <c r="C15" s="87" t="s">
        <v>113</v>
      </c>
      <c r="D15" s="84"/>
      <c r="E15" s="64" t="n">
        <v>4</v>
      </c>
      <c r="F15" s="64" t="n">
        <v>3</v>
      </c>
      <c r="G15" s="64" t="n">
        <v>1</v>
      </c>
      <c r="H15" s="66" t="s">
        <v>101</v>
      </c>
      <c r="I15" s="64" t="n">
        <v>4</v>
      </c>
      <c r="J15" s="64" t="s">
        <v>101</v>
      </c>
      <c r="K15" s="64" t="s">
        <v>101</v>
      </c>
      <c r="L15" s="64" t="s">
        <v>101</v>
      </c>
      <c r="M15" s="64" t="s">
        <v>101</v>
      </c>
      <c r="N15" s="64" t="s">
        <v>101</v>
      </c>
      <c r="O15" s="64" t="s">
        <v>101</v>
      </c>
      <c r="P15" s="64" t="s">
        <v>101</v>
      </c>
      <c r="Q15" s="64" t="s">
        <v>101</v>
      </c>
      <c r="R15" s="64" t="s">
        <v>101</v>
      </c>
      <c r="S15" s="64" t="n">
        <v>3</v>
      </c>
      <c r="T15" s="64" t="s">
        <v>101</v>
      </c>
      <c r="U15" s="75" t="n">
        <v>1</v>
      </c>
      <c r="V15" s="66" t="n">
        <v>6100</v>
      </c>
      <c r="W15" s="75" t="s">
        <v>101</v>
      </c>
      <c r="X15" s="66" t="n">
        <v>6100</v>
      </c>
      <c r="Y15" s="64" t="s">
        <v>101</v>
      </c>
      <c r="Z15" s="64" t="s">
        <v>101</v>
      </c>
      <c r="AA15" s="64" t="s">
        <v>101</v>
      </c>
      <c r="AB15" s="64" t="s">
        <v>101</v>
      </c>
      <c r="AC15" s="64" t="n">
        <v>3</v>
      </c>
      <c r="AD15" s="64" t="s">
        <v>101</v>
      </c>
      <c r="AE15" s="64" t="s">
        <v>101</v>
      </c>
      <c r="AF15" s="64" t="s">
        <v>101</v>
      </c>
      <c r="AG15" s="64" t="s">
        <v>101</v>
      </c>
      <c r="AH15" s="69" t="n">
        <v>222</v>
      </c>
      <c r="AI15" s="69" t="n">
        <v>54</v>
      </c>
      <c r="AJ15" s="69" t="n">
        <v>276</v>
      </c>
      <c r="AK15" s="69" t="n">
        <v>222</v>
      </c>
      <c r="AL15" s="69" t="n">
        <v>54</v>
      </c>
      <c r="AM15" s="69" t="n">
        <v>276</v>
      </c>
      <c r="AN15" s="69" t="s">
        <v>101</v>
      </c>
      <c r="AO15" s="69" t="s">
        <v>101</v>
      </c>
      <c r="AP15" s="69" t="s">
        <v>101</v>
      </c>
      <c r="AQ15" s="69" t="s">
        <v>101</v>
      </c>
      <c r="AR15" s="69" t="n">
        <v>2</v>
      </c>
      <c r="AS15" s="69" t="n">
        <v>1</v>
      </c>
      <c r="AT15" s="69" t="n">
        <v>1</v>
      </c>
      <c r="AU15" s="69" t="s">
        <v>101</v>
      </c>
      <c r="AV15" s="69" t="s">
        <v>101</v>
      </c>
      <c r="AW15" s="69" t="s">
        <v>101</v>
      </c>
      <c r="AX15" s="69" t="n">
        <v>54312</v>
      </c>
      <c r="AY15" s="69" t="n">
        <v>3420</v>
      </c>
      <c r="AZ15" s="69" t="n">
        <v>57732</v>
      </c>
      <c r="BA15" s="69" t="n">
        <v>34409</v>
      </c>
      <c r="BB15" s="69" t="n">
        <v>4638</v>
      </c>
      <c r="BC15" s="69" t="n">
        <v>909</v>
      </c>
      <c r="BD15" s="69" t="n">
        <v>27194</v>
      </c>
      <c r="BE15" s="69" t="n">
        <v>67150</v>
      </c>
      <c r="BF15" s="70" t="n">
        <v>247</v>
      </c>
      <c r="BG15" s="69" t="n">
        <v>1461</v>
      </c>
      <c r="BH15" s="70" t="n">
        <v>3856</v>
      </c>
      <c r="BI15" s="69" t="n">
        <v>5564</v>
      </c>
      <c r="BJ15" s="69" t="n">
        <v>282</v>
      </c>
      <c r="BK15" s="69" t="n">
        <v>1041</v>
      </c>
      <c r="BL15" s="69" t="n">
        <v>3166</v>
      </c>
      <c r="BM15" s="69" t="n">
        <v>4489</v>
      </c>
      <c r="BN15" s="70" t="str">
        <f aca="false">IF(BO15&lt;0,"△","　")</f>
        <v>△</v>
      </c>
      <c r="BO15" s="72" t="n">
        <v>-1075</v>
      </c>
      <c r="BP15" s="69" t="n">
        <v>37872</v>
      </c>
      <c r="BQ15" s="69" t="n">
        <v>5095</v>
      </c>
      <c r="BR15" s="70" t="n">
        <v>32777</v>
      </c>
      <c r="BS15" s="69" t="n">
        <v>5709</v>
      </c>
      <c r="BT15" s="73" t="s">
        <v>101</v>
      </c>
      <c r="BU15" s="69" t="n">
        <v>5709</v>
      </c>
      <c r="BV15" s="73" t="s">
        <v>101</v>
      </c>
      <c r="BW15" s="69" t="n">
        <v>5261</v>
      </c>
      <c r="BX15" s="73" t="n">
        <v>448</v>
      </c>
      <c r="BY15" s="69" t="n">
        <v>471</v>
      </c>
      <c r="BZ15" s="70" t="s">
        <v>101</v>
      </c>
      <c r="CA15" s="69" t="n">
        <v>471</v>
      </c>
      <c r="CB15" s="70" t="n">
        <v>5136</v>
      </c>
      <c r="CC15" s="69" t="s">
        <v>101</v>
      </c>
      <c r="CD15" s="74" t="s">
        <v>101</v>
      </c>
      <c r="CE15" s="70" t="str">
        <f aca="false">IF(CF15&lt;0,"△","　")</f>
        <v>　</v>
      </c>
      <c r="CF15" s="72" t="s">
        <v>101</v>
      </c>
      <c r="CG15" s="69" t="n">
        <v>5709</v>
      </c>
      <c r="CH15" s="69" t="n">
        <v>152946</v>
      </c>
      <c r="CI15" s="69" t="s">
        <v>101</v>
      </c>
      <c r="CJ15" s="69" t="s">
        <v>101</v>
      </c>
      <c r="CK15" s="69" t="n">
        <v>152946</v>
      </c>
      <c r="CL15" s="64" t="s">
        <v>101</v>
      </c>
      <c r="CM15" s="64" t="s">
        <v>101</v>
      </c>
      <c r="CN15" s="64" t="s">
        <v>101</v>
      </c>
      <c r="CO15" s="64" t="n">
        <v>3</v>
      </c>
      <c r="CP15" s="64" t="n">
        <v>1</v>
      </c>
      <c r="CQ15" s="64" t="s">
        <v>101</v>
      </c>
      <c r="CR15" s="64" t="s">
        <v>101</v>
      </c>
      <c r="CS15" s="64" t="s">
        <v>101</v>
      </c>
      <c r="CT15" s="66" t="s">
        <v>101</v>
      </c>
      <c r="CU15" s="75"/>
      <c r="CV15" s="64" t="s">
        <v>101</v>
      </c>
      <c r="CW15" s="64" t="n">
        <v>85796</v>
      </c>
      <c r="CX15" s="64" t="n">
        <v>152561</v>
      </c>
      <c r="CY15" s="64" t="n">
        <v>80275</v>
      </c>
      <c r="CZ15" s="80" t="n">
        <v>2909</v>
      </c>
    </row>
    <row r="16" customFormat="false" ht="13.5" hidden="false" customHeight="false" outlineLevel="0" collapsed="false">
      <c r="A16" s="85"/>
      <c r="B16" s="89"/>
      <c r="C16" s="87"/>
      <c r="D16" s="84"/>
      <c r="E16" s="64"/>
      <c r="F16" s="64"/>
      <c r="G16" s="64"/>
      <c r="H16" s="66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75"/>
      <c r="V16" s="66"/>
      <c r="W16" s="75"/>
      <c r="X16" s="66"/>
      <c r="Y16" s="64"/>
      <c r="Z16" s="64"/>
      <c r="AA16" s="64"/>
      <c r="AB16" s="64"/>
      <c r="AC16" s="64"/>
      <c r="AD16" s="64"/>
      <c r="AE16" s="64"/>
      <c r="AF16" s="64"/>
      <c r="AG16" s="64"/>
      <c r="AH16" s="69"/>
      <c r="AI16" s="69"/>
      <c r="AJ16" s="69"/>
      <c r="AK16" s="69"/>
      <c r="AL16" s="69"/>
      <c r="AM16" s="69"/>
      <c r="AN16" s="69"/>
      <c r="AO16" s="69"/>
      <c r="AP16" s="69"/>
      <c r="AQ16" s="69"/>
      <c r="AR16" s="69"/>
      <c r="AS16" s="69"/>
      <c r="AT16" s="69"/>
      <c r="AU16" s="69"/>
      <c r="AV16" s="69"/>
      <c r="AW16" s="69"/>
      <c r="AX16" s="69"/>
      <c r="AY16" s="69"/>
      <c r="AZ16" s="69"/>
      <c r="BA16" s="69"/>
      <c r="BB16" s="69"/>
      <c r="BC16" s="69"/>
      <c r="BD16" s="69"/>
      <c r="BE16" s="69"/>
      <c r="BF16" s="70"/>
      <c r="BG16" s="69"/>
      <c r="BH16" s="70"/>
      <c r="BI16" s="69"/>
      <c r="BJ16" s="69"/>
      <c r="BK16" s="69"/>
      <c r="BL16" s="69"/>
      <c r="BM16" s="69"/>
      <c r="BN16" s="70"/>
      <c r="BO16" s="72"/>
      <c r="BP16" s="69"/>
      <c r="BQ16" s="69"/>
      <c r="BR16" s="70"/>
      <c r="BS16" s="69"/>
      <c r="BT16" s="73"/>
      <c r="BU16" s="69"/>
      <c r="BV16" s="73"/>
      <c r="BW16" s="69"/>
      <c r="BX16" s="73"/>
      <c r="BY16" s="69"/>
      <c r="BZ16" s="70"/>
      <c r="CA16" s="69"/>
      <c r="CB16" s="70"/>
      <c r="CC16" s="69"/>
      <c r="CD16" s="74"/>
      <c r="CE16" s="70"/>
      <c r="CF16" s="72"/>
      <c r="CG16" s="69"/>
      <c r="CH16" s="69"/>
      <c r="CI16" s="69"/>
      <c r="CJ16" s="69"/>
      <c r="CK16" s="69"/>
      <c r="CL16" s="64"/>
      <c r="CM16" s="64"/>
      <c r="CN16" s="64"/>
      <c r="CO16" s="64"/>
      <c r="CP16" s="64"/>
      <c r="CQ16" s="64"/>
      <c r="CR16" s="64"/>
      <c r="CS16" s="64"/>
      <c r="CT16" s="66"/>
      <c r="CU16" s="75"/>
      <c r="CV16" s="64"/>
      <c r="CW16" s="64"/>
      <c r="CX16" s="64"/>
      <c r="CY16" s="64"/>
      <c r="CZ16" s="80"/>
    </row>
    <row r="17" customFormat="false" ht="13.5" hidden="false" customHeight="false" outlineLevel="0" collapsed="false">
      <c r="A17" s="85" t="s">
        <v>114</v>
      </c>
      <c r="B17" s="89"/>
      <c r="C17" s="87" t="s">
        <v>115</v>
      </c>
      <c r="D17" s="84"/>
      <c r="E17" s="64" t="n">
        <v>1</v>
      </c>
      <c r="F17" s="64" t="n">
        <v>1</v>
      </c>
      <c r="G17" s="64" t="s">
        <v>101</v>
      </c>
      <c r="H17" s="66" t="s">
        <v>101</v>
      </c>
      <c r="I17" s="64" t="s">
        <v>101</v>
      </c>
      <c r="J17" s="64" t="s">
        <v>101</v>
      </c>
      <c r="K17" s="64" t="s">
        <v>101</v>
      </c>
      <c r="L17" s="64" t="s">
        <v>101</v>
      </c>
      <c r="M17" s="64" t="s">
        <v>101</v>
      </c>
      <c r="N17" s="64" t="n">
        <v>1</v>
      </c>
      <c r="O17" s="64" t="s">
        <v>101</v>
      </c>
      <c r="P17" s="64" t="s">
        <v>101</v>
      </c>
      <c r="Q17" s="64" t="s">
        <v>101</v>
      </c>
      <c r="R17" s="64" t="s">
        <v>101</v>
      </c>
      <c r="S17" s="64" t="s">
        <v>101</v>
      </c>
      <c r="T17" s="64" t="s">
        <v>101</v>
      </c>
      <c r="U17" s="75" t="n">
        <v>1</v>
      </c>
      <c r="V17" s="66" t="s">
        <v>101</v>
      </c>
      <c r="W17" s="75" t="s">
        <v>111</v>
      </c>
      <c r="X17" s="66" t="s">
        <v>111</v>
      </c>
      <c r="Y17" s="64" t="s">
        <v>101</v>
      </c>
      <c r="Z17" s="64" t="s">
        <v>101</v>
      </c>
      <c r="AA17" s="64" t="s">
        <v>101</v>
      </c>
      <c r="AB17" s="64" t="s">
        <v>101</v>
      </c>
      <c r="AC17" s="64" t="s">
        <v>101</v>
      </c>
      <c r="AD17" s="64" t="s">
        <v>101</v>
      </c>
      <c r="AE17" s="64" t="s">
        <v>101</v>
      </c>
      <c r="AF17" s="64" t="n">
        <v>1</v>
      </c>
      <c r="AG17" s="64" t="s">
        <v>101</v>
      </c>
      <c r="AH17" s="69" t="s">
        <v>111</v>
      </c>
      <c r="AI17" s="69" t="s">
        <v>111</v>
      </c>
      <c r="AJ17" s="69" t="s">
        <v>111</v>
      </c>
      <c r="AK17" s="69" t="s">
        <v>111</v>
      </c>
      <c r="AL17" s="69" t="s">
        <v>111</v>
      </c>
      <c r="AM17" s="69" t="s">
        <v>111</v>
      </c>
      <c r="AN17" s="69" t="s">
        <v>101</v>
      </c>
      <c r="AO17" s="69" t="s">
        <v>101</v>
      </c>
      <c r="AP17" s="69" t="s">
        <v>101</v>
      </c>
      <c r="AQ17" s="69" t="s">
        <v>101</v>
      </c>
      <c r="AR17" s="69" t="s">
        <v>101</v>
      </c>
      <c r="AS17" s="69" t="s">
        <v>101</v>
      </c>
      <c r="AT17" s="69" t="s">
        <v>101</v>
      </c>
      <c r="AU17" s="69" t="n">
        <v>1</v>
      </c>
      <c r="AV17" s="69" t="s">
        <v>101</v>
      </c>
      <c r="AW17" s="69" t="s">
        <v>101</v>
      </c>
      <c r="AX17" s="69" t="s">
        <v>111</v>
      </c>
      <c r="AY17" s="69" t="s">
        <v>111</v>
      </c>
      <c r="AZ17" s="69" t="s">
        <v>111</v>
      </c>
      <c r="BA17" s="69" t="s">
        <v>111</v>
      </c>
      <c r="BB17" s="69" t="s">
        <v>111</v>
      </c>
      <c r="BC17" s="69" t="s">
        <v>111</v>
      </c>
      <c r="BD17" s="69" t="s">
        <v>101</v>
      </c>
      <c r="BE17" s="69" t="s">
        <v>111</v>
      </c>
      <c r="BF17" s="70" t="s">
        <v>111</v>
      </c>
      <c r="BG17" s="69" t="s">
        <v>111</v>
      </c>
      <c r="BH17" s="70" t="s">
        <v>111</v>
      </c>
      <c r="BI17" s="69" t="s">
        <v>111</v>
      </c>
      <c r="BJ17" s="69" t="s">
        <v>111</v>
      </c>
      <c r="BK17" s="69" t="s">
        <v>111</v>
      </c>
      <c r="BL17" s="69" t="s">
        <v>111</v>
      </c>
      <c r="BM17" s="69" t="s">
        <v>111</v>
      </c>
      <c r="BN17" s="70" t="str">
        <f aca="false">IF(BO17&lt;0,"△","　")</f>
        <v>　</v>
      </c>
      <c r="BO17" s="72" t="s">
        <v>111</v>
      </c>
      <c r="BP17" s="69" t="s">
        <v>111</v>
      </c>
      <c r="BQ17" s="69" t="s">
        <v>111</v>
      </c>
      <c r="BR17" s="70" t="s">
        <v>111</v>
      </c>
      <c r="BS17" s="69" t="s">
        <v>111</v>
      </c>
      <c r="BT17" s="73" t="s">
        <v>111</v>
      </c>
      <c r="BU17" s="69" t="s">
        <v>111</v>
      </c>
      <c r="BV17" s="73" t="s">
        <v>111</v>
      </c>
      <c r="BW17" s="69" t="s">
        <v>111</v>
      </c>
      <c r="BX17" s="73" t="s">
        <v>111</v>
      </c>
      <c r="BY17" s="69" t="s">
        <v>111</v>
      </c>
      <c r="BZ17" s="70" t="s">
        <v>101</v>
      </c>
      <c r="CA17" s="69" t="s">
        <v>111</v>
      </c>
      <c r="CB17" s="70" t="s">
        <v>111</v>
      </c>
      <c r="CC17" s="69" t="s">
        <v>111</v>
      </c>
      <c r="CD17" s="74" t="s">
        <v>111</v>
      </c>
      <c r="CE17" s="70" t="str">
        <f aca="false">IF(CF17&lt;0,"△","　")</f>
        <v>　</v>
      </c>
      <c r="CF17" s="72" t="s">
        <v>111</v>
      </c>
      <c r="CG17" s="69" t="s">
        <v>111</v>
      </c>
      <c r="CH17" s="69" t="s">
        <v>111</v>
      </c>
      <c r="CI17" s="69" t="s">
        <v>101</v>
      </c>
      <c r="CJ17" s="69" t="s">
        <v>101</v>
      </c>
      <c r="CK17" s="69" t="s">
        <v>111</v>
      </c>
      <c r="CL17" s="64" t="s">
        <v>101</v>
      </c>
      <c r="CM17" s="64" t="s">
        <v>101</v>
      </c>
      <c r="CN17" s="64" t="s">
        <v>101</v>
      </c>
      <c r="CO17" s="64" t="s">
        <v>101</v>
      </c>
      <c r="CP17" s="64" t="s">
        <v>101</v>
      </c>
      <c r="CQ17" s="64" t="s">
        <v>101</v>
      </c>
      <c r="CR17" s="64" t="s">
        <v>101</v>
      </c>
      <c r="CS17" s="64" t="n">
        <v>1</v>
      </c>
      <c r="CT17" s="66" t="s">
        <v>101</v>
      </c>
      <c r="CU17" s="75"/>
      <c r="CV17" s="64" t="s">
        <v>101</v>
      </c>
      <c r="CW17" s="64" t="s">
        <v>111</v>
      </c>
      <c r="CX17" s="64" t="s">
        <v>111</v>
      </c>
      <c r="CY17" s="64" t="s">
        <v>111</v>
      </c>
      <c r="CZ17" s="80" t="s">
        <v>111</v>
      </c>
    </row>
    <row r="18" customFormat="false" ht="13.5" hidden="false" customHeight="false" outlineLevel="0" collapsed="false">
      <c r="A18" s="85" t="s">
        <v>116</v>
      </c>
      <c r="B18" s="89"/>
      <c r="C18" s="87" t="s">
        <v>117</v>
      </c>
      <c r="D18" s="84"/>
      <c r="E18" s="64" t="n">
        <v>1</v>
      </c>
      <c r="F18" s="64" t="n">
        <v>1</v>
      </c>
      <c r="G18" s="64" t="s">
        <v>101</v>
      </c>
      <c r="H18" s="66" t="s">
        <v>101</v>
      </c>
      <c r="I18" s="64" t="n">
        <v>1</v>
      </c>
      <c r="J18" s="64" t="s">
        <v>101</v>
      </c>
      <c r="K18" s="64" t="s">
        <v>101</v>
      </c>
      <c r="L18" s="64" t="s">
        <v>101</v>
      </c>
      <c r="M18" s="64" t="s">
        <v>101</v>
      </c>
      <c r="N18" s="64" t="s">
        <v>101</v>
      </c>
      <c r="O18" s="64" t="s">
        <v>101</v>
      </c>
      <c r="P18" s="64" t="s">
        <v>101</v>
      </c>
      <c r="Q18" s="64" t="s">
        <v>101</v>
      </c>
      <c r="R18" s="64" t="s">
        <v>101</v>
      </c>
      <c r="S18" s="64" t="n">
        <v>1</v>
      </c>
      <c r="T18" s="64" t="s">
        <v>101</v>
      </c>
      <c r="U18" s="75" t="s">
        <v>101</v>
      </c>
      <c r="V18" s="66" t="s">
        <v>111</v>
      </c>
      <c r="W18" s="75" t="s">
        <v>101</v>
      </c>
      <c r="X18" s="66" t="n">
        <v>1800</v>
      </c>
      <c r="Y18" s="64" t="s">
        <v>101</v>
      </c>
      <c r="Z18" s="64" t="s">
        <v>101</v>
      </c>
      <c r="AA18" s="64" t="s">
        <v>101</v>
      </c>
      <c r="AB18" s="64" t="s">
        <v>101</v>
      </c>
      <c r="AC18" s="64" t="n">
        <v>1</v>
      </c>
      <c r="AD18" s="64" t="s">
        <v>101</v>
      </c>
      <c r="AE18" s="64" t="s">
        <v>101</v>
      </c>
      <c r="AF18" s="64" t="s">
        <v>101</v>
      </c>
      <c r="AG18" s="64" t="s">
        <v>101</v>
      </c>
      <c r="AH18" s="69" t="s">
        <v>111</v>
      </c>
      <c r="AI18" s="69" t="s">
        <v>111</v>
      </c>
      <c r="AJ18" s="69" t="s">
        <v>111</v>
      </c>
      <c r="AK18" s="69" t="s">
        <v>111</v>
      </c>
      <c r="AL18" s="69" t="s">
        <v>111</v>
      </c>
      <c r="AM18" s="69" t="s">
        <v>111</v>
      </c>
      <c r="AN18" s="69" t="s">
        <v>101</v>
      </c>
      <c r="AO18" s="69" t="s">
        <v>101</v>
      </c>
      <c r="AP18" s="69" t="s">
        <v>101</v>
      </c>
      <c r="AQ18" s="69" t="s">
        <v>101</v>
      </c>
      <c r="AR18" s="69" t="s">
        <v>101</v>
      </c>
      <c r="AS18" s="69" t="n">
        <v>1</v>
      </c>
      <c r="AT18" s="69" t="s">
        <v>101</v>
      </c>
      <c r="AU18" s="69" t="s">
        <v>101</v>
      </c>
      <c r="AV18" s="69" t="s">
        <v>101</v>
      </c>
      <c r="AW18" s="69" t="s">
        <v>101</v>
      </c>
      <c r="AX18" s="69" t="s">
        <v>111</v>
      </c>
      <c r="AY18" s="69" t="s">
        <v>111</v>
      </c>
      <c r="AZ18" s="69" t="s">
        <v>111</v>
      </c>
      <c r="BA18" s="69" t="s">
        <v>111</v>
      </c>
      <c r="BB18" s="69" t="s">
        <v>111</v>
      </c>
      <c r="BC18" s="69" t="s">
        <v>111</v>
      </c>
      <c r="BD18" s="69" t="s">
        <v>101</v>
      </c>
      <c r="BE18" s="69" t="s">
        <v>111</v>
      </c>
      <c r="BF18" s="70" t="s">
        <v>111</v>
      </c>
      <c r="BG18" s="69" t="s">
        <v>111</v>
      </c>
      <c r="BH18" s="70" t="s">
        <v>111</v>
      </c>
      <c r="BI18" s="69" t="s">
        <v>111</v>
      </c>
      <c r="BJ18" s="69" t="s">
        <v>111</v>
      </c>
      <c r="BK18" s="69" t="s">
        <v>111</v>
      </c>
      <c r="BL18" s="69" t="s">
        <v>111</v>
      </c>
      <c r="BM18" s="69" t="s">
        <v>111</v>
      </c>
      <c r="BN18" s="70" t="str">
        <f aca="false">IF(BO18&lt;0,"△","　")</f>
        <v>　</v>
      </c>
      <c r="BO18" s="72" t="s">
        <v>111</v>
      </c>
      <c r="BP18" s="69" t="s">
        <v>111</v>
      </c>
      <c r="BQ18" s="69" t="s">
        <v>111</v>
      </c>
      <c r="BR18" s="70" t="s">
        <v>111</v>
      </c>
      <c r="BS18" s="69" t="s">
        <v>111</v>
      </c>
      <c r="BT18" s="73" t="s">
        <v>101</v>
      </c>
      <c r="BU18" s="69" t="s">
        <v>111</v>
      </c>
      <c r="BV18" s="73" t="s">
        <v>111</v>
      </c>
      <c r="BW18" s="69" t="s">
        <v>111</v>
      </c>
      <c r="BX18" s="73" t="s">
        <v>111</v>
      </c>
      <c r="BY18" s="69" t="s">
        <v>111</v>
      </c>
      <c r="BZ18" s="70" t="s">
        <v>101</v>
      </c>
      <c r="CA18" s="69" t="s">
        <v>111</v>
      </c>
      <c r="CB18" s="70" t="s">
        <v>111</v>
      </c>
      <c r="CC18" s="69" t="s">
        <v>101</v>
      </c>
      <c r="CD18" s="74" t="s">
        <v>101</v>
      </c>
      <c r="CE18" s="70" t="str">
        <f aca="false">IF(CF18&lt;0,"△","　")</f>
        <v>　</v>
      </c>
      <c r="CF18" s="72" t="s">
        <v>101</v>
      </c>
      <c r="CG18" s="72" t="s">
        <v>111</v>
      </c>
      <c r="CH18" s="72" t="s">
        <v>111</v>
      </c>
      <c r="CI18" s="72" t="s">
        <v>101</v>
      </c>
      <c r="CJ18" s="72" t="s">
        <v>101</v>
      </c>
      <c r="CK18" s="72" t="s">
        <v>111</v>
      </c>
      <c r="CL18" s="64" t="s">
        <v>101</v>
      </c>
      <c r="CM18" s="64" t="s">
        <v>101</v>
      </c>
      <c r="CN18" s="64" t="s">
        <v>101</v>
      </c>
      <c r="CO18" s="64" t="s">
        <v>101</v>
      </c>
      <c r="CP18" s="64" t="n">
        <v>1</v>
      </c>
      <c r="CQ18" s="64" t="s">
        <v>101</v>
      </c>
      <c r="CR18" s="64" t="s">
        <v>101</v>
      </c>
      <c r="CS18" s="64" t="s">
        <v>101</v>
      </c>
      <c r="CT18" s="66" t="s">
        <v>101</v>
      </c>
      <c r="CU18" s="75"/>
      <c r="CV18" s="64" t="s">
        <v>111</v>
      </c>
      <c r="CW18" s="64" t="s">
        <v>111</v>
      </c>
      <c r="CX18" s="64" t="s">
        <v>111</v>
      </c>
      <c r="CY18" s="64" t="s">
        <v>111</v>
      </c>
      <c r="CZ18" s="80" t="s">
        <v>111</v>
      </c>
    </row>
    <row r="19" customFormat="false" ht="13.5" hidden="false" customHeight="false" outlineLevel="0" collapsed="false">
      <c r="A19" s="85" t="s">
        <v>118</v>
      </c>
      <c r="B19" s="89"/>
      <c r="C19" s="87" t="s">
        <v>119</v>
      </c>
      <c r="D19" s="84"/>
      <c r="E19" s="64" t="n">
        <v>1</v>
      </c>
      <c r="F19" s="64" t="n">
        <v>1</v>
      </c>
      <c r="G19" s="64" t="s">
        <v>101</v>
      </c>
      <c r="H19" s="66" t="s">
        <v>101</v>
      </c>
      <c r="I19" s="64" t="n">
        <v>1</v>
      </c>
      <c r="J19" s="64" t="s">
        <v>101</v>
      </c>
      <c r="K19" s="64" t="s">
        <v>101</v>
      </c>
      <c r="L19" s="64" t="s">
        <v>101</v>
      </c>
      <c r="M19" s="64" t="s">
        <v>101</v>
      </c>
      <c r="N19" s="64" t="s">
        <v>101</v>
      </c>
      <c r="O19" s="64" t="s">
        <v>101</v>
      </c>
      <c r="P19" s="64" t="s">
        <v>101</v>
      </c>
      <c r="Q19" s="64" t="s">
        <v>101</v>
      </c>
      <c r="R19" s="64" t="s">
        <v>101</v>
      </c>
      <c r="S19" s="64" t="n">
        <v>1</v>
      </c>
      <c r="T19" s="64" t="s">
        <v>101</v>
      </c>
      <c r="U19" s="75" t="s">
        <v>101</v>
      </c>
      <c r="V19" s="66" t="s">
        <v>111</v>
      </c>
      <c r="W19" s="75" t="s">
        <v>101</v>
      </c>
      <c r="X19" s="66" t="n">
        <v>750</v>
      </c>
      <c r="Y19" s="64" t="s">
        <v>101</v>
      </c>
      <c r="Z19" s="64" t="s">
        <v>101</v>
      </c>
      <c r="AA19" s="64" t="s">
        <v>101</v>
      </c>
      <c r="AB19" s="64" t="n">
        <v>1</v>
      </c>
      <c r="AC19" s="64" t="s">
        <v>101</v>
      </c>
      <c r="AD19" s="64" t="s">
        <v>101</v>
      </c>
      <c r="AE19" s="64" t="s">
        <v>101</v>
      </c>
      <c r="AF19" s="64" t="s">
        <v>101</v>
      </c>
      <c r="AG19" s="64" t="s">
        <v>101</v>
      </c>
      <c r="AH19" s="69" t="s">
        <v>111</v>
      </c>
      <c r="AI19" s="69" t="s">
        <v>111</v>
      </c>
      <c r="AJ19" s="69" t="s">
        <v>111</v>
      </c>
      <c r="AK19" s="69" t="s">
        <v>111</v>
      </c>
      <c r="AL19" s="69" t="s">
        <v>111</v>
      </c>
      <c r="AM19" s="69" t="s">
        <v>111</v>
      </c>
      <c r="AN19" s="69" t="s">
        <v>101</v>
      </c>
      <c r="AO19" s="69" t="s">
        <v>101</v>
      </c>
      <c r="AP19" s="69" t="s">
        <v>101</v>
      </c>
      <c r="AQ19" s="69" t="s">
        <v>101</v>
      </c>
      <c r="AR19" s="69" t="n">
        <v>1</v>
      </c>
      <c r="AS19" s="69" t="s">
        <v>101</v>
      </c>
      <c r="AT19" s="69" t="s">
        <v>101</v>
      </c>
      <c r="AU19" s="69" t="s">
        <v>101</v>
      </c>
      <c r="AV19" s="69" t="s">
        <v>101</v>
      </c>
      <c r="AW19" s="69" t="s">
        <v>101</v>
      </c>
      <c r="AX19" s="69" t="s">
        <v>111</v>
      </c>
      <c r="AY19" s="69" t="s">
        <v>101</v>
      </c>
      <c r="AZ19" s="69" t="s">
        <v>111</v>
      </c>
      <c r="BA19" s="69" t="s">
        <v>111</v>
      </c>
      <c r="BB19" s="69" t="s">
        <v>111</v>
      </c>
      <c r="BC19" s="69" t="s">
        <v>111</v>
      </c>
      <c r="BD19" s="69" t="s">
        <v>101</v>
      </c>
      <c r="BE19" s="69" t="s">
        <v>111</v>
      </c>
      <c r="BF19" s="70" t="s">
        <v>101</v>
      </c>
      <c r="BG19" s="69" t="s">
        <v>101</v>
      </c>
      <c r="BH19" s="70" t="s">
        <v>111</v>
      </c>
      <c r="BI19" s="69" t="s">
        <v>111</v>
      </c>
      <c r="BJ19" s="69" t="s">
        <v>101</v>
      </c>
      <c r="BK19" s="69" t="s">
        <v>101</v>
      </c>
      <c r="BL19" s="69" t="s">
        <v>111</v>
      </c>
      <c r="BM19" s="69" t="s">
        <v>111</v>
      </c>
      <c r="BN19" s="70"/>
      <c r="BO19" s="72" t="s">
        <v>111</v>
      </c>
      <c r="BP19" s="69" t="s">
        <v>111</v>
      </c>
      <c r="BQ19" s="69" t="s">
        <v>111</v>
      </c>
      <c r="BR19" s="70" t="s">
        <v>111</v>
      </c>
      <c r="BS19" s="69" t="s">
        <v>111</v>
      </c>
      <c r="BT19" s="73" t="s">
        <v>101</v>
      </c>
      <c r="BU19" s="69" t="s">
        <v>111</v>
      </c>
      <c r="BV19" s="73" t="s">
        <v>111</v>
      </c>
      <c r="BW19" s="69" t="s">
        <v>101</v>
      </c>
      <c r="BX19" s="73" t="s">
        <v>111</v>
      </c>
      <c r="BY19" s="69" t="s">
        <v>101</v>
      </c>
      <c r="BZ19" s="70" t="s">
        <v>101</v>
      </c>
      <c r="CA19" s="69" t="s">
        <v>101</v>
      </c>
      <c r="CB19" s="70" t="s">
        <v>111</v>
      </c>
      <c r="CC19" s="69" t="s">
        <v>101</v>
      </c>
      <c r="CD19" s="74" t="s">
        <v>101</v>
      </c>
      <c r="CE19" s="70"/>
      <c r="CF19" s="72" t="s">
        <v>101</v>
      </c>
      <c r="CG19" s="69" t="s">
        <v>111</v>
      </c>
      <c r="CH19" s="69" t="s">
        <v>111</v>
      </c>
      <c r="CI19" s="69" t="s">
        <v>101</v>
      </c>
      <c r="CJ19" s="69" t="s">
        <v>101</v>
      </c>
      <c r="CK19" s="69" t="s">
        <v>111</v>
      </c>
      <c r="CL19" s="64" t="s">
        <v>101</v>
      </c>
      <c r="CM19" s="64" t="s">
        <v>101</v>
      </c>
      <c r="CN19" s="64" t="s">
        <v>101</v>
      </c>
      <c r="CO19" s="64" t="s">
        <v>101</v>
      </c>
      <c r="CP19" s="64" t="n">
        <v>1</v>
      </c>
      <c r="CQ19" s="64" t="s">
        <v>101</v>
      </c>
      <c r="CR19" s="64" t="s">
        <v>101</v>
      </c>
      <c r="CS19" s="64" t="s">
        <v>101</v>
      </c>
      <c r="CT19" s="66" t="s">
        <v>101</v>
      </c>
      <c r="CU19" s="75"/>
      <c r="CV19" s="64" t="s">
        <v>101</v>
      </c>
      <c r="CW19" s="64" t="s">
        <v>111</v>
      </c>
      <c r="CX19" s="64" t="s">
        <v>111</v>
      </c>
      <c r="CY19" s="64" t="s">
        <v>111</v>
      </c>
      <c r="CZ19" s="80" t="s">
        <v>111</v>
      </c>
    </row>
    <row r="20" customFormat="false" ht="13.5" hidden="false" customHeight="false" outlineLevel="0" collapsed="false">
      <c r="A20" s="85" t="s">
        <v>120</v>
      </c>
      <c r="B20" s="89"/>
      <c r="C20" s="87" t="s">
        <v>121</v>
      </c>
      <c r="D20" s="84"/>
      <c r="E20" s="64" t="n">
        <v>3</v>
      </c>
      <c r="F20" s="64" t="n">
        <v>3</v>
      </c>
      <c r="G20" s="64" t="s">
        <v>101</v>
      </c>
      <c r="H20" s="66" t="s">
        <v>101</v>
      </c>
      <c r="I20" s="64" t="n">
        <v>3</v>
      </c>
      <c r="J20" s="64" t="s">
        <v>101</v>
      </c>
      <c r="K20" s="64" t="s">
        <v>101</v>
      </c>
      <c r="L20" s="64" t="s">
        <v>101</v>
      </c>
      <c r="M20" s="64" t="s">
        <v>101</v>
      </c>
      <c r="N20" s="64" t="s">
        <v>101</v>
      </c>
      <c r="O20" s="64" t="s">
        <v>101</v>
      </c>
      <c r="P20" s="64" t="s">
        <v>101</v>
      </c>
      <c r="Q20" s="64" t="s">
        <v>101</v>
      </c>
      <c r="R20" s="64" t="s">
        <v>101</v>
      </c>
      <c r="S20" s="64" t="n">
        <v>2</v>
      </c>
      <c r="T20" s="64" t="s">
        <v>101</v>
      </c>
      <c r="U20" s="75" t="n">
        <v>1</v>
      </c>
      <c r="V20" s="66" t="n">
        <v>22500</v>
      </c>
      <c r="W20" s="75" t="s">
        <v>101</v>
      </c>
      <c r="X20" s="66" t="n">
        <v>22500</v>
      </c>
      <c r="Y20" s="64" t="s">
        <v>101</v>
      </c>
      <c r="Z20" s="64" t="s">
        <v>101</v>
      </c>
      <c r="AA20" s="64" t="s">
        <v>101</v>
      </c>
      <c r="AB20" s="64" t="s">
        <v>101</v>
      </c>
      <c r="AC20" s="64" t="n">
        <v>2</v>
      </c>
      <c r="AD20" s="64" t="s">
        <v>101</v>
      </c>
      <c r="AE20" s="64" t="s">
        <v>101</v>
      </c>
      <c r="AF20" s="64" t="n">
        <v>1</v>
      </c>
      <c r="AG20" s="64" t="s">
        <v>101</v>
      </c>
      <c r="AH20" s="69" t="n">
        <v>291</v>
      </c>
      <c r="AI20" s="69" t="n">
        <v>80</v>
      </c>
      <c r="AJ20" s="69" t="n">
        <v>371</v>
      </c>
      <c r="AK20" s="69" t="n">
        <v>291</v>
      </c>
      <c r="AL20" s="69" t="n">
        <v>80</v>
      </c>
      <c r="AM20" s="69" t="n">
        <v>371</v>
      </c>
      <c r="AN20" s="69" t="s">
        <v>101</v>
      </c>
      <c r="AO20" s="69" t="s">
        <v>101</v>
      </c>
      <c r="AP20" s="69" t="s">
        <v>101</v>
      </c>
      <c r="AQ20" s="69" t="s">
        <v>101</v>
      </c>
      <c r="AR20" s="69" t="n">
        <v>2</v>
      </c>
      <c r="AS20" s="69" t="s">
        <v>101</v>
      </c>
      <c r="AT20" s="69" t="s">
        <v>101</v>
      </c>
      <c r="AU20" s="69" t="n">
        <v>1</v>
      </c>
      <c r="AV20" s="69" t="s">
        <v>101</v>
      </c>
      <c r="AW20" s="69" t="s">
        <v>101</v>
      </c>
      <c r="AX20" s="69" t="n">
        <v>102454</v>
      </c>
      <c r="AY20" s="69" t="n">
        <v>1299</v>
      </c>
      <c r="AZ20" s="69" t="n">
        <v>103753</v>
      </c>
      <c r="BA20" s="69" t="n">
        <v>262891</v>
      </c>
      <c r="BB20" s="69" t="n">
        <v>757</v>
      </c>
      <c r="BC20" s="69" t="n">
        <v>10030</v>
      </c>
      <c r="BD20" s="69" t="n">
        <v>8959</v>
      </c>
      <c r="BE20" s="69" t="n">
        <v>282637</v>
      </c>
      <c r="BF20" s="70" t="n">
        <v>6085</v>
      </c>
      <c r="BG20" s="69" t="n">
        <v>11401</v>
      </c>
      <c r="BH20" s="70" t="n">
        <v>4430</v>
      </c>
      <c r="BI20" s="69" t="n">
        <v>21916</v>
      </c>
      <c r="BJ20" s="69" t="n">
        <v>6596</v>
      </c>
      <c r="BK20" s="69" t="n">
        <v>14199</v>
      </c>
      <c r="BL20" s="69" t="n">
        <v>7482</v>
      </c>
      <c r="BM20" s="69" t="n">
        <v>28277</v>
      </c>
      <c r="BN20" s="70" t="str">
        <f aca="false">IF(BO20&lt;0,"△","　")</f>
        <v>　</v>
      </c>
      <c r="BO20" s="72" t="n">
        <v>6361</v>
      </c>
      <c r="BP20" s="69" t="n">
        <v>114888</v>
      </c>
      <c r="BQ20" s="69" t="n">
        <v>43758</v>
      </c>
      <c r="BR20" s="70" t="n">
        <v>71130</v>
      </c>
      <c r="BS20" s="69" t="n">
        <v>38404</v>
      </c>
      <c r="BT20" s="73" t="n">
        <v>701</v>
      </c>
      <c r="BU20" s="69" t="n">
        <v>37703</v>
      </c>
      <c r="BV20" s="73" t="n">
        <v>14819</v>
      </c>
      <c r="BW20" s="69" t="n">
        <v>22313</v>
      </c>
      <c r="BX20" s="73" t="n">
        <v>571</v>
      </c>
      <c r="BY20" s="69" t="n">
        <v>2206</v>
      </c>
      <c r="BZ20" s="70" t="n">
        <v>853</v>
      </c>
      <c r="CA20" s="69" t="n">
        <v>1353</v>
      </c>
      <c r="CB20" s="70" t="n">
        <v>11273</v>
      </c>
      <c r="CC20" s="69" t="n">
        <v>5875</v>
      </c>
      <c r="CD20" s="74" t="n">
        <v>10458</v>
      </c>
      <c r="CE20" s="70" t="str">
        <f aca="false">IF(CF20&lt;0,"△","　")</f>
        <v>△</v>
      </c>
      <c r="CF20" s="72" t="n">
        <v>-4583</v>
      </c>
      <c r="CG20" s="69" t="n">
        <v>33821</v>
      </c>
      <c r="CH20" s="69" t="n">
        <v>378122</v>
      </c>
      <c r="CI20" s="69" t="s">
        <v>101</v>
      </c>
      <c r="CJ20" s="69" t="s">
        <v>101</v>
      </c>
      <c r="CK20" s="69" t="n">
        <v>378122</v>
      </c>
      <c r="CL20" s="64" t="s">
        <v>101</v>
      </c>
      <c r="CM20" s="64" t="s">
        <v>101</v>
      </c>
      <c r="CN20" s="64" t="s">
        <v>101</v>
      </c>
      <c r="CO20" s="64" t="n">
        <v>2</v>
      </c>
      <c r="CP20" s="64" t="s">
        <v>101</v>
      </c>
      <c r="CQ20" s="64" t="s">
        <v>101</v>
      </c>
      <c r="CR20" s="64" t="n">
        <v>1</v>
      </c>
      <c r="CS20" s="64" t="s">
        <v>101</v>
      </c>
      <c r="CT20" s="66" t="s">
        <v>101</v>
      </c>
      <c r="CU20" s="75"/>
      <c r="CV20" s="64" t="s">
        <v>101</v>
      </c>
      <c r="CW20" s="64" t="n">
        <v>95485</v>
      </c>
      <c r="CX20" s="64" t="n">
        <v>381431</v>
      </c>
      <c r="CY20" s="64" t="n">
        <v>87521</v>
      </c>
      <c r="CZ20" s="80" t="n">
        <v>2359</v>
      </c>
    </row>
    <row r="21" customFormat="false" ht="13.5" hidden="false" customHeight="false" outlineLevel="0" collapsed="false">
      <c r="A21" s="85" t="s">
        <v>122</v>
      </c>
      <c r="B21" s="89"/>
      <c r="C21" s="87" t="s">
        <v>123</v>
      </c>
      <c r="D21" s="84"/>
      <c r="E21" s="64" t="n">
        <v>4</v>
      </c>
      <c r="F21" s="64" t="n">
        <v>4</v>
      </c>
      <c r="G21" s="64" t="s">
        <v>101</v>
      </c>
      <c r="H21" s="66" t="s">
        <v>101</v>
      </c>
      <c r="I21" s="64" t="n">
        <v>4</v>
      </c>
      <c r="J21" s="64" t="s">
        <v>101</v>
      </c>
      <c r="K21" s="64" t="s">
        <v>101</v>
      </c>
      <c r="L21" s="64" t="s">
        <v>101</v>
      </c>
      <c r="M21" s="64" t="s">
        <v>101</v>
      </c>
      <c r="N21" s="64" t="s">
        <v>101</v>
      </c>
      <c r="O21" s="64" t="s">
        <v>101</v>
      </c>
      <c r="P21" s="64" t="s">
        <v>101</v>
      </c>
      <c r="Q21" s="64" t="s">
        <v>101</v>
      </c>
      <c r="R21" s="64" t="s">
        <v>101</v>
      </c>
      <c r="S21" s="64" t="n">
        <v>4</v>
      </c>
      <c r="T21" s="64" t="s">
        <v>101</v>
      </c>
      <c r="U21" s="75" t="s">
        <v>101</v>
      </c>
      <c r="V21" s="66" t="n">
        <v>22300</v>
      </c>
      <c r="W21" s="75" t="s">
        <v>101</v>
      </c>
      <c r="X21" s="66" t="n">
        <v>22300</v>
      </c>
      <c r="Y21" s="64" t="s">
        <v>101</v>
      </c>
      <c r="Z21" s="64" t="s">
        <v>101</v>
      </c>
      <c r="AA21" s="64" t="s">
        <v>101</v>
      </c>
      <c r="AB21" s="64" t="s">
        <v>101</v>
      </c>
      <c r="AC21" s="64" t="n">
        <v>3</v>
      </c>
      <c r="AD21" s="64" t="s">
        <v>101</v>
      </c>
      <c r="AE21" s="64" t="s">
        <v>101</v>
      </c>
      <c r="AF21" s="64" t="n">
        <v>1</v>
      </c>
      <c r="AG21" s="64" t="s">
        <v>101</v>
      </c>
      <c r="AH21" s="69" t="n">
        <v>243</v>
      </c>
      <c r="AI21" s="69" t="n">
        <v>41</v>
      </c>
      <c r="AJ21" s="69" t="n">
        <v>284</v>
      </c>
      <c r="AK21" s="69" t="n">
        <v>243</v>
      </c>
      <c r="AL21" s="69" t="n">
        <v>41</v>
      </c>
      <c r="AM21" s="69" t="n">
        <v>284</v>
      </c>
      <c r="AN21" s="69" t="s">
        <v>101</v>
      </c>
      <c r="AO21" s="69" t="s">
        <v>101</v>
      </c>
      <c r="AP21" s="69" t="s">
        <v>101</v>
      </c>
      <c r="AQ21" s="69" t="s">
        <v>101</v>
      </c>
      <c r="AR21" s="69" t="n">
        <v>2</v>
      </c>
      <c r="AS21" s="69" t="n">
        <v>1</v>
      </c>
      <c r="AT21" s="69" t="n">
        <v>1</v>
      </c>
      <c r="AU21" s="69" t="s">
        <v>101</v>
      </c>
      <c r="AV21" s="69" t="s">
        <v>101</v>
      </c>
      <c r="AW21" s="69" t="s">
        <v>101</v>
      </c>
      <c r="AX21" s="69" t="n">
        <v>68830</v>
      </c>
      <c r="AY21" s="69" t="n">
        <v>1668</v>
      </c>
      <c r="AZ21" s="69" t="n">
        <v>70498</v>
      </c>
      <c r="BA21" s="69" t="n">
        <v>1599942</v>
      </c>
      <c r="BB21" s="69" t="n">
        <v>2958</v>
      </c>
      <c r="BC21" s="69" t="n">
        <v>3936</v>
      </c>
      <c r="BD21" s="69" t="n">
        <v>27740</v>
      </c>
      <c r="BE21" s="69" t="n">
        <v>194576</v>
      </c>
      <c r="BF21" s="70" t="n">
        <v>33239</v>
      </c>
      <c r="BG21" s="69" t="n">
        <v>16480</v>
      </c>
      <c r="BH21" s="70" t="n">
        <v>8447</v>
      </c>
      <c r="BI21" s="69" t="n">
        <v>58166</v>
      </c>
      <c r="BJ21" s="69" t="n">
        <v>53060</v>
      </c>
      <c r="BK21" s="69" t="n">
        <v>27913</v>
      </c>
      <c r="BL21" s="69" t="n">
        <v>9425</v>
      </c>
      <c r="BM21" s="69" t="n">
        <v>90398</v>
      </c>
      <c r="BN21" s="70" t="str">
        <f aca="false">IF(BO21&lt;0,"△","　")</f>
        <v>　</v>
      </c>
      <c r="BO21" s="72" t="n">
        <v>32232</v>
      </c>
      <c r="BP21" s="69" t="n">
        <v>69998</v>
      </c>
      <c r="BQ21" s="69" t="n">
        <v>28873</v>
      </c>
      <c r="BR21" s="70" t="n">
        <v>41125</v>
      </c>
      <c r="BS21" s="69" t="n">
        <v>7953</v>
      </c>
      <c r="BT21" s="73" t="s">
        <v>101</v>
      </c>
      <c r="BU21" s="69" t="n">
        <v>7953</v>
      </c>
      <c r="BV21" s="73" t="n">
        <v>840</v>
      </c>
      <c r="BW21" s="69" t="n">
        <v>3634</v>
      </c>
      <c r="BX21" s="73" t="n">
        <v>3479</v>
      </c>
      <c r="BY21" s="69" t="n">
        <v>753</v>
      </c>
      <c r="BZ21" s="70" t="n">
        <v>123</v>
      </c>
      <c r="CA21" s="69" t="n">
        <v>630</v>
      </c>
      <c r="CB21" s="70" t="n">
        <v>7405</v>
      </c>
      <c r="CC21" s="69" t="n">
        <v>4395</v>
      </c>
      <c r="CD21" s="74" t="n">
        <v>4379</v>
      </c>
      <c r="CE21" s="70" t="str">
        <f aca="false">IF(CF21&lt;0,"△","　")</f>
        <v>　</v>
      </c>
      <c r="CF21" s="72" t="n">
        <v>16</v>
      </c>
      <c r="CG21" s="69" t="n">
        <v>7969</v>
      </c>
      <c r="CH21" s="69" t="n">
        <v>311285</v>
      </c>
      <c r="CI21" s="69" t="n">
        <v>618</v>
      </c>
      <c r="CJ21" s="69" t="s">
        <v>101</v>
      </c>
      <c r="CK21" s="69" t="n">
        <v>311903</v>
      </c>
      <c r="CL21" s="64" t="s">
        <v>101</v>
      </c>
      <c r="CM21" s="64" t="s">
        <v>101</v>
      </c>
      <c r="CN21" s="64" t="s">
        <v>101</v>
      </c>
      <c r="CO21" s="64" t="n">
        <v>2</v>
      </c>
      <c r="CP21" s="64" t="n">
        <v>1</v>
      </c>
      <c r="CQ21" s="64" t="n">
        <v>1</v>
      </c>
      <c r="CR21" s="64" t="s">
        <v>101</v>
      </c>
      <c r="CS21" s="64" t="s">
        <v>101</v>
      </c>
      <c r="CT21" s="66" t="s">
        <v>101</v>
      </c>
      <c r="CU21" s="75"/>
      <c r="CV21" s="64" t="s">
        <v>101</v>
      </c>
      <c r="CW21" s="64" t="n">
        <v>117327</v>
      </c>
      <c r="CX21" s="64" t="n">
        <v>343157</v>
      </c>
      <c r="CY21" s="64" t="n">
        <v>141176</v>
      </c>
      <c r="CZ21" s="80" t="n">
        <v>4971</v>
      </c>
    </row>
    <row r="22" customFormat="false" ht="13.5" hidden="false" customHeight="false" outlineLevel="0" collapsed="false">
      <c r="A22" s="85"/>
      <c r="B22" s="89"/>
      <c r="C22" s="87"/>
      <c r="D22" s="84"/>
      <c r="E22" s="64"/>
      <c r="F22" s="64"/>
      <c r="G22" s="64"/>
      <c r="H22" s="66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75"/>
      <c r="V22" s="66"/>
      <c r="W22" s="75"/>
      <c r="X22" s="66"/>
      <c r="Y22" s="64"/>
      <c r="Z22" s="64"/>
      <c r="AA22" s="64"/>
      <c r="AB22" s="64"/>
      <c r="AC22" s="64"/>
      <c r="AD22" s="64"/>
      <c r="AE22" s="64"/>
      <c r="AF22" s="64"/>
      <c r="AG22" s="64"/>
      <c r="AH22" s="69"/>
      <c r="AI22" s="69"/>
      <c r="AJ22" s="69"/>
      <c r="AK22" s="69"/>
      <c r="AL22" s="69"/>
      <c r="AM22" s="69"/>
      <c r="AN22" s="69"/>
      <c r="AO22" s="69"/>
      <c r="AP22" s="69"/>
      <c r="AQ22" s="69"/>
      <c r="AR22" s="69"/>
      <c r="AS22" s="69"/>
      <c r="AT22" s="69"/>
      <c r="AU22" s="69"/>
      <c r="AV22" s="69"/>
      <c r="AW22" s="69"/>
      <c r="AX22" s="69"/>
      <c r="AY22" s="69"/>
      <c r="AZ22" s="69"/>
      <c r="BA22" s="69"/>
      <c r="BB22" s="69"/>
      <c r="BC22" s="69"/>
      <c r="BD22" s="69"/>
      <c r="BE22" s="69"/>
      <c r="BF22" s="70"/>
      <c r="BG22" s="69"/>
      <c r="BH22" s="70"/>
      <c r="BI22" s="69"/>
      <c r="BJ22" s="69"/>
      <c r="BK22" s="69"/>
      <c r="BL22" s="69"/>
      <c r="BM22" s="69"/>
      <c r="BN22" s="70"/>
      <c r="BO22" s="72"/>
      <c r="BP22" s="69"/>
      <c r="BQ22" s="69"/>
      <c r="BR22" s="70"/>
      <c r="BS22" s="69"/>
      <c r="BT22" s="73"/>
      <c r="BU22" s="69"/>
      <c r="BV22" s="73"/>
      <c r="BW22" s="69"/>
      <c r="BX22" s="73"/>
      <c r="BY22" s="69"/>
      <c r="BZ22" s="70"/>
      <c r="CA22" s="69"/>
      <c r="CB22" s="70"/>
      <c r="CC22" s="69"/>
      <c r="CD22" s="74"/>
      <c r="CE22" s="70" t="str">
        <f aca="false">IF(CF22&lt;0,"△","　")</f>
        <v>　</v>
      </c>
      <c r="CF22" s="72"/>
      <c r="CG22" s="69"/>
      <c r="CH22" s="69"/>
      <c r="CI22" s="69"/>
      <c r="CJ22" s="69"/>
      <c r="CK22" s="69"/>
      <c r="CL22" s="64"/>
      <c r="CM22" s="64"/>
      <c r="CN22" s="64"/>
      <c r="CO22" s="64"/>
      <c r="CP22" s="64"/>
      <c r="CQ22" s="64"/>
      <c r="CR22" s="64"/>
      <c r="CS22" s="64"/>
      <c r="CT22" s="66"/>
      <c r="CU22" s="75"/>
      <c r="CV22" s="64"/>
      <c r="CW22" s="64"/>
      <c r="CX22" s="64"/>
      <c r="CY22" s="64"/>
      <c r="CZ22" s="80"/>
    </row>
    <row r="23" customFormat="false" ht="13.5" hidden="false" customHeight="false" outlineLevel="0" collapsed="false">
      <c r="A23" s="85" t="s">
        <v>124</v>
      </c>
      <c r="B23" s="89"/>
      <c r="C23" s="87" t="s">
        <v>125</v>
      </c>
      <c r="D23" s="84"/>
      <c r="E23" s="64" t="n">
        <v>18</v>
      </c>
      <c r="F23" s="64" t="n">
        <v>16</v>
      </c>
      <c r="G23" s="64" t="s">
        <v>101</v>
      </c>
      <c r="H23" s="66" t="n">
        <v>2</v>
      </c>
      <c r="I23" s="64" t="n">
        <v>13</v>
      </c>
      <c r="J23" s="64" t="s">
        <v>101</v>
      </c>
      <c r="K23" s="64" t="n">
        <v>2</v>
      </c>
      <c r="L23" s="64" t="s">
        <v>101</v>
      </c>
      <c r="M23" s="64" t="n">
        <v>2</v>
      </c>
      <c r="N23" s="64" t="s">
        <v>101</v>
      </c>
      <c r="O23" s="64" t="n">
        <v>1</v>
      </c>
      <c r="P23" s="64" t="s">
        <v>101</v>
      </c>
      <c r="Q23" s="64" t="s">
        <v>101</v>
      </c>
      <c r="R23" s="64" t="s">
        <v>101</v>
      </c>
      <c r="S23" s="64" t="n">
        <v>8</v>
      </c>
      <c r="T23" s="64" t="s">
        <v>101</v>
      </c>
      <c r="U23" s="75" t="n">
        <v>10</v>
      </c>
      <c r="V23" s="66" t="n">
        <v>40511</v>
      </c>
      <c r="W23" s="75" t="n">
        <v>135000</v>
      </c>
      <c r="X23" s="66" t="n">
        <v>175511</v>
      </c>
      <c r="Y23" s="64" t="s">
        <v>101</v>
      </c>
      <c r="Z23" s="64" t="n">
        <v>1</v>
      </c>
      <c r="AA23" s="64" t="n">
        <v>1</v>
      </c>
      <c r="AB23" s="64" t="n">
        <v>3</v>
      </c>
      <c r="AC23" s="64" t="n">
        <v>2</v>
      </c>
      <c r="AD23" s="64" t="n">
        <v>1</v>
      </c>
      <c r="AE23" s="64" t="n">
        <v>1</v>
      </c>
      <c r="AF23" s="64" t="n">
        <v>6</v>
      </c>
      <c r="AG23" s="64" t="s">
        <v>101</v>
      </c>
      <c r="AH23" s="69" t="n">
        <v>1060</v>
      </c>
      <c r="AI23" s="69" t="n">
        <v>2128</v>
      </c>
      <c r="AJ23" s="69" t="n">
        <v>3188</v>
      </c>
      <c r="AK23" s="69" t="n">
        <v>1057</v>
      </c>
      <c r="AL23" s="69" t="n">
        <v>2128</v>
      </c>
      <c r="AM23" s="69" t="n">
        <v>3185</v>
      </c>
      <c r="AN23" s="69" t="n">
        <v>3</v>
      </c>
      <c r="AO23" s="69" t="s">
        <v>101</v>
      </c>
      <c r="AP23" s="69" t="n">
        <v>3</v>
      </c>
      <c r="AQ23" s="69" t="n">
        <v>2</v>
      </c>
      <c r="AR23" s="69" t="n">
        <v>2</v>
      </c>
      <c r="AS23" s="69" t="n">
        <v>8</v>
      </c>
      <c r="AT23" s="69" t="n">
        <v>2</v>
      </c>
      <c r="AU23" s="69" t="n">
        <v>3</v>
      </c>
      <c r="AV23" s="69" t="n">
        <v>1</v>
      </c>
      <c r="AW23" s="69" t="n">
        <v>2</v>
      </c>
      <c r="AX23" s="69" t="n">
        <v>736445</v>
      </c>
      <c r="AY23" s="69" t="n">
        <v>3734</v>
      </c>
      <c r="AZ23" s="69" t="n">
        <v>740179</v>
      </c>
      <c r="BA23" s="69" t="n">
        <v>1504897</v>
      </c>
      <c r="BB23" s="69" t="n">
        <v>20927</v>
      </c>
      <c r="BC23" s="69" t="n">
        <v>100883</v>
      </c>
      <c r="BD23" s="69" t="n">
        <v>341467</v>
      </c>
      <c r="BE23" s="69" t="n">
        <v>1968174</v>
      </c>
      <c r="BF23" s="70" t="n">
        <v>102015</v>
      </c>
      <c r="BG23" s="69" t="n">
        <v>112201</v>
      </c>
      <c r="BH23" s="70" t="n">
        <v>55643</v>
      </c>
      <c r="BI23" s="69" t="n">
        <v>269859</v>
      </c>
      <c r="BJ23" s="69" t="n">
        <v>72013</v>
      </c>
      <c r="BK23" s="69" t="n">
        <v>190077</v>
      </c>
      <c r="BL23" s="69" t="n">
        <v>168635</v>
      </c>
      <c r="BM23" s="69" t="n">
        <v>430725</v>
      </c>
      <c r="BN23" s="70" t="str">
        <f aca="false">IF(BO23&lt;0,"△","　")</f>
        <v>　</v>
      </c>
      <c r="BO23" s="72" t="n">
        <v>160866</v>
      </c>
      <c r="BP23" s="69" t="n">
        <v>1192081</v>
      </c>
      <c r="BQ23" s="69" t="n">
        <v>90989</v>
      </c>
      <c r="BR23" s="70" t="n">
        <v>1101092</v>
      </c>
      <c r="BS23" s="69" t="n">
        <v>658575</v>
      </c>
      <c r="BT23" s="73" t="n">
        <v>9486</v>
      </c>
      <c r="BU23" s="69" t="n">
        <v>649089</v>
      </c>
      <c r="BV23" s="73" t="n">
        <v>83375</v>
      </c>
      <c r="BW23" s="69" t="n">
        <v>547591</v>
      </c>
      <c r="BX23" s="73" t="n">
        <v>18123</v>
      </c>
      <c r="BY23" s="69" t="n">
        <v>14180</v>
      </c>
      <c r="BZ23" s="70" t="s">
        <v>101</v>
      </c>
      <c r="CA23" s="69" t="n">
        <v>14180</v>
      </c>
      <c r="CB23" s="70" t="n">
        <v>343631</v>
      </c>
      <c r="CC23" s="69" t="n">
        <v>50990</v>
      </c>
      <c r="CD23" s="74" t="n">
        <v>71903</v>
      </c>
      <c r="CE23" s="70" t="str">
        <f aca="false">IF(CF23&lt;0,"△","　")</f>
        <v>△</v>
      </c>
      <c r="CF23" s="72" t="n">
        <v>-20913</v>
      </c>
      <c r="CG23" s="69" t="n">
        <v>637662</v>
      </c>
      <c r="CH23" s="69" t="n">
        <v>2907701</v>
      </c>
      <c r="CI23" s="69" t="n">
        <v>440839</v>
      </c>
      <c r="CJ23" s="69" t="s">
        <v>101</v>
      </c>
      <c r="CK23" s="69" t="n">
        <v>3348540</v>
      </c>
      <c r="CL23" s="64" t="s">
        <v>101</v>
      </c>
      <c r="CM23" s="64" t="n">
        <v>1</v>
      </c>
      <c r="CN23" s="64" t="s">
        <v>101</v>
      </c>
      <c r="CO23" s="64" t="n">
        <v>10</v>
      </c>
      <c r="CP23" s="64" t="n">
        <v>1</v>
      </c>
      <c r="CQ23" s="64" t="n">
        <v>1</v>
      </c>
      <c r="CR23" s="64" t="n">
        <v>3</v>
      </c>
      <c r="CS23" s="64" t="n">
        <v>1</v>
      </c>
      <c r="CT23" s="66" t="n">
        <v>1</v>
      </c>
      <c r="CU23" s="75"/>
      <c r="CV23" s="64" t="s">
        <v>101</v>
      </c>
      <c r="CW23" s="64" t="n">
        <v>1380366</v>
      </c>
      <c r="CX23" s="64" t="n">
        <v>3396414</v>
      </c>
      <c r="CY23" s="64" t="n">
        <v>1084609</v>
      </c>
      <c r="CZ23" s="80" t="n">
        <v>3402</v>
      </c>
    </row>
    <row r="24" customFormat="false" ht="13.5" hidden="false" customHeight="false" outlineLevel="0" collapsed="false">
      <c r="A24" s="85" t="s">
        <v>126</v>
      </c>
      <c r="B24" s="82"/>
      <c r="C24" s="87" t="s">
        <v>127</v>
      </c>
      <c r="D24" s="84"/>
      <c r="E24" s="66" t="n">
        <v>2</v>
      </c>
      <c r="F24" s="66" t="n">
        <v>2</v>
      </c>
      <c r="G24" s="64" t="s">
        <v>101</v>
      </c>
      <c r="H24" s="66" t="s">
        <v>101</v>
      </c>
      <c r="I24" s="64" t="n">
        <v>1</v>
      </c>
      <c r="J24" s="64" t="s">
        <v>101</v>
      </c>
      <c r="K24" s="64" t="s">
        <v>101</v>
      </c>
      <c r="L24" s="64" t="s">
        <v>101</v>
      </c>
      <c r="M24" s="64" t="s">
        <v>101</v>
      </c>
      <c r="N24" s="64" t="s">
        <v>101</v>
      </c>
      <c r="O24" s="64" t="s">
        <v>101</v>
      </c>
      <c r="P24" s="64" t="n">
        <v>1</v>
      </c>
      <c r="Q24" s="64" t="s">
        <v>101</v>
      </c>
      <c r="R24" s="64" t="s">
        <v>101</v>
      </c>
      <c r="S24" s="64" t="n">
        <v>1</v>
      </c>
      <c r="T24" s="64" t="s">
        <v>101</v>
      </c>
      <c r="U24" s="75" t="n">
        <v>1</v>
      </c>
      <c r="V24" s="66" t="n">
        <v>16000</v>
      </c>
      <c r="W24" s="88" t="n">
        <v>30000</v>
      </c>
      <c r="X24" s="66" t="n">
        <v>46000</v>
      </c>
      <c r="Y24" s="64" t="s">
        <v>101</v>
      </c>
      <c r="Z24" s="64" t="s">
        <v>101</v>
      </c>
      <c r="AA24" s="64" t="s">
        <v>101</v>
      </c>
      <c r="AB24" s="64" t="s">
        <v>101</v>
      </c>
      <c r="AC24" s="64" t="s">
        <v>101</v>
      </c>
      <c r="AD24" s="64" t="s">
        <v>101</v>
      </c>
      <c r="AE24" s="64" t="s">
        <v>101</v>
      </c>
      <c r="AF24" s="64" t="n">
        <v>2</v>
      </c>
      <c r="AG24" s="64" t="s">
        <v>101</v>
      </c>
      <c r="AH24" s="69" t="n">
        <v>505</v>
      </c>
      <c r="AI24" s="69" t="n">
        <v>60</v>
      </c>
      <c r="AJ24" s="69" t="n">
        <v>565</v>
      </c>
      <c r="AK24" s="69" t="n">
        <v>505</v>
      </c>
      <c r="AL24" s="69" t="n">
        <v>60</v>
      </c>
      <c r="AM24" s="69" t="n">
        <v>565</v>
      </c>
      <c r="AN24" s="69" t="s">
        <v>101</v>
      </c>
      <c r="AO24" s="69" t="s">
        <v>101</v>
      </c>
      <c r="AP24" s="69" t="s">
        <v>101</v>
      </c>
      <c r="AQ24" s="69" t="s">
        <v>101</v>
      </c>
      <c r="AR24" s="69" t="s">
        <v>101</v>
      </c>
      <c r="AS24" s="69" t="s">
        <v>101</v>
      </c>
      <c r="AT24" s="69" t="s">
        <v>101</v>
      </c>
      <c r="AU24" s="69" t="n">
        <v>1</v>
      </c>
      <c r="AV24" s="69" t="n">
        <v>1</v>
      </c>
      <c r="AW24" s="69" t="s">
        <v>101</v>
      </c>
      <c r="AX24" s="69" t="n">
        <v>164074</v>
      </c>
      <c r="AY24" s="69" t="n">
        <v>536</v>
      </c>
      <c r="AZ24" s="69" t="n">
        <v>164610</v>
      </c>
      <c r="BA24" s="69" t="n">
        <v>385901</v>
      </c>
      <c r="BB24" s="69" t="n">
        <v>17959</v>
      </c>
      <c r="BC24" s="69" t="n">
        <v>43130</v>
      </c>
      <c r="BD24" s="69" t="n">
        <v>13471</v>
      </c>
      <c r="BE24" s="69" t="n">
        <v>460461</v>
      </c>
      <c r="BF24" s="70" t="n">
        <v>3150</v>
      </c>
      <c r="BG24" s="69" t="n">
        <v>31628</v>
      </c>
      <c r="BH24" s="70" t="n">
        <v>19123</v>
      </c>
      <c r="BI24" s="69" t="n">
        <v>53901</v>
      </c>
      <c r="BJ24" s="69" t="n">
        <v>2972</v>
      </c>
      <c r="BK24" s="69" t="n">
        <v>27437</v>
      </c>
      <c r="BL24" s="69" t="n">
        <v>22728</v>
      </c>
      <c r="BM24" s="69" t="n">
        <v>53137</v>
      </c>
      <c r="BN24" s="70" t="str">
        <f aca="false">IF(BO24&lt;0,"△","　")</f>
        <v>△</v>
      </c>
      <c r="BO24" s="72" t="n">
        <v>-764</v>
      </c>
      <c r="BP24" s="69" t="n">
        <v>510313</v>
      </c>
      <c r="BQ24" s="69" t="n">
        <v>87608</v>
      </c>
      <c r="BR24" s="70" t="n">
        <v>422705</v>
      </c>
      <c r="BS24" s="69" t="n">
        <v>44024</v>
      </c>
      <c r="BT24" s="73" t="s">
        <v>101</v>
      </c>
      <c r="BU24" s="69" t="n">
        <v>44024</v>
      </c>
      <c r="BV24" s="73" t="n">
        <v>117</v>
      </c>
      <c r="BW24" s="69" t="n">
        <v>29131</v>
      </c>
      <c r="BX24" s="73" t="n">
        <v>14776</v>
      </c>
      <c r="BY24" s="69" t="n">
        <v>4613</v>
      </c>
      <c r="BZ24" s="70" t="s">
        <v>101</v>
      </c>
      <c r="CA24" s="69" t="n">
        <v>4613</v>
      </c>
      <c r="CB24" s="70" t="n">
        <v>56667</v>
      </c>
      <c r="CC24" s="69" t="n">
        <v>36186</v>
      </c>
      <c r="CD24" s="74" t="n">
        <v>42506</v>
      </c>
      <c r="CE24" s="70" t="str">
        <f aca="false">IF(CF24&lt;0,"△","　")</f>
        <v>△</v>
      </c>
      <c r="CF24" s="72" t="n">
        <v>-6320</v>
      </c>
      <c r="CG24" s="69" t="n">
        <v>37704</v>
      </c>
      <c r="CH24" s="69" t="n">
        <v>911655</v>
      </c>
      <c r="CI24" s="69" t="s">
        <v>101</v>
      </c>
      <c r="CJ24" s="69" t="s">
        <v>101</v>
      </c>
      <c r="CK24" s="69" t="n">
        <v>911655</v>
      </c>
      <c r="CL24" s="64" t="s">
        <v>101</v>
      </c>
      <c r="CM24" s="64" t="s">
        <v>101</v>
      </c>
      <c r="CN24" s="64" t="s">
        <v>101</v>
      </c>
      <c r="CO24" s="64" t="s">
        <v>101</v>
      </c>
      <c r="CP24" s="64" t="s">
        <v>101</v>
      </c>
      <c r="CQ24" s="64" t="s">
        <v>101</v>
      </c>
      <c r="CR24" s="64" t="n">
        <v>1</v>
      </c>
      <c r="CS24" s="64" t="n">
        <v>1</v>
      </c>
      <c r="CT24" s="66" t="s">
        <v>101</v>
      </c>
      <c r="CU24" s="75"/>
      <c r="CV24" s="64" t="s">
        <v>101</v>
      </c>
      <c r="CW24" s="64" t="n">
        <v>451194</v>
      </c>
      <c r="CX24" s="64" t="n">
        <v>907286</v>
      </c>
      <c r="CY24" s="64" t="n">
        <v>390158</v>
      </c>
      <c r="CZ24" s="80" t="n">
        <v>6905</v>
      </c>
    </row>
    <row r="25" customFormat="false" ht="13.5" hidden="false" customHeight="false" outlineLevel="0" collapsed="false">
      <c r="A25" s="85" t="s">
        <v>128</v>
      </c>
      <c r="B25" s="82"/>
      <c r="C25" s="87" t="s">
        <v>55</v>
      </c>
      <c r="D25" s="84"/>
      <c r="E25" s="64" t="n">
        <v>4</v>
      </c>
      <c r="F25" s="64" t="n">
        <v>3</v>
      </c>
      <c r="G25" s="64" t="s">
        <v>101</v>
      </c>
      <c r="H25" s="66" t="n">
        <v>1</v>
      </c>
      <c r="I25" s="64" t="n">
        <v>3</v>
      </c>
      <c r="J25" s="64" t="s">
        <v>101</v>
      </c>
      <c r="K25" s="64" t="s">
        <v>101</v>
      </c>
      <c r="L25" s="64" t="s">
        <v>101</v>
      </c>
      <c r="M25" s="64" t="n">
        <v>1</v>
      </c>
      <c r="N25" s="64" t="s">
        <v>101</v>
      </c>
      <c r="O25" s="64" t="s">
        <v>101</v>
      </c>
      <c r="P25" s="64" t="s">
        <v>101</v>
      </c>
      <c r="Q25" s="64" t="s">
        <v>101</v>
      </c>
      <c r="R25" s="64" t="s">
        <v>101</v>
      </c>
      <c r="S25" s="64" t="n">
        <v>3</v>
      </c>
      <c r="T25" s="64" t="s">
        <v>101</v>
      </c>
      <c r="U25" s="75" t="n">
        <v>1</v>
      </c>
      <c r="V25" s="66" t="n">
        <v>2100</v>
      </c>
      <c r="W25" s="75" t="n">
        <v>4500</v>
      </c>
      <c r="X25" s="66" t="n">
        <v>6600</v>
      </c>
      <c r="Y25" s="64" t="s">
        <v>101</v>
      </c>
      <c r="Z25" s="66" t="s">
        <v>101</v>
      </c>
      <c r="AA25" s="66" t="s">
        <v>101</v>
      </c>
      <c r="AB25" s="64" t="n">
        <v>1</v>
      </c>
      <c r="AC25" s="66" t="n">
        <v>1</v>
      </c>
      <c r="AD25" s="66" t="n">
        <v>1</v>
      </c>
      <c r="AE25" s="64" t="s">
        <v>101</v>
      </c>
      <c r="AF25" s="66" t="s">
        <v>101</v>
      </c>
      <c r="AG25" s="66" t="s">
        <v>101</v>
      </c>
      <c r="AH25" s="69" t="n">
        <v>80</v>
      </c>
      <c r="AI25" s="69" t="n">
        <v>111</v>
      </c>
      <c r="AJ25" s="69" t="n">
        <v>191</v>
      </c>
      <c r="AK25" s="69" t="n">
        <v>79</v>
      </c>
      <c r="AL25" s="69" t="n">
        <v>111</v>
      </c>
      <c r="AM25" s="69" t="n">
        <v>190</v>
      </c>
      <c r="AN25" s="69" t="n">
        <v>1</v>
      </c>
      <c r="AO25" s="69" t="s">
        <v>101</v>
      </c>
      <c r="AP25" s="69" t="n">
        <v>1</v>
      </c>
      <c r="AQ25" s="69" t="n">
        <v>1</v>
      </c>
      <c r="AR25" s="69" t="n">
        <v>2</v>
      </c>
      <c r="AS25" s="69" t="n">
        <v>2</v>
      </c>
      <c r="AT25" s="69" t="s">
        <v>101</v>
      </c>
      <c r="AU25" s="69" t="s">
        <v>101</v>
      </c>
      <c r="AV25" s="69" t="s">
        <v>101</v>
      </c>
      <c r="AW25" s="69" t="s">
        <v>101</v>
      </c>
      <c r="AX25" s="69" t="n">
        <v>29501</v>
      </c>
      <c r="AY25" s="69" t="n">
        <v>1211</v>
      </c>
      <c r="AZ25" s="69" t="n">
        <v>30712</v>
      </c>
      <c r="BA25" s="69" t="n">
        <v>32618</v>
      </c>
      <c r="BB25" s="69" t="n">
        <v>531</v>
      </c>
      <c r="BC25" s="69" t="n">
        <v>1518</v>
      </c>
      <c r="BD25" s="69" t="n">
        <v>2674</v>
      </c>
      <c r="BE25" s="69" t="n">
        <v>37341</v>
      </c>
      <c r="BF25" s="70" t="n">
        <v>2210</v>
      </c>
      <c r="BG25" s="69" t="n">
        <v>1459</v>
      </c>
      <c r="BH25" s="70" t="n">
        <v>3435</v>
      </c>
      <c r="BI25" s="69" t="n">
        <v>7104</v>
      </c>
      <c r="BJ25" s="69" t="n">
        <v>9086</v>
      </c>
      <c r="BK25" s="69" t="n">
        <v>2230</v>
      </c>
      <c r="BL25" s="69" t="n">
        <v>4403</v>
      </c>
      <c r="BM25" s="69" t="n">
        <v>15719</v>
      </c>
      <c r="BN25" s="70" t="str">
        <f aca="false">IF(BO25&lt;0,"△","　")</f>
        <v>　</v>
      </c>
      <c r="BO25" s="72" t="n">
        <v>8615</v>
      </c>
      <c r="BP25" s="69" t="n">
        <v>41043</v>
      </c>
      <c r="BQ25" s="69" t="n">
        <v>10248</v>
      </c>
      <c r="BR25" s="70" t="n">
        <v>30795</v>
      </c>
      <c r="BS25" s="69" t="n">
        <v>8260</v>
      </c>
      <c r="BT25" s="73" t="n">
        <v>4106</v>
      </c>
      <c r="BU25" s="69" t="n">
        <v>4154</v>
      </c>
      <c r="BV25" s="73" t="n">
        <v>2012</v>
      </c>
      <c r="BW25" s="69" t="n">
        <v>1595</v>
      </c>
      <c r="BX25" s="73" t="n">
        <v>547</v>
      </c>
      <c r="BY25" s="69" t="s">
        <v>101</v>
      </c>
      <c r="BZ25" s="70" t="s">
        <v>101</v>
      </c>
      <c r="CA25" s="69" t="s">
        <v>101</v>
      </c>
      <c r="CB25" s="70" t="n">
        <v>3409</v>
      </c>
      <c r="CC25" s="69" t="s">
        <v>101</v>
      </c>
      <c r="CD25" s="74" t="s">
        <v>101</v>
      </c>
      <c r="CE25" s="70" t="str">
        <f aca="false">IF(CF25&lt;0,"△","　")</f>
        <v>　</v>
      </c>
      <c r="CF25" s="72" t="s">
        <v>101</v>
      </c>
      <c r="CG25" s="69" t="n">
        <v>8260</v>
      </c>
      <c r="CH25" s="69" t="n">
        <v>121260</v>
      </c>
      <c r="CI25" s="69" t="n">
        <v>4134</v>
      </c>
      <c r="CJ25" s="69" t="s">
        <v>101</v>
      </c>
      <c r="CK25" s="69" t="n">
        <v>125394</v>
      </c>
      <c r="CL25" s="66" t="s">
        <v>101</v>
      </c>
      <c r="CM25" s="66" t="n">
        <v>1</v>
      </c>
      <c r="CN25" s="66" t="s">
        <v>101</v>
      </c>
      <c r="CO25" s="66" t="n">
        <v>2</v>
      </c>
      <c r="CP25" s="66" t="n">
        <v>1</v>
      </c>
      <c r="CQ25" s="66" t="s">
        <v>101</v>
      </c>
      <c r="CR25" s="66" t="s">
        <v>101</v>
      </c>
      <c r="CS25" s="66" t="s">
        <v>101</v>
      </c>
      <c r="CT25" s="66" t="s">
        <v>101</v>
      </c>
      <c r="CU25" s="75"/>
      <c r="CV25" s="64" t="s">
        <v>101</v>
      </c>
      <c r="CW25" s="66" t="n">
        <v>88053</v>
      </c>
      <c r="CX25" s="66" t="n">
        <v>133041</v>
      </c>
      <c r="CY25" s="66" t="n">
        <v>92291</v>
      </c>
      <c r="CZ25" s="80" t="n">
        <v>4932</v>
      </c>
    </row>
    <row r="26" customFormat="false" ht="13.5" hidden="false" customHeight="false" outlineLevel="0" collapsed="false">
      <c r="A26" s="85"/>
      <c r="B26" s="82"/>
      <c r="C26" s="87"/>
      <c r="D26" s="84"/>
      <c r="E26" s="64"/>
      <c r="F26" s="64"/>
      <c r="G26" s="64"/>
      <c r="H26" s="66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75"/>
      <c r="V26" s="66"/>
      <c r="W26" s="75"/>
      <c r="X26" s="66"/>
      <c r="Y26" s="64"/>
      <c r="Z26" s="64"/>
      <c r="AA26" s="64"/>
      <c r="AB26" s="64"/>
      <c r="AC26" s="64"/>
      <c r="AD26" s="64"/>
      <c r="AE26" s="64"/>
      <c r="AF26" s="64"/>
      <c r="AG26" s="64"/>
      <c r="AH26" s="69"/>
      <c r="AI26" s="69"/>
      <c r="AJ26" s="69"/>
      <c r="AK26" s="69"/>
      <c r="AL26" s="69"/>
      <c r="AM26" s="69"/>
      <c r="AN26" s="69"/>
      <c r="AO26" s="69"/>
      <c r="AP26" s="69"/>
      <c r="AQ26" s="69"/>
      <c r="AR26" s="69"/>
      <c r="AS26" s="69"/>
      <c r="AT26" s="69"/>
      <c r="AU26" s="69"/>
      <c r="AV26" s="69"/>
      <c r="AW26" s="69"/>
      <c r="AX26" s="69"/>
      <c r="AY26" s="69"/>
      <c r="AZ26" s="69"/>
      <c r="BA26" s="69"/>
      <c r="BB26" s="69"/>
      <c r="BC26" s="69"/>
      <c r="BD26" s="69"/>
      <c r="BE26" s="69"/>
      <c r="BF26" s="70"/>
      <c r="BG26" s="69"/>
      <c r="BH26" s="70"/>
      <c r="BI26" s="69"/>
      <c r="BJ26" s="69"/>
      <c r="BK26" s="69"/>
      <c r="BL26" s="69"/>
      <c r="BM26" s="69"/>
      <c r="BN26" s="70"/>
      <c r="BO26" s="72"/>
      <c r="BP26" s="69"/>
      <c r="BQ26" s="69"/>
      <c r="BR26" s="70"/>
      <c r="BS26" s="69"/>
      <c r="BT26" s="73"/>
      <c r="BU26" s="69"/>
      <c r="BV26" s="73"/>
      <c r="BW26" s="69"/>
      <c r="BX26" s="73"/>
      <c r="BY26" s="69"/>
      <c r="BZ26" s="70"/>
      <c r="CA26" s="69"/>
      <c r="CB26" s="70"/>
      <c r="CC26" s="69"/>
      <c r="CD26" s="74"/>
      <c r="CE26" s="70" t="str">
        <f aca="false">IF(CF26&lt;0,"△","　")</f>
        <v>　</v>
      </c>
      <c r="CF26" s="72"/>
      <c r="CG26" s="69"/>
      <c r="CH26" s="69"/>
      <c r="CI26" s="69"/>
      <c r="CJ26" s="69"/>
      <c r="CK26" s="69"/>
      <c r="CL26" s="64"/>
      <c r="CM26" s="64"/>
      <c r="CN26" s="64"/>
      <c r="CO26" s="64"/>
      <c r="CP26" s="64"/>
      <c r="CQ26" s="64"/>
      <c r="CR26" s="64"/>
      <c r="CS26" s="64"/>
      <c r="CT26" s="66"/>
      <c r="CU26" s="75"/>
      <c r="CV26" s="64"/>
      <c r="CW26" s="64"/>
      <c r="CX26" s="64"/>
      <c r="CY26" s="64"/>
      <c r="CZ26" s="80"/>
    </row>
    <row r="27" customFormat="false" ht="13.5" hidden="false" customHeight="false" outlineLevel="0" collapsed="false">
      <c r="A27" s="90" t="s">
        <v>129</v>
      </c>
      <c r="B27" s="90"/>
      <c r="C27" s="90"/>
      <c r="D27" s="90"/>
      <c r="E27" s="64" t="n">
        <v>31</v>
      </c>
      <c r="F27" s="64" t="n">
        <v>29</v>
      </c>
      <c r="G27" s="64" t="n">
        <v>1</v>
      </c>
      <c r="H27" s="66" t="n">
        <v>1</v>
      </c>
      <c r="I27" s="64" t="n">
        <v>25</v>
      </c>
      <c r="J27" s="64" t="s">
        <v>101</v>
      </c>
      <c r="K27" s="64" t="s">
        <v>101</v>
      </c>
      <c r="L27" s="64" t="s">
        <v>101</v>
      </c>
      <c r="M27" s="64" t="n">
        <v>2</v>
      </c>
      <c r="N27" s="64" t="n">
        <v>1</v>
      </c>
      <c r="O27" s="64" t="s">
        <v>101</v>
      </c>
      <c r="P27" s="64" t="n">
        <v>1</v>
      </c>
      <c r="Q27" s="64" t="n">
        <v>1</v>
      </c>
      <c r="R27" s="64" t="n">
        <v>1</v>
      </c>
      <c r="S27" s="64" t="n">
        <v>21</v>
      </c>
      <c r="T27" s="64" t="n">
        <v>4</v>
      </c>
      <c r="U27" s="75" t="n">
        <v>6</v>
      </c>
      <c r="V27" s="66" t="n">
        <v>45255</v>
      </c>
      <c r="W27" s="75" t="n">
        <v>37650</v>
      </c>
      <c r="X27" s="66" t="n">
        <v>82905</v>
      </c>
      <c r="Y27" s="64" t="s">
        <v>101</v>
      </c>
      <c r="Z27" s="64" t="n">
        <v>2</v>
      </c>
      <c r="AA27" s="64" t="n">
        <v>1</v>
      </c>
      <c r="AB27" s="64" t="n">
        <v>4</v>
      </c>
      <c r="AC27" s="64" t="n">
        <v>15</v>
      </c>
      <c r="AD27" s="64" t="n">
        <v>2</v>
      </c>
      <c r="AE27" s="64" t="n">
        <v>3</v>
      </c>
      <c r="AF27" s="64" t="n">
        <v>1</v>
      </c>
      <c r="AG27" s="64" t="s">
        <v>101</v>
      </c>
      <c r="AH27" s="69" t="n">
        <v>789</v>
      </c>
      <c r="AI27" s="69" t="n">
        <v>1298</v>
      </c>
      <c r="AJ27" s="69" t="n">
        <v>2087</v>
      </c>
      <c r="AK27" s="69" t="n">
        <v>788</v>
      </c>
      <c r="AL27" s="69" t="n">
        <v>1298</v>
      </c>
      <c r="AM27" s="69" t="n">
        <v>2086</v>
      </c>
      <c r="AN27" s="69" t="n">
        <v>1</v>
      </c>
      <c r="AO27" s="69" t="s">
        <v>101</v>
      </c>
      <c r="AP27" s="69" t="n">
        <v>1</v>
      </c>
      <c r="AQ27" s="69" t="n">
        <v>1</v>
      </c>
      <c r="AR27" s="69" t="n">
        <v>13</v>
      </c>
      <c r="AS27" s="69" t="n">
        <v>13</v>
      </c>
      <c r="AT27" s="69" t="n">
        <v>4</v>
      </c>
      <c r="AU27" s="69" t="n">
        <v>1</v>
      </c>
      <c r="AV27" s="69" t="s">
        <v>101</v>
      </c>
      <c r="AW27" s="69" t="s">
        <v>101</v>
      </c>
      <c r="AX27" s="69" t="n">
        <v>365175</v>
      </c>
      <c r="AY27" s="69" t="n">
        <v>12984</v>
      </c>
      <c r="AZ27" s="69" t="n">
        <v>378123</v>
      </c>
      <c r="BA27" s="69" t="n">
        <v>494713</v>
      </c>
      <c r="BB27" s="69" t="n">
        <v>35207</v>
      </c>
      <c r="BC27" s="69" t="n">
        <v>29536</v>
      </c>
      <c r="BD27" s="69" t="n">
        <v>114881</v>
      </c>
      <c r="BE27" s="69" t="n">
        <v>674337</v>
      </c>
      <c r="BF27" s="70" t="n">
        <v>47788</v>
      </c>
      <c r="BG27" s="69" t="n">
        <v>31893</v>
      </c>
      <c r="BH27" s="70" t="n">
        <v>71848</v>
      </c>
      <c r="BI27" s="69" t="n">
        <v>151529</v>
      </c>
      <c r="BJ27" s="69" t="n">
        <v>61909</v>
      </c>
      <c r="BK27" s="69" t="n">
        <v>49518</v>
      </c>
      <c r="BL27" s="69" t="n">
        <v>81624</v>
      </c>
      <c r="BM27" s="69" t="n">
        <v>193051</v>
      </c>
      <c r="BN27" s="70" t="str">
        <f aca="false">IF(BO27&lt;0,"△","　")</f>
        <v>　</v>
      </c>
      <c r="BO27" s="72" t="n">
        <v>41522</v>
      </c>
      <c r="BP27" s="69" t="n">
        <v>331735</v>
      </c>
      <c r="BQ27" s="69" t="n">
        <v>66380</v>
      </c>
      <c r="BR27" s="70" t="n">
        <v>265355</v>
      </c>
      <c r="BS27" s="69" t="n">
        <v>46461</v>
      </c>
      <c r="BT27" s="73" t="n">
        <v>5477</v>
      </c>
      <c r="BU27" s="69" t="n">
        <v>40984</v>
      </c>
      <c r="BV27" s="73" t="n">
        <v>9235</v>
      </c>
      <c r="BW27" s="69" t="n">
        <v>26502</v>
      </c>
      <c r="BX27" s="73" t="n">
        <v>5247</v>
      </c>
      <c r="BY27" s="69" t="n">
        <v>2441</v>
      </c>
      <c r="BZ27" s="70" t="n">
        <v>890</v>
      </c>
      <c r="CA27" s="69" t="n">
        <v>1551</v>
      </c>
      <c r="CB27" s="70" t="n">
        <v>40132</v>
      </c>
      <c r="CC27" s="69" t="n">
        <v>8567</v>
      </c>
      <c r="CD27" s="74" t="n">
        <v>8314</v>
      </c>
      <c r="CE27" s="70" t="str">
        <f aca="false">IF(CF27&lt;0,"△","　")</f>
        <v>　</v>
      </c>
      <c r="CF27" s="72" t="n">
        <v>253</v>
      </c>
      <c r="CG27" s="69" t="n">
        <v>46714</v>
      </c>
      <c r="CH27" s="69" t="n">
        <v>1111055</v>
      </c>
      <c r="CI27" s="69" t="n">
        <v>314045</v>
      </c>
      <c r="CJ27" s="69" t="s">
        <v>101</v>
      </c>
      <c r="CK27" s="69" t="n">
        <v>1425100</v>
      </c>
      <c r="CL27" s="64" t="s">
        <v>101</v>
      </c>
      <c r="CM27" s="64" t="n">
        <v>2</v>
      </c>
      <c r="CN27" s="64" t="n">
        <v>4</v>
      </c>
      <c r="CO27" s="64" t="n">
        <v>14</v>
      </c>
      <c r="CP27" s="64" t="n">
        <v>10</v>
      </c>
      <c r="CQ27" s="64" t="n">
        <v>1</v>
      </c>
      <c r="CR27" s="64" t="s">
        <v>101</v>
      </c>
      <c r="CS27" s="64" t="s">
        <v>101</v>
      </c>
      <c r="CT27" s="66" t="s">
        <v>101</v>
      </c>
      <c r="CU27" s="75"/>
      <c r="CV27" s="64" t="n">
        <v>35830</v>
      </c>
      <c r="CW27" s="64" t="n">
        <v>714933</v>
      </c>
      <c r="CX27" s="64" t="n">
        <v>1456846</v>
      </c>
      <c r="CY27" s="64" t="n">
        <v>706547</v>
      </c>
      <c r="CZ27" s="80" t="n">
        <v>3385</v>
      </c>
    </row>
    <row r="28" customFormat="false" ht="13.5" hidden="false" customHeight="false" outlineLevel="0" collapsed="false">
      <c r="A28" s="90" t="s">
        <v>130</v>
      </c>
      <c r="B28" s="90"/>
      <c r="C28" s="90"/>
      <c r="D28" s="90"/>
      <c r="E28" s="64" t="n">
        <v>29</v>
      </c>
      <c r="F28" s="64" t="n">
        <v>27</v>
      </c>
      <c r="G28" s="64" t="s">
        <v>101</v>
      </c>
      <c r="H28" s="66" t="n">
        <v>2</v>
      </c>
      <c r="I28" s="64" t="n">
        <v>22</v>
      </c>
      <c r="J28" s="64" t="s">
        <v>101</v>
      </c>
      <c r="K28" s="64" t="n">
        <v>2</v>
      </c>
      <c r="L28" s="64" t="s">
        <v>101</v>
      </c>
      <c r="M28" s="64" t="n">
        <v>2</v>
      </c>
      <c r="N28" s="64" t="n">
        <v>1</v>
      </c>
      <c r="O28" s="64" t="n">
        <v>1</v>
      </c>
      <c r="P28" s="64" t="n">
        <v>1</v>
      </c>
      <c r="Q28" s="64" t="s">
        <v>101</v>
      </c>
      <c r="R28" s="64" t="s">
        <v>101</v>
      </c>
      <c r="S28" s="64" t="n">
        <v>16</v>
      </c>
      <c r="T28" s="64" t="s">
        <v>101</v>
      </c>
      <c r="U28" s="75" t="n">
        <v>13</v>
      </c>
      <c r="V28" s="66" t="n">
        <v>102061</v>
      </c>
      <c r="W28" s="75" t="n">
        <v>213000</v>
      </c>
      <c r="X28" s="66" t="n">
        <v>315061</v>
      </c>
      <c r="Y28" s="64" t="s">
        <v>101</v>
      </c>
      <c r="Z28" s="64" t="n">
        <v>1</v>
      </c>
      <c r="AA28" s="64" t="n">
        <v>1</v>
      </c>
      <c r="AB28" s="64" t="n">
        <v>4</v>
      </c>
      <c r="AC28" s="64" t="n">
        <v>7</v>
      </c>
      <c r="AD28" s="64" t="n">
        <v>1</v>
      </c>
      <c r="AE28" s="64" t="n">
        <v>1</v>
      </c>
      <c r="AF28" s="64" t="n">
        <v>11</v>
      </c>
      <c r="AG28" s="64" t="s">
        <v>101</v>
      </c>
      <c r="AH28" s="69" t="n">
        <v>2397</v>
      </c>
      <c r="AI28" s="69" t="n">
        <v>2334</v>
      </c>
      <c r="AJ28" s="69" t="n">
        <v>4731</v>
      </c>
      <c r="AK28" s="69" t="n">
        <v>2394</v>
      </c>
      <c r="AL28" s="69" t="n">
        <v>2334</v>
      </c>
      <c r="AM28" s="69" t="n">
        <v>4728</v>
      </c>
      <c r="AN28" s="69" t="n">
        <v>3</v>
      </c>
      <c r="AO28" s="69" t="s">
        <v>101</v>
      </c>
      <c r="AP28" s="69" t="n">
        <v>3</v>
      </c>
      <c r="AQ28" s="69" t="n">
        <v>2</v>
      </c>
      <c r="AR28" s="69" t="n">
        <v>7</v>
      </c>
      <c r="AS28" s="69" t="n">
        <v>9</v>
      </c>
      <c r="AT28" s="69" t="n">
        <v>3</v>
      </c>
      <c r="AU28" s="69" t="n">
        <v>6</v>
      </c>
      <c r="AV28" s="69" t="n">
        <v>2</v>
      </c>
      <c r="AW28" s="69" t="n">
        <v>2</v>
      </c>
      <c r="AX28" s="69" t="n">
        <v>1197835</v>
      </c>
      <c r="AY28" s="69" t="n">
        <v>12567</v>
      </c>
      <c r="AZ28" s="69" t="n">
        <v>1210402</v>
      </c>
      <c r="BA28" s="69" t="n">
        <v>2719700</v>
      </c>
      <c r="BB28" s="69" t="n">
        <v>76435</v>
      </c>
      <c r="BC28" s="69" t="n">
        <v>184675</v>
      </c>
      <c r="BD28" s="69" t="n">
        <v>391637</v>
      </c>
      <c r="BE28" s="69" t="n">
        <v>3372447</v>
      </c>
      <c r="BF28" s="70" t="n">
        <v>185767</v>
      </c>
      <c r="BG28" s="69" t="n">
        <v>179336</v>
      </c>
      <c r="BH28" s="70" t="n">
        <v>113710</v>
      </c>
      <c r="BI28" s="69" t="n">
        <v>478813</v>
      </c>
      <c r="BJ28" s="69" t="n">
        <v>178027</v>
      </c>
      <c r="BK28" s="69" t="n">
        <v>265838</v>
      </c>
      <c r="BL28" s="69" t="n">
        <v>232583</v>
      </c>
      <c r="BM28" s="69" t="n">
        <v>676448</v>
      </c>
      <c r="BN28" s="70" t="str">
        <f aca="false">IF(BO28&lt;0,"△","　")</f>
        <v>　</v>
      </c>
      <c r="BO28" s="72" t="n">
        <v>197635</v>
      </c>
      <c r="BP28" s="69" t="n">
        <v>2012932</v>
      </c>
      <c r="BQ28" s="69" t="n">
        <v>271622</v>
      </c>
      <c r="BR28" s="70" t="n">
        <v>1741310</v>
      </c>
      <c r="BS28" s="69" t="n">
        <v>781154</v>
      </c>
      <c r="BT28" s="73" t="n">
        <v>12889</v>
      </c>
      <c r="BU28" s="69" t="n">
        <v>768265</v>
      </c>
      <c r="BV28" s="73" t="n">
        <v>103356</v>
      </c>
      <c r="BW28" s="69" t="n">
        <v>625575</v>
      </c>
      <c r="BX28" s="73" t="n">
        <v>39334</v>
      </c>
      <c r="BY28" s="69" t="n">
        <v>28823</v>
      </c>
      <c r="BZ28" s="70" t="n">
        <v>976</v>
      </c>
      <c r="CA28" s="69" t="n">
        <v>27847</v>
      </c>
      <c r="CB28" s="70" t="n">
        <v>441214</v>
      </c>
      <c r="CC28" s="69" t="n">
        <v>128480</v>
      </c>
      <c r="CD28" s="74" t="n">
        <v>161238</v>
      </c>
      <c r="CE28" s="70" t="str">
        <f aca="false">IF(CF28&lt;0,"△","　")</f>
        <v>△</v>
      </c>
      <c r="CF28" s="72" t="n">
        <v>-32758</v>
      </c>
      <c r="CG28" s="69" t="n">
        <v>748396</v>
      </c>
      <c r="CH28" s="69" t="n">
        <v>5287335</v>
      </c>
      <c r="CI28" s="69" t="n">
        <v>441457</v>
      </c>
      <c r="CJ28" s="69" t="s">
        <v>101</v>
      </c>
      <c r="CK28" s="69" t="n">
        <v>5728792</v>
      </c>
      <c r="CL28" s="64" t="s">
        <v>101</v>
      </c>
      <c r="CM28" s="64" t="n">
        <v>1</v>
      </c>
      <c r="CN28" s="64" t="s">
        <v>101</v>
      </c>
      <c r="CO28" s="64" t="n">
        <v>14</v>
      </c>
      <c r="CP28" s="64" t="n">
        <v>3</v>
      </c>
      <c r="CQ28" s="64" t="n">
        <v>2</v>
      </c>
      <c r="CR28" s="64" t="n">
        <v>5</v>
      </c>
      <c r="CS28" s="64" t="n">
        <v>3</v>
      </c>
      <c r="CT28" s="66" t="n">
        <v>1</v>
      </c>
      <c r="CU28" s="75"/>
      <c r="CV28" s="64" t="s">
        <v>101</v>
      </c>
      <c r="CW28" s="64" t="n">
        <v>2356345</v>
      </c>
      <c r="CX28" s="64" t="n">
        <v>5807554</v>
      </c>
      <c r="CY28" s="64" t="n">
        <v>1993893</v>
      </c>
      <c r="CZ28" s="80" t="n">
        <v>4215</v>
      </c>
    </row>
    <row r="29" customFormat="false" ht="9" hidden="false" customHeight="true" outlineLevel="0" collapsed="false">
      <c r="A29" s="91"/>
      <c r="B29" s="91"/>
      <c r="C29" s="91"/>
      <c r="D29" s="91"/>
      <c r="E29" s="92"/>
      <c r="F29" s="92"/>
      <c r="G29" s="92"/>
      <c r="H29" s="93"/>
      <c r="I29" s="92"/>
      <c r="J29" s="92"/>
      <c r="K29" s="92"/>
      <c r="L29" s="92"/>
      <c r="M29" s="92"/>
      <c r="N29" s="92"/>
      <c r="O29" s="92"/>
      <c r="P29" s="92"/>
      <c r="Q29" s="92"/>
      <c r="R29" s="93"/>
      <c r="S29" s="93"/>
      <c r="T29" s="93"/>
      <c r="U29" s="94"/>
      <c r="V29" s="93"/>
      <c r="W29" s="94"/>
      <c r="X29" s="93"/>
      <c r="Y29" s="93"/>
      <c r="Z29" s="93"/>
      <c r="AA29" s="93"/>
      <c r="AB29" s="93"/>
      <c r="AC29" s="93"/>
      <c r="AD29" s="93"/>
      <c r="AE29" s="93"/>
      <c r="AF29" s="93"/>
      <c r="AG29" s="93"/>
      <c r="AH29" s="93"/>
      <c r="AI29" s="93"/>
      <c r="AJ29" s="93"/>
      <c r="AK29" s="93"/>
      <c r="AL29" s="93"/>
      <c r="AM29" s="93"/>
      <c r="AN29" s="93"/>
      <c r="AO29" s="93"/>
      <c r="AP29" s="93"/>
      <c r="AQ29" s="93"/>
      <c r="AR29" s="93"/>
      <c r="AS29" s="93"/>
      <c r="AT29" s="93"/>
      <c r="AU29" s="93"/>
      <c r="AV29" s="93"/>
      <c r="AW29" s="93"/>
      <c r="AX29" s="93"/>
      <c r="AY29" s="93"/>
      <c r="AZ29" s="93"/>
      <c r="BA29" s="93"/>
      <c r="BB29" s="93"/>
      <c r="BC29" s="93"/>
      <c r="BD29" s="93"/>
      <c r="BE29" s="93"/>
      <c r="BF29" s="94"/>
      <c r="BG29" s="93"/>
      <c r="BH29" s="94"/>
      <c r="BI29" s="93"/>
      <c r="BJ29" s="93"/>
      <c r="BK29" s="93"/>
      <c r="BL29" s="93"/>
      <c r="BM29" s="93"/>
      <c r="BN29" s="95" t="str">
        <f aca="false">IF(BO29&lt;0,"△","　")</f>
        <v>　</v>
      </c>
      <c r="BO29" s="96"/>
      <c r="BP29" s="93"/>
      <c r="BQ29" s="93"/>
      <c r="BR29" s="94"/>
      <c r="BS29" s="93"/>
      <c r="BT29" s="97"/>
      <c r="BU29" s="93"/>
      <c r="BV29" s="97"/>
      <c r="BW29" s="93"/>
      <c r="BX29" s="97"/>
      <c r="BY29" s="93"/>
      <c r="BZ29" s="94"/>
      <c r="CA29" s="93"/>
      <c r="CB29" s="94"/>
      <c r="CC29" s="93"/>
      <c r="CD29" s="92"/>
      <c r="CE29" s="94"/>
      <c r="CF29" s="92"/>
      <c r="CG29" s="93"/>
      <c r="CH29" s="93"/>
      <c r="CI29" s="93"/>
      <c r="CJ29" s="93"/>
      <c r="CK29" s="93"/>
      <c r="CL29" s="93"/>
      <c r="CM29" s="93"/>
      <c r="CN29" s="93"/>
      <c r="CO29" s="93"/>
      <c r="CP29" s="93"/>
      <c r="CQ29" s="93"/>
      <c r="CR29" s="93"/>
      <c r="CS29" s="93"/>
      <c r="CT29" s="93"/>
      <c r="CU29" s="94"/>
      <c r="CV29" s="92"/>
      <c r="CW29" s="93"/>
      <c r="CX29" s="93"/>
      <c r="CY29" s="93"/>
      <c r="CZ29" s="98"/>
    </row>
    <row r="30" customFormat="false" ht="13.5" hidden="false" customHeight="false" outlineLevel="0" collapsed="false">
      <c r="B30" s="99"/>
      <c r="C30" s="99"/>
      <c r="D30" s="99"/>
      <c r="E30" s="99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75"/>
      <c r="U30" s="75"/>
      <c r="V30" s="75"/>
    </row>
    <row r="31" customFormat="false" ht="13.5" hidden="false" customHeight="false" outlineLevel="0" collapsed="false">
      <c r="A31" s="99"/>
    </row>
    <row r="37" customFormat="false" ht="13.5" hidden="false" customHeight="false" outlineLevel="0" collapsed="false">
      <c r="BC37" s="82"/>
    </row>
    <row r="38" customFormat="false" ht="13.5" hidden="false" customHeight="false" outlineLevel="0" collapsed="false">
      <c r="BM38" s="82"/>
    </row>
    <row r="39" customFormat="false" ht="13.5" hidden="false" customHeight="false" outlineLevel="0" collapsed="false">
      <c r="BM39" s="82"/>
    </row>
    <row r="40" customFormat="false" ht="13.5" hidden="false" customHeight="false" outlineLevel="0" collapsed="false">
      <c r="BM40" s="82"/>
    </row>
    <row r="41" customFormat="false" ht="13.5" hidden="false" customHeight="false" outlineLevel="0" collapsed="false">
      <c r="BM41" s="82"/>
    </row>
    <row r="42" customFormat="false" ht="13.5" hidden="false" customHeight="false" outlineLevel="0" collapsed="false">
      <c r="BM42" s="82"/>
    </row>
  </sheetData>
  <mergeCells count="125">
    <mergeCell ref="A1:E1"/>
    <mergeCell ref="A3:I3"/>
    <mergeCell ref="A4:D8"/>
    <mergeCell ref="E4:H4"/>
    <mergeCell ref="I4:R4"/>
    <mergeCell ref="S4:U4"/>
    <mergeCell ref="V4:X6"/>
    <mergeCell ref="Y4:AG4"/>
    <mergeCell ref="AH4:AP4"/>
    <mergeCell ref="AQ4:AQ8"/>
    <mergeCell ref="AR4:AW4"/>
    <mergeCell ref="AX4:AZ4"/>
    <mergeCell ref="BA4:BE4"/>
    <mergeCell ref="BH4:BK4"/>
    <mergeCell ref="BN4:BO7"/>
    <mergeCell ref="BP4:BR4"/>
    <mergeCell ref="BS4:BX4"/>
    <mergeCell ref="BY4:CA4"/>
    <mergeCell ref="CB4:CB7"/>
    <mergeCell ref="CC4:CF4"/>
    <mergeCell ref="CG4:CG6"/>
    <mergeCell ref="CH4:CK4"/>
    <mergeCell ref="CL4:CT4"/>
    <mergeCell ref="CU4:CV6"/>
    <mergeCell ref="CW4:CW6"/>
    <mergeCell ref="CX4:CX6"/>
    <mergeCell ref="CY4:CY6"/>
    <mergeCell ref="CZ4:CZ6"/>
    <mergeCell ref="E5:E8"/>
    <mergeCell ref="F5:F8"/>
    <mergeCell ref="G5:G8"/>
    <mergeCell ref="H5:H8"/>
    <mergeCell ref="I5:I8"/>
    <mergeCell ref="J5:J8"/>
    <mergeCell ref="K5:K8"/>
    <mergeCell ref="L5:L8"/>
    <mergeCell ref="M5:M8"/>
    <mergeCell ref="N5:N8"/>
    <mergeCell ref="O5:O8"/>
    <mergeCell ref="P5:P8"/>
    <mergeCell ref="Q5:Q8"/>
    <mergeCell ref="R5:R8"/>
    <mergeCell ref="S5:S8"/>
    <mergeCell ref="T5:T8"/>
    <mergeCell ref="Y5:Y8"/>
    <mergeCell ref="AG5:AG8"/>
    <mergeCell ref="AH5:AH8"/>
    <mergeCell ref="AI5:AI8"/>
    <mergeCell ref="AJ5:AJ8"/>
    <mergeCell ref="AK5:AM6"/>
    <mergeCell ref="AN5:AP6"/>
    <mergeCell ref="AR5:AR6"/>
    <mergeCell ref="AS5:AS6"/>
    <mergeCell ref="AT5:AT6"/>
    <mergeCell ref="AU5:AU6"/>
    <mergeCell ref="AV5:AV6"/>
    <mergeCell ref="AW5:AW6"/>
    <mergeCell ref="AX5:AX8"/>
    <mergeCell ref="AY5:AY8"/>
    <mergeCell ref="AZ5:AZ8"/>
    <mergeCell ref="BA5:BA8"/>
    <mergeCell ref="BB5:BB8"/>
    <mergeCell ref="BC5:BC8"/>
    <mergeCell ref="BD5:BD8"/>
    <mergeCell ref="BE5:BE8"/>
    <mergeCell ref="BF5:BI6"/>
    <mergeCell ref="BJ5:BM6"/>
    <mergeCell ref="BP5:BP8"/>
    <mergeCell ref="BQ5:BQ8"/>
    <mergeCell ref="BR5:BR8"/>
    <mergeCell ref="BS5:BS8"/>
    <mergeCell ref="BT5:BT8"/>
    <mergeCell ref="BU5:BX6"/>
    <mergeCell ref="BY5:BY8"/>
    <mergeCell ref="BZ5:BZ8"/>
    <mergeCell ref="CA5:CA8"/>
    <mergeCell ref="CC5:CC8"/>
    <mergeCell ref="CD5:CD8"/>
    <mergeCell ref="CE5:CF8"/>
    <mergeCell ref="CH5:CH8"/>
    <mergeCell ref="CI5:CI8"/>
    <mergeCell ref="CJ5:CJ8"/>
    <mergeCell ref="CK5:CK8"/>
    <mergeCell ref="U6:U8"/>
    <mergeCell ref="V7:V8"/>
    <mergeCell ref="W7:W8"/>
    <mergeCell ref="X7:X8"/>
    <mergeCell ref="AK7:AK8"/>
    <mergeCell ref="AL7:AL8"/>
    <mergeCell ref="AM7:AM8"/>
    <mergeCell ref="AN7:AN8"/>
    <mergeCell ref="AO7:AO8"/>
    <mergeCell ref="AP7:AP8"/>
    <mergeCell ref="BF7:BF8"/>
    <mergeCell ref="BG7:BG8"/>
    <mergeCell ref="BH7:BH8"/>
    <mergeCell ref="BI7:BI8"/>
    <mergeCell ref="BJ7:BJ8"/>
    <mergeCell ref="BK7:BK8"/>
    <mergeCell ref="BL7:BL8"/>
    <mergeCell ref="BM7:BM8"/>
    <mergeCell ref="BU7:BU8"/>
    <mergeCell ref="BV7:BV8"/>
    <mergeCell ref="BW7:BW8"/>
    <mergeCell ref="BX7:BX8"/>
    <mergeCell ref="CG7:CG8"/>
    <mergeCell ref="CL7:CL8"/>
    <mergeCell ref="CM7:CM8"/>
    <mergeCell ref="CN7:CN8"/>
    <mergeCell ref="CO7:CO8"/>
    <mergeCell ref="CP7:CP8"/>
    <mergeCell ref="CQ7:CQ8"/>
    <mergeCell ref="CR7:CR8"/>
    <mergeCell ref="CS7:CS8"/>
    <mergeCell ref="CT7:CT8"/>
    <mergeCell ref="CU7:CV8"/>
    <mergeCell ref="CW7:CW8"/>
    <mergeCell ref="CX7:CX8"/>
    <mergeCell ref="CY7:CY8"/>
    <mergeCell ref="CZ7:CZ8"/>
    <mergeCell ref="BN8:BO8"/>
    <mergeCell ref="A9:D9"/>
    <mergeCell ref="A27:D27"/>
    <mergeCell ref="A28:D28"/>
    <mergeCell ref="A29:D29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鶴岡市学校給食センター</cp:lastModifiedBy>
  <cp:lastPrinted>2000-01-25T00:56:32Z</cp:lastPrinted>
  <dcterms:modified xsi:type="dcterms:W3CDTF">2000-03-18T03:15:25Z</dcterms:modified>
  <cp:revision>0</cp:revision>
  <dc:subject/>
  <dc:title/>
</cp:coreProperties>
</file>