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昭和５９年鶴岡市工業統計</t>
  </si>
  <si>
    <t xml:space="preserve">付表７</t>
  </si>
  <si>
    <t xml:space="preserve">産業中分類別原材料使用額等（全事業所）</t>
  </si>
  <si>
    <t xml:space="preserve">― 昭和５８・５９年―</t>
  </si>
  <si>
    <t xml:space="preserve">産業分類</t>
  </si>
  <si>
    <t xml:space="preserve">実数</t>
  </si>
  <si>
    <t xml:space="preserve">（万円）</t>
  </si>
  <si>
    <t xml:space="preserve">構成比</t>
  </si>
  <si>
    <t xml:space="preserve">（％）</t>
  </si>
  <si>
    <t xml:space="preserve">対前年増加率</t>
  </si>
  <si>
    <t xml:space="preserve">５８　年</t>
  </si>
  <si>
    <t xml:space="preserve">５９　年</t>
  </si>
  <si>
    <t xml:space="preserve">５８ 年</t>
  </si>
  <si>
    <t xml:space="preserve">５９ 年</t>
  </si>
  <si>
    <t xml:space="preserve">総数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2" width="8.62"/>
    <col collapsed="false" customWidth="true" hidden="false" outlineLevel="0" max="5" min="5" style="2" width="4.12"/>
    <col collapsed="false" customWidth="true" hidden="false" outlineLevel="0" max="6" min="6" style="2" width="8.62"/>
    <col collapsed="false" customWidth="true" hidden="false" outlineLevel="0" max="7" min="7" style="2" width="2.62"/>
    <col collapsed="false" customWidth="true" hidden="false" outlineLevel="0" max="8" min="8" style="3" width="5.12"/>
    <col collapsed="false" customWidth="true" hidden="false" outlineLevel="0" max="9" min="9" style="3" width="2.62"/>
    <col collapsed="false" customWidth="true" hidden="false" outlineLevel="0" max="10" min="10" style="3" width="5.12"/>
    <col collapsed="false" customWidth="true" hidden="false" outlineLevel="0" max="11" min="11" style="3" width="4.62"/>
    <col collapsed="false" customWidth="true" hidden="false" outlineLevel="0" max="12" min="12" style="3" width="5.12"/>
    <col collapsed="false" customWidth="true" hidden="false" outlineLevel="0" max="13" min="13" style="3" width="4.62"/>
    <col collapsed="false" customWidth="true" hidden="false" outlineLevel="0" max="14" min="14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7"/>
      <c r="J3" s="5" t="s">
        <v>3</v>
      </c>
      <c r="K3" s="5"/>
      <c r="L3" s="5"/>
      <c r="M3" s="5"/>
      <c r="N3" s="5"/>
    </row>
    <row r="4" customFormat="false" ht="13.5" hidden="false" customHeight="false" outlineLevel="0" collapsed="false">
      <c r="A4" s="8" t="s">
        <v>4</v>
      </c>
      <c r="B4" s="8"/>
      <c r="C4" s="9" t="s">
        <v>5</v>
      </c>
      <c r="D4" s="9"/>
      <c r="E4" s="9"/>
      <c r="F4" s="10" t="s">
        <v>6</v>
      </c>
      <c r="G4" s="9" t="s">
        <v>7</v>
      </c>
      <c r="H4" s="9"/>
      <c r="I4" s="9"/>
      <c r="J4" s="10" t="s">
        <v>8</v>
      </c>
      <c r="K4" s="9" t="s">
        <v>9</v>
      </c>
      <c r="L4" s="9"/>
      <c r="M4" s="9"/>
      <c r="N4" s="11" t="s">
        <v>8</v>
      </c>
    </row>
    <row r="5" customFormat="false" ht="13.5" hidden="false" customHeight="false" outlineLevel="0" collapsed="false">
      <c r="A5" s="8"/>
      <c r="B5" s="8"/>
      <c r="C5" s="12" t="s">
        <v>10</v>
      </c>
      <c r="D5" s="12"/>
      <c r="E5" s="12" t="s">
        <v>11</v>
      </c>
      <c r="F5" s="12"/>
      <c r="G5" s="12" t="s">
        <v>12</v>
      </c>
      <c r="H5" s="12"/>
      <c r="I5" s="12" t="s">
        <v>13</v>
      </c>
      <c r="J5" s="12"/>
      <c r="K5" s="12" t="s">
        <v>12</v>
      </c>
      <c r="L5" s="12"/>
      <c r="M5" s="13" t="s">
        <v>13</v>
      </c>
      <c r="N5" s="13"/>
    </row>
    <row r="6" s="23" customFormat="true" ht="13.5" hidden="false" customHeight="false" outlineLevel="0" collapsed="false">
      <c r="A6" s="14" t="s">
        <v>14</v>
      </c>
      <c r="B6" s="14"/>
      <c r="C6" s="15"/>
      <c r="D6" s="16" t="n">
        <v>5121500</v>
      </c>
      <c r="E6" s="15"/>
      <c r="F6" s="16" t="n">
        <v>6495821</v>
      </c>
      <c r="G6" s="17"/>
      <c r="H6" s="18" t="n">
        <v>100</v>
      </c>
      <c r="I6" s="17"/>
      <c r="J6" s="18" t="n">
        <v>100</v>
      </c>
      <c r="K6" s="19" t="str">
        <f aca="false">IF(L6&lt;0," △","")</f>
        <v/>
      </c>
      <c r="L6" s="20" t="n">
        <v>8.9</v>
      </c>
      <c r="M6" s="21" t="str">
        <f aca="false">IF(N6&lt;0," △","")</f>
        <v/>
      </c>
      <c r="N6" s="22" t="n">
        <v>26.8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28"/>
      <c r="J7" s="29"/>
      <c r="K7" s="28" t="str">
        <f aca="false">IF(L7&lt;0," △","")</f>
        <v/>
      </c>
      <c r="L7" s="30"/>
      <c r="M7" s="31" t="str">
        <f aca="false">IF(N7&lt;0," △","")</f>
        <v/>
      </c>
      <c r="N7" s="32"/>
    </row>
    <row r="8" customFormat="false" ht="13.5" hidden="false" customHeight="false" outlineLevel="0" collapsed="false">
      <c r="A8" s="33" t="s">
        <v>15</v>
      </c>
      <c r="B8" s="34" t="s">
        <v>16</v>
      </c>
      <c r="C8" s="26"/>
      <c r="D8" s="27" t="n">
        <v>452221</v>
      </c>
      <c r="E8" s="26"/>
      <c r="F8" s="27" t="n">
        <v>447963</v>
      </c>
      <c r="G8" s="28"/>
      <c r="H8" s="29" t="n">
        <v>8.8</v>
      </c>
      <c r="I8" s="28"/>
      <c r="J8" s="29" t="n">
        <v>6.9</v>
      </c>
      <c r="K8" s="28" t="str">
        <f aca="false">IF(L8&lt;0," △","")</f>
        <v/>
      </c>
      <c r="L8" s="30" t="n">
        <v>20.4</v>
      </c>
      <c r="M8" s="31" t="str">
        <f aca="false">IF(N8&lt;0," △","")</f>
        <v> △</v>
      </c>
      <c r="N8" s="32" t="n">
        <v>-0.9</v>
      </c>
    </row>
    <row r="9" customFormat="false" ht="13.5" hidden="false" customHeight="false" outlineLevel="0" collapsed="false">
      <c r="A9" s="33" t="s">
        <v>17</v>
      </c>
      <c r="B9" s="34" t="s">
        <v>18</v>
      </c>
      <c r="C9" s="26"/>
      <c r="D9" s="27" t="n">
        <v>224134</v>
      </c>
      <c r="E9" s="26"/>
      <c r="F9" s="27" t="n">
        <v>258749</v>
      </c>
      <c r="G9" s="28"/>
      <c r="H9" s="29" t="n">
        <v>4.4</v>
      </c>
      <c r="I9" s="28"/>
      <c r="J9" s="29" t="n">
        <v>4</v>
      </c>
      <c r="K9" s="28" t="str">
        <f aca="false">IF(L9&lt;0," △","")</f>
        <v/>
      </c>
      <c r="L9" s="30" t="n">
        <v>23.8</v>
      </c>
      <c r="M9" s="31" t="str">
        <f aca="false">IF(N9&lt;0," △","")</f>
        <v/>
      </c>
      <c r="N9" s="32" t="n">
        <v>15.4</v>
      </c>
    </row>
    <row r="10" customFormat="false" ht="13.5" hidden="false" customHeight="false" outlineLevel="0" collapsed="false">
      <c r="A10" s="33" t="s">
        <v>19</v>
      </c>
      <c r="B10" s="34" t="s">
        <v>20</v>
      </c>
      <c r="C10" s="26"/>
      <c r="D10" s="27" t="n">
        <v>83258</v>
      </c>
      <c r="E10" s="26"/>
      <c r="F10" s="27" t="n">
        <v>82623</v>
      </c>
      <c r="G10" s="28"/>
      <c r="H10" s="29" t="n">
        <v>1.6</v>
      </c>
      <c r="I10" s="28"/>
      <c r="J10" s="29" t="n">
        <v>1.3</v>
      </c>
      <c r="K10" s="28" t="str">
        <f aca="false">IF(L10&lt;0," △","")</f>
        <v/>
      </c>
      <c r="L10" s="30" t="n">
        <v>7.9</v>
      </c>
      <c r="M10" s="31" t="str">
        <f aca="false">IF(N10&lt;0," △","")</f>
        <v> △</v>
      </c>
      <c r="N10" s="32" t="n">
        <v>-0.8</v>
      </c>
    </row>
    <row r="11" customFormat="false" ht="13.5" hidden="false" customHeight="false" outlineLevel="0" collapsed="false">
      <c r="A11" s="33" t="s">
        <v>21</v>
      </c>
      <c r="B11" s="34" t="s">
        <v>22</v>
      </c>
      <c r="C11" s="26"/>
      <c r="D11" s="27" t="n">
        <v>136429</v>
      </c>
      <c r="E11" s="26"/>
      <c r="F11" s="27" t="n">
        <v>130550</v>
      </c>
      <c r="G11" s="28"/>
      <c r="H11" s="29" t="n">
        <v>2.7</v>
      </c>
      <c r="I11" s="28"/>
      <c r="J11" s="29" t="n">
        <v>2</v>
      </c>
      <c r="K11" s="28" t="str">
        <f aca="false">IF(L11&lt;0," △","")</f>
        <v> △</v>
      </c>
      <c r="L11" s="30" t="n">
        <v>-7.3</v>
      </c>
      <c r="M11" s="31" t="str">
        <f aca="false">IF(N11&lt;0," △","")</f>
        <v> △</v>
      </c>
      <c r="N11" s="32" t="n">
        <v>-4.3</v>
      </c>
    </row>
    <row r="12" customFormat="false" ht="13.5" hidden="false" customHeight="false" outlineLevel="0" collapsed="false">
      <c r="A12" s="33" t="s">
        <v>23</v>
      </c>
      <c r="B12" s="34" t="s">
        <v>24</v>
      </c>
      <c r="C12" s="26"/>
      <c r="D12" s="27" t="n">
        <v>37323</v>
      </c>
      <c r="E12" s="26"/>
      <c r="F12" s="27" t="n">
        <v>33795</v>
      </c>
      <c r="G12" s="28"/>
      <c r="H12" s="29" t="n">
        <v>0.7</v>
      </c>
      <c r="I12" s="28"/>
      <c r="J12" s="29" t="n">
        <v>0.5</v>
      </c>
      <c r="K12" s="28" t="str">
        <f aca="false">IF(L12&lt;0," △","")</f>
        <v/>
      </c>
      <c r="L12" s="30" t="n">
        <v>16.2</v>
      </c>
      <c r="M12" s="31" t="str">
        <f aca="false">IF(N12&lt;0," △","")</f>
        <v> △</v>
      </c>
      <c r="N12" s="32" t="n">
        <v>-9.5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28"/>
      <c r="J13" s="29"/>
      <c r="K13" s="28" t="str">
        <f aca="false">IF(L13&lt;0," △","")</f>
        <v/>
      </c>
      <c r="L13" s="30"/>
      <c r="M13" s="31" t="str">
        <f aca="false">IF(N13&lt;0," △","")</f>
        <v/>
      </c>
      <c r="N13" s="32"/>
    </row>
    <row r="14" customFormat="false" ht="13.5" hidden="false" customHeight="false" outlineLevel="0" collapsed="false">
      <c r="A14" s="33" t="s">
        <v>25</v>
      </c>
      <c r="B14" s="34" t="s">
        <v>26</v>
      </c>
      <c r="C14" s="26"/>
      <c r="D14" s="27" t="n">
        <v>16799</v>
      </c>
      <c r="E14" s="26"/>
      <c r="F14" s="27" t="n">
        <v>16519</v>
      </c>
      <c r="G14" s="28"/>
      <c r="H14" s="29" t="n">
        <v>0.3</v>
      </c>
      <c r="I14" s="28"/>
      <c r="J14" s="29" t="n">
        <v>0.3</v>
      </c>
      <c r="K14" s="28" t="str">
        <f aca="false">IF(L14&lt;0," △","")</f>
        <v/>
      </c>
      <c r="L14" s="30" t="n">
        <v>3.5</v>
      </c>
      <c r="M14" s="31" t="str">
        <f aca="false">IF(N14&lt;0," △","")</f>
        <v> △</v>
      </c>
      <c r="N14" s="32" t="n">
        <v>-1.7</v>
      </c>
    </row>
    <row r="15" customFormat="false" ht="13.5" hidden="false" customHeight="false" outlineLevel="0" collapsed="false">
      <c r="A15" s="33" t="s">
        <v>27</v>
      </c>
      <c r="B15" s="34" t="s">
        <v>28</v>
      </c>
      <c r="C15" s="26"/>
      <c r="D15" s="27" t="n">
        <v>109700</v>
      </c>
      <c r="E15" s="26"/>
      <c r="F15" s="27" t="n">
        <v>109108</v>
      </c>
      <c r="G15" s="28"/>
      <c r="H15" s="29" t="n">
        <v>2.1</v>
      </c>
      <c r="I15" s="28"/>
      <c r="J15" s="29" t="n">
        <v>1.7</v>
      </c>
      <c r="K15" s="28" t="str">
        <f aca="false">IF(L15&lt;0," △","")</f>
        <v/>
      </c>
      <c r="L15" s="30" t="n">
        <v>1.9</v>
      </c>
      <c r="M15" s="31" t="str">
        <f aca="false">IF(N15&lt;0," △","")</f>
        <v> △</v>
      </c>
      <c r="N15" s="32" t="n">
        <v>-0.5</v>
      </c>
    </row>
    <row r="16" customFormat="false" ht="13.5" hidden="false" customHeight="false" outlineLevel="0" collapsed="false">
      <c r="A16" s="33" t="s">
        <v>29</v>
      </c>
      <c r="B16" s="34" t="s">
        <v>30</v>
      </c>
      <c r="C16" s="26"/>
      <c r="D16" s="27" t="n">
        <v>397061</v>
      </c>
      <c r="E16" s="26"/>
      <c r="F16" s="27" t="n">
        <v>417877</v>
      </c>
      <c r="G16" s="28"/>
      <c r="H16" s="29" t="n">
        <v>7.8</v>
      </c>
      <c r="I16" s="28"/>
      <c r="J16" s="29" t="n">
        <v>6.4</v>
      </c>
      <c r="K16" s="28" t="str">
        <f aca="false">IF(L16&lt;0," △","")</f>
        <v> △</v>
      </c>
      <c r="L16" s="30" t="n">
        <v>-28.7</v>
      </c>
      <c r="M16" s="31" t="str">
        <f aca="false">IF(N16&lt;0," △","")</f>
        <v/>
      </c>
      <c r="N16" s="32" t="n">
        <v>5.2</v>
      </c>
    </row>
    <row r="17" customFormat="false" ht="13.5" hidden="false" customHeight="false" outlineLevel="0" collapsed="false">
      <c r="A17" s="33" t="s">
        <v>31</v>
      </c>
      <c r="B17" s="34" t="s">
        <v>32</v>
      </c>
      <c r="C17" s="26"/>
      <c r="D17" s="27" t="s">
        <v>33</v>
      </c>
      <c r="E17" s="26"/>
      <c r="F17" s="27" t="s">
        <v>33</v>
      </c>
      <c r="G17" s="28"/>
      <c r="H17" s="29" t="s">
        <v>33</v>
      </c>
      <c r="I17" s="28"/>
      <c r="J17" s="29" t="s">
        <v>33</v>
      </c>
      <c r="K17" s="28" t="str">
        <f aca="false">IF(L17&lt;0," △","")</f>
        <v/>
      </c>
      <c r="L17" s="30" t="s">
        <v>33</v>
      </c>
      <c r="M17" s="31" t="str">
        <f aca="false">IF(N17&lt;0," △","")</f>
        <v/>
      </c>
      <c r="N17" s="32" t="s">
        <v>33</v>
      </c>
    </row>
    <row r="18" customFormat="false" ht="13.5" hidden="false" customHeight="false" outlineLevel="0" collapsed="false">
      <c r="A18" s="33" t="s">
        <v>34</v>
      </c>
      <c r="B18" s="34" t="s">
        <v>35</v>
      </c>
      <c r="C18" s="26" t="s">
        <v>36</v>
      </c>
      <c r="D18" s="27" t="n">
        <v>8242</v>
      </c>
      <c r="E18" s="26" t="s">
        <v>36</v>
      </c>
      <c r="F18" s="27" t="n">
        <v>11975</v>
      </c>
      <c r="G18" s="28" t="s">
        <v>36</v>
      </c>
      <c r="H18" s="29" t="n">
        <v>0.2</v>
      </c>
      <c r="I18" s="28" t="s">
        <v>36</v>
      </c>
      <c r="J18" s="29" t="n">
        <v>0.2</v>
      </c>
      <c r="K18" s="35" t="s">
        <v>36</v>
      </c>
      <c r="L18" s="30" t="n">
        <v>368.6</v>
      </c>
      <c r="M18" s="36" t="s">
        <v>36</v>
      </c>
      <c r="N18" s="32" t="n">
        <v>45.3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28"/>
      <c r="H19" s="29"/>
      <c r="I19" s="28"/>
      <c r="J19" s="29"/>
      <c r="K19" s="28"/>
      <c r="L19" s="30"/>
      <c r="M19" s="31"/>
      <c r="N19" s="32"/>
    </row>
    <row r="20" customFormat="false" ht="13.5" hidden="false" customHeight="false" outlineLevel="0" collapsed="false">
      <c r="A20" s="33" t="s">
        <v>37</v>
      </c>
      <c r="B20" s="34" t="s">
        <v>38</v>
      </c>
      <c r="C20" s="26"/>
      <c r="D20" s="27" t="n">
        <v>135221</v>
      </c>
      <c r="E20" s="26"/>
      <c r="F20" s="27" t="n">
        <v>125239</v>
      </c>
      <c r="G20" s="28"/>
      <c r="H20" s="29" t="n">
        <v>2.6</v>
      </c>
      <c r="I20" s="28"/>
      <c r="J20" s="29" t="n">
        <v>1.9</v>
      </c>
      <c r="K20" s="28" t="str">
        <f aca="false">IF(L20&lt;0," △","")</f>
        <v> △</v>
      </c>
      <c r="L20" s="30" t="n">
        <v>-14</v>
      </c>
      <c r="M20" s="31" t="str">
        <f aca="false">IF(N20&lt;0," △","")</f>
        <v> △</v>
      </c>
      <c r="N20" s="32" t="n">
        <v>-7.4</v>
      </c>
    </row>
    <row r="21" customFormat="false" ht="13.5" hidden="false" customHeight="false" outlineLevel="0" collapsed="false">
      <c r="A21" s="33" t="s">
        <v>39</v>
      </c>
      <c r="B21" s="34" t="s">
        <v>40</v>
      </c>
      <c r="C21" s="26"/>
      <c r="D21" s="27" t="n">
        <v>164746</v>
      </c>
      <c r="E21" s="26"/>
      <c r="F21" s="27" t="n">
        <v>158531</v>
      </c>
      <c r="G21" s="28"/>
      <c r="H21" s="29" t="n">
        <v>3.2</v>
      </c>
      <c r="I21" s="28"/>
      <c r="J21" s="29" t="n">
        <v>2.4</v>
      </c>
      <c r="K21" s="28" t="str">
        <f aca="false">IF(L21&lt;0," △","")</f>
        <v/>
      </c>
      <c r="L21" s="30" t="n">
        <v>9.2</v>
      </c>
      <c r="M21" s="31" t="str">
        <f aca="false">IF(N21&lt;0," △","")</f>
        <v> △</v>
      </c>
      <c r="N21" s="32" t="n">
        <v>-3.8</v>
      </c>
    </row>
    <row r="22" customFormat="false" ht="13.5" hidden="false" customHeight="false" outlineLevel="0" collapsed="false">
      <c r="A22" s="33" t="s">
        <v>41</v>
      </c>
      <c r="B22" s="34" t="s">
        <v>42</v>
      </c>
      <c r="C22" s="26"/>
      <c r="D22" s="27" t="n">
        <v>401933</v>
      </c>
      <c r="E22" s="26"/>
      <c r="F22" s="27" t="n">
        <v>450135</v>
      </c>
      <c r="G22" s="28"/>
      <c r="H22" s="29" t="n">
        <v>7.9</v>
      </c>
      <c r="I22" s="28"/>
      <c r="J22" s="29" t="n">
        <v>6.9</v>
      </c>
      <c r="K22" s="28" t="str">
        <f aca="false">IF(L22&lt;0," △","")</f>
        <v/>
      </c>
      <c r="L22" s="30" t="n">
        <v>6.7</v>
      </c>
      <c r="M22" s="31" t="str">
        <f aca="false">IF(N22&lt;0," △","")</f>
        <v/>
      </c>
      <c r="N22" s="32" t="n">
        <v>12</v>
      </c>
    </row>
    <row r="23" customFormat="false" ht="13.5" hidden="false" customHeight="false" outlineLevel="0" collapsed="false">
      <c r="A23" s="33" t="s">
        <v>43</v>
      </c>
      <c r="B23" s="34" t="s">
        <v>44</v>
      </c>
      <c r="C23" s="26"/>
      <c r="D23" s="27" t="n">
        <v>293317</v>
      </c>
      <c r="E23" s="26"/>
      <c r="F23" s="27" t="n">
        <v>324009</v>
      </c>
      <c r="G23" s="28"/>
      <c r="H23" s="29" t="n">
        <v>5.7</v>
      </c>
      <c r="I23" s="28"/>
      <c r="J23" s="29" t="n">
        <v>5</v>
      </c>
      <c r="K23" s="28" t="str">
        <f aca="false">IF(L23&lt;0," △","")</f>
        <v> △</v>
      </c>
      <c r="L23" s="30" t="n">
        <v>-1.9</v>
      </c>
      <c r="M23" s="31" t="str">
        <f aca="false">IF(N23&lt;0," △","")</f>
        <v/>
      </c>
      <c r="N23" s="32" t="n">
        <v>10.5</v>
      </c>
    </row>
    <row r="24" customFormat="false" ht="13.5" hidden="false" customHeight="false" outlineLevel="0" collapsed="false">
      <c r="A24" s="33" t="s">
        <v>45</v>
      </c>
      <c r="B24" s="34" t="s">
        <v>46</v>
      </c>
      <c r="C24" s="26"/>
      <c r="D24" s="27" t="n">
        <v>2058313</v>
      </c>
      <c r="E24" s="26"/>
      <c r="F24" s="27" t="n">
        <v>3211505</v>
      </c>
      <c r="G24" s="28"/>
      <c r="H24" s="29" t="n">
        <v>40.2</v>
      </c>
      <c r="I24" s="28"/>
      <c r="J24" s="29" t="n">
        <v>49.4</v>
      </c>
      <c r="K24" s="28" t="str">
        <f aca="false">IF(L24&lt;0," △","")</f>
        <v/>
      </c>
      <c r="L24" s="30" t="n">
        <v>21.9</v>
      </c>
      <c r="M24" s="31" t="str">
        <f aca="false">IF(N24&lt;0," △","")</f>
        <v/>
      </c>
      <c r="N24" s="32" t="n">
        <v>56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28"/>
      <c r="H25" s="29"/>
      <c r="I25" s="28"/>
      <c r="J25" s="29"/>
      <c r="K25" s="28"/>
      <c r="L25" s="30"/>
      <c r="M25" s="31"/>
      <c r="N25" s="32"/>
    </row>
    <row r="26" customFormat="false" ht="13.5" hidden="false" customHeight="false" outlineLevel="0" collapsed="false">
      <c r="A26" s="33" t="s">
        <v>47</v>
      </c>
      <c r="B26" s="34" t="s">
        <v>48</v>
      </c>
      <c r="C26" s="26"/>
      <c r="D26" s="27" t="n">
        <v>471685</v>
      </c>
      <c r="E26" s="26"/>
      <c r="F26" s="27" t="n">
        <v>611831</v>
      </c>
      <c r="G26" s="28"/>
      <c r="H26" s="29" t="n">
        <v>9.2</v>
      </c>
      <c r="I26" s="28"/>
      <c r="J26" s="29" t="n">
        <v>9.4</v>
      </c>
      <c r="K26" s="28" t="str">
        <f aca="false">IF(L26&lt;0," △","")</f>
        <v/>
      </c>
      <c r="L26" s="30" t="n">
        <v>11.1</v>
      </c>
      <c r="M26" s="31" t="str">
        <f aca="false">IF(N26&lt;0," △","")</f>
        <v/>
      </c>
      <c r="N26" s="32" t="n">
        <v>29.7</v>
      </c>
    </row>
    <row r="27" customFormat="false" ht="13.5" hidden="false" customHeight="false" outlineLevel="0" collapsed="false">
      <c r="A27" s="33" t="s">
        <v>49</v>
      </c>
      <c r="B27" s="34" t="s">
        <v>50</v>
      </c>
      <c r="C27" s="37"/>
      <c r="D27" s="27" t="n">
        <v>8980</v>
      </c>
      <c r="E27" s="37"/>
      <c r="F27" s="27" t="n">
        <v>10665</v>
      </c>
      <c r="G27" s="31"/>
      <c r="H27" s="29" t="n">
        <v>0.2</v>
      </c>
      <c r="I27" s="31"/>
      <c r="J27" s="29" t="n">
        <v>0.2</v>
      </c>
      <c r="K27" s="28" t="str">
        <f aca="false">IF(L27&lt;0," △","")</f>
        <v> △</v>
      </c>
      <c r="L27" s="30" t="n">
        <v>-18.2</v>
      </c>
      <c r="M27" s="31" t="str">
        <f aca="false">IF(N27&lt;0," △","")</f>
        <v/>
      </c>
      <c r="N27" s="32" t="n">
        <v>18.8</v>
      </c>
    </row>
    <row r="28" customFormat="false" ht="13.5" hidden="false" customHeight="false" outlineLevel="0" collapsed="false">
      <c r="A28" s="33" t="s">
        <v>51</v>
      </c>
      <c r="B28" s="34" t="s">
        <v>52</v>
      </c>
      <c r="C28" s="37"/>
      <c r="D28" s="27" t="n">
        <v>122138</v>
      </c>
      <c r="E28" s="37"/>
      <c r="F28" s="27" t="n">
        <v>94747</v>
      </c>
      <c r="G28" s="31"/>
      <c r="H28" s="29" t="n">
        <v>2.4</v>
      </c>
      <c r="I28" s="31"/>
      <c r="J28" s="29" t="n">
        <v>1.5</v>
      </c>
      <c r="K28" s="28" t="str">
        <f aca="false">IF(L28&lt;0," △","")</f>
        <v/>
      </c>
      <c r="L28" s="30" t="n">
        <v>23.1</v>
      </c>
      <c r="M28" s="31" t="str">
        <f aca="false">IF(N28&lt;0," △","")</f>
        <v> △</v>
      </c>
      <c r="N28" s="32" t="n">
        <v>-22.4</v>
      </c>
    </row>
    <row r="29" customFormat="false" ht="13.5" hidden="false" customHeight="false" outlineLevel="0" collapsed="false">
      <c r="A29" s="38"/>
      <c r="B29" s="39"/>
      <c r="C29" s="40"/>
      <c r="D29" s="41"/>
      <c r="E29" s="40"/>
      <c r="F29" s="41"/>
      <c r="G29" s="42"/>
      <c r="H29" s="43"/>
      <c r="I29" s="42"/>
      <c r="J29" s="43"/>
      <c r="K29" s="28" t="str">
        <f aca="false">IF(L29&lt;0," △","")</f>
        <v/>
      </c>
      <c r="L29" s="30"/>
      <c r="M29" s="31" t="str">
        <f aca="false">IF(N29&lt;0," △","")</f>
        <v/>
      </c>
      <c r="N29" s="32"/>
    </row>
    <row r="30" customFormat="false" ht="13.5" hidden="false" customHeight="false" outlineLevel="0" collapsed="false">
      <c r="A30" s="44" t="s">
        <v>53</v>
      </c>
      <c r="B30" s="44"/>
      <c r="C30" s="37"/>
      <c r="D30" s="27" t="n">
        <v>1325465</v>
      </c>
      <c r="E30" s="37"/>
      <c r="F30" s="27" t="n">
        <v>1311268</v>
      </c>
      <c r="G30" s="31"/>
      <c r="H30" s="29" t="n">
        <v>25.8</v>
      </c>
      <c r="I30" s="31"/>
      <c r="J30" s="29" t="n">
        <v>20.2</v>
      </c>
      <c r="K30" s="28" t="str">
        <f aca="false">IF(L30&lt;0," △","")</f>
        <v/>
      </c>
      <c r="L30" s="30" t="n">
        <v>10.9</v>
      </c>
      <c r="M30" s="31" t="str">
        <f aca="false">IF(N30&lt;0," △","")</f>
        <v> △</v>
      </c>
      <c r="N30" s="32" t="n">
        <v>-1.1</v>
      </c>
    </row>
    <row r="31" customFormat="false" ht="14.25" hidden="false" customHeight="false" outlineLevel="0" collapsed="false">
      <c r="A31" s="45" t="s">
        <v>54</v>
      </c>
      <c r="B31" s="45"/>
      <c r="C31" s="46"/>
      <c r="D31" s="47" t="n">
        <v>3796035</v>
      </c>
      <c r="E31" s="46"/>
      <c r="F31" s="47" t="n">
        <v>5184553</v>
      </c>
      <c r="G31" s="48"/>
      <c r="H31" s="49" t="n">
        <v>74.2</v>
      </c>
      <c r="I31" s="48"/>
      <c r="J31" s="49" t="n">
        <v>79.8</v>
      </c>
      <c r="K31" s="50" t="str">
        <f aca="false">IF(L31&lt;0," △","")</f>
        <v/>
      </c>
      <c r="L31" s="51" t="n">
        <v>8.2</v>
      </c>
      <c r="M31" s="48" t="str">
        <f aca="false">IF(N31&lt;0," △","")</f>
        <v/>
      </c>
      <c r="N31" s="52" t="n">
        <v>36.6</v>
      </c>
    </row>
    <row r="32" customFormat="false" ht="13.5" hidden="false" customHeight="false" outlineLevel="0" collapsed="false">
      <c r="J32" s="53"/>
    </row>
    <row r="33" customFormat="false" ht="13.5" hidden="false" customHeight="false" outlineLevel="0" collapsed="false">
      <c r="G33" s="53"/>
    </row>
    <row r="34" customFormat="false" ht="13.5" hidden="false" customHeight="false" outlineLevel="0" collapsed="false">
      <c r="G34" s="3"/>
    </row>
  </sheetData>
  <mergeCells count="16">
    <mergeCell ref="A1:D1"/>
    <mergeCell ref="B3:H3"/>
    <mergeCell ref="J3:N3"/>
    <mergeCell ref="A4:B5"/>
    <mergeCell ref="C4:E4"/>
    <mergeCell ref="G4:I4"/>
    <mergeCell ref="K4:M4"/>
    <mergeCell ref="C5:D5"/>
    <mergeCell ref="E5:F5"/>
    <mergeCell ref="G5:H5"/>
    <mergeCell ref="I5:J5"/>
    <mergeCell ref="K5:L5"/>
    <mergeCell ref="M5:N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5T06:47:23Z</cp:lastPrinted>
  <dcterms:modified xsi:type="dcterms:W3CDTF">2000-03-16T06:36:43Z</dcterms:modified>
  <cp:revision>0</cp:revision>
  <dc:subject/>
  <dc:title/>
</cp:coreProperties>
</file>