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49">
  <si>
    <t xml:space="preserve">昭和５９年鶴岡市工業統計</t>
  </si>
  <si>
    <t xml:space="preserve">第２表　　　産業中分類別統計表（従業者３０人以上の事業所）</t>
  </si>
  <si>
    <t xml:space="preserve">産業分類</t>
  </si>
  <si>
    <t xml:space="preserve">経営組織別事業所数</t>
  </si>
  <si>
    <t xml:space="preserve">本社の所在地別事業所数</t>
  </si>
  <si>
    <t xml:space="preserve">他事業所の有無</t>
  </si>
  <si>
    <t xml:space="preserve">会社の資本金（万円）</t>
  </si>
  <si>
    <t xml:space="preserve">　</t>
  </si>
  <si>
    <t xml:space="preserve">資本金規模別事業所数（市内支店を除く）</t>
  </si>
  <si>
    <t xml:space="preserve">従業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t xml:space="preserve">現金給与総額</t>
  </si>
  <si>
    <t xml:space="preserve"> （万円）</t>
  </si>
  <si>
    <t xml:space="preserve">原材料使用額等　　　　</t>
  </si>
  <si>
    <t xml:space="preserve">（万円）</t>
  </si>
  <si>
    <t xml:space="preserve">　　　</t>
  </si>
  <si>
    <t xml:space="preserve">在庫額</t>
  </si>
  <si>
    <r>
      <rPr>
        <sz val="9"/>
        <rFont val="Noto Sans"/>
        <family val="2"/>
      </rPr>
      <t xml:space="preserve">（万円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年間増加</t>
  </si>
  <si>
    <r>
      <rPr>
        <sz val="11"/>
        <rFont val="Noto Sans"/>
        <family val="2"/>
      </rPr>
      <t xml:space="preserve">有形固定資産年初現在高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</t>
  </si>
  <si>
    <r>
      <rPr>
        <sz val="11"/>
        <rFont val="Noto Sans"/>
        <family val="2"/>
      </rPr>
      <t xml:space="preserve">有形固定資産年間除却額</t>
    </r>
    <r>
      <rPr>
        <sz val="9"/>
        <rFont val="Noto Sans"/>
        <family val="2"/>
      </rPr>
      <t xml:space="preserve">（万円）</t>
    </r>
  </si>
  <si>
    <t xml:space="preserve">有形固定資産 </t>
  </si>
  <si>
    <t xml:space="preserve">建設仮勘定</t>
  </si>
  <si>
    <t xml:space="preserve">有形固定資産</t>
  </si>
  <si>
    <t xml:space="preserve">製造品出荷額等</t>
  </si>
  <si>
    <t xml:space="preserve">製造品出荷額等段階別事業所数</t>
  </si>
  <si>
    <t xml:space="preserve">内国消費税額</t>
  </si>
  <si>
    <t xml:space="preserve">粗付加価値額　　　　　　　　</t>
  </si>
  <si>
    <t xml:space="preserve">生産額　</t>
  </si>
  <si>
    <t xml:space="preserve">付加価値額　　　</t>
  </si>
  <si>
    <t xml:space="preserve">付加価値生産性</t>
  </si>
  <si>
    <t xml:space="preserve">男</t>
  </si>
  <si>
    <t xml:space="preserve">女</t>
  </si>
  <si>
    <t xml:space="preserve">合　　計</t>
  </si>
  <si>
    <t xml:space="preserve">常用労働者</t>
  </si>
  <si>
    <t xml:space="preserve">個人事業主・家族従業者</t>
  </si>
  <si>
    <t xml:space="preserve">総数</t>
  </si>
  <si>
    <t xml:space="preserve">会社</t>
  </si>
  <si>
    <t xml:space="preserve">組合・その他の法人</t>
  </si>
  <si>
    <t xml:space="preserve">個　　人</t>
  </si>
  <si>
    <t xml:space="preserve">市   内</t>
  </si>
  <si>
    <t xml:space="preserve">酒田市</t>
  </si>
  <si>
    <t xml:space="preserve">山形市</t>
  </si>
  <si>
    <t xml:space="preserve">その他　　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工場が一つで本社と同一場所</t>
  </si>
  <si>
    <t xml:space="preserve">工場が一つで本社と異なる場所</t>
  </si>
  <si>
    <t xml:space="preserve">（前記以外）工場が二つ以上ある</t>
  </si>
  <si>
    <t xml:space="preserve">うち生産労働者</t>
  </si>
  <si>
    <t xml:space="preserve">うち管理･事務･技術</t>
  </si>
  <si>
    <t xml:space="preserve">人</t>
  </si>
  <si>
    <t xml:space="preserve">給与</t>
  </si>
  <si>
    <t xml:space="preserve">その他</t>
  </si>
  <si>
    <t xml:space="preserve">合計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在庫額の</t>
  </si>
  <si>
    <t xml:space="preserve">土地</t>
  </si>
  <si>
    <t xml:space="preserve">土地を除く資産計</t>
  </si>
  <si>
    <t xml:space="preserve">土地を除く資産</t>
  </si>
  <si>
    <t xml:space="preserve">減価償却額 </t>
  </si>
  <si>
    <t xml:space="preserve">投資総額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　未  満</t>
    </r>
  </si>
  <si>
    <r>
      <rPr>
        <sz val="11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,000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0,000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00,000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,000</t>
    </r>
    <r>
      <rPr>
        <sz val="9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700,000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以上</t>
    </r>
  </si>
  <si>
    <t xml:space="preserve">市内本社分</t>
  </si>
  <si>
    <t xml:space="preserve">市外本社分</t>
  </si>
  <si>
    <t xml:space="preserve">１００万円未満</t>
  </si>
  <si>
    <t xml:space="preserve">万円</t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以上</t>
    </r>
  </si>
  <si>
    <t xml:space="preserve">計</t>
  </si>
  <si>
    <t xml:space="preserve">３０～４９</t>
  </si>
  <si>
    <t xml:space="preserve">５０～９９</t>
  </si>
  <si>
    <t xml:space="preserve">１００～１９９</t>
  </si>
  <si>
    <t xml:space="preserve">２００～２９９</t>
  </si>
  <si>
    <t xml:space="preserve">３００～４９９</t>
  </si>
  <si>
    <t xml:space="preserve">５００以上</t>
  </si>
  <si>
    <t xml:space="preserve">生産労働者</t>
  </si>
  <si>
    <t xml:space="preserve">管理･事務･技術</t>
  </si>
  <si>
    <t xml:space="preserve">製造品</t>
  </si>
  <si>
    <t xml:space="preserve">半製品･仕掛品</t>
  </si>
  <si>
    <t xml:space="preserve">原材料･燃料</t>
  </si>
  <si>
    <t xml:space="preserve">建物･構築物</t>
  </si>
  <si>
    <t xml:space="preserve">機械･装置</t>
  </si>
  <si>
    <t xml:space="preserve">車輛･工具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t xml:space="preserve">～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t xml:space="preserve">-</t>
  </si>
  <si>
    <t xml:space="preserve">１８・１９</t>
  </si>
  <si>
    <t xml:space="preserve">食料</t>
  </si>
  <si>
    <t xml:space="preserve">※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３</t>
  </si>
  <si>
    <t xml:space="preserve">家具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8.12"/>
    <col collapsed="false" customWidth="true" hidden="false" outlineLevel="0" max="5" min="5" style="0" width="8.62"/>
    <col collapsed="false" customWidth="true" hidden="false" outlineLevel="0" max="17" min="6" style="0" width="8.12"/>
    <col collapsed="false" customWidth="true" hidden="false" outlineLevel="0" max="20" min="18" style="0" width="10.62"/>
    <col collapsed="false" customWidth="true" hidden="false" outlineLevel="0" max="23" min="21" style="0" width="10.74"/>
    <col collapsed="false" customWidth="true" hidden="false" outlineLevel="0" max="24" min="24" style="0" width="11.62"/>
    <col collapsed="false" customWidth="true" hidden="false" outlineLevel="0" max="32" min="25" style="0" width="10.62"/>
    <col collapsed="false" customWidth="true" hidden="false" outlineLevel="0" max="42" min="39" style="0" width="9.12"/>
    <col collapsed="false" customWidth="true" hidden="false" outlineLevel="0" max="45" min="43" style="0" width="3.62"/>
    <col collapsed="false" customWidth="true" hidden="false" outlineLevel="0" max="46" min="46" style="0" width="10.62"/>
    <col collapsed="false" customWidth="true" hidden="false" outlineLevel="0" max="48" min="47" style="0" width="6.12"/>
    <col collapsed="false" customWidth="true" hidden="false" outlineLevel="0" max="51" min="49" style="0" width="6.62"/>
    <col collapsed="false" customWidth="true" hidden="false" outlineLevel="0" max="52" min="52" style="0" width="6.12"/>
    <col collapsed="false" customWidth="true" hidden="false" outlineLevel="0" max="61" min="53" style="0" width="15.62"/>
    <col collapsed="false" customWidth="true" hidden="false" outlineLevel="0" max="69" min="62" style="0" width="13.62"/>
    <col collapsed="false" customWidth="true" hidden="false" outlineLevel="0" max="70" min="70" style="0" width="4.12"/>
    <col collapsed="false" customWidth="true" hidden="false" outlineLevel="0" max="71" min="71" style="0" width="7.62"/>
    <col collapsed="false" customWidth="true" hidden="false" outlineLevel="0" max="83" min="72" style="0" width="10.62"/>
    <col collapsed="false" customWidth="true" hidden="false" outlineLevel="0" max="84" min="84" style="0" width="12.62"/>
    <col collapsed="false" customWidth="true" hidden="false" outlineLevel="0" max="86" min="85" style="0" width="10.62"/>
    <col collapsed="false" customWidth="true" hidden="false" outlineLevel="0" max="87" min="87" style="0" width="4.62"/>
    <col collapsed="false" customWidth="true" hidden="false" outlineLevel="0" max="88" min="88" style="0" width="6.62"/>
    <col collapsed="false" customWidth="true" hidden="false" outlineLevel="0" max="93" min="89" style="0" width="12.62"/>
    <col collapsed="false" customWidth="true" hidden="false" outlineLevel="0" max="102" min="94" style="0" width="10.62"/>
    <col collapsed="false" customWidth="true" hidden="false" outlineLevel="0" max="103" min="103" style="0" width="2.62"/>
    <col collapsed="false" customWidth="true" hidden="false" outlineLevel="0" max="104" min="104" style="0" width="6.62"/>
    <col collapsed="false" customWidth="true" hidden="false" outlineLevel="0" max="105" min="105" style="0" width="12.62"/>
    <col collapsed="false" customWidth="true" hidden="false" outlineLevel="0" max="107" min="106" style="0" width="10.62"/>
    <col collapsed="false" customWidth="true" hidden="false" outlineLevel="0" max="108" min="108" style="0" width="8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6"/>
      <c r="H4" s="7"/>
      <c r="I4" s="8" t="s">
        <v>4</v>
      </c>
      <c r="J4" s="8"/>
      <c r="K4" s="8"/>
      <c r="L4" s="8"/>
      <c r="M4" s="8"/>
      <c r="N4" s="8"/>
      <c r="O4" s="8"/>
      <c r="P4" s="7"/>
      <c r="Q4" s="9"/>
      <c r="R4" s="10" t="s">
        <v>5</v>
      </c>
      <c r="S4" s="10"/>
      <c r="T4" s="10"/>
      <c r="U4" s="11" t="s">
        <v>6</v>
      </c>
      <c r="V4" s="11"/>
      <c r="W4" s="11"/>
      <c r="X4" s="12" t="s">
        <v>7</v>
      </c>
      <c r="Y4" s="8" t="s">
        <v>8</v>
      </c>
      <c r="Z4" s="8"/>
      <c r="AA4" s="8"/>
      <c r="AB4" s="8"/>
      <c r="AC4" s="8"/>
      <c r="AD4" s="8"/>
      <c r="AE4" s="8"/>
      <c r="AF4" s="9"/>
      <c r="AG4" s="13"/>
      <c r="AH4" s="14"/>
      <c r="AI4" s="8" t="s">
        <v>9</v>
      </c>
      <c r="AJ4" s="8"/>
      <c r="AK4" s="8"/>
      <c r="AL4" s="8"/>
      <c r="AM4" s="8"/>
      <c r="AN4" s="8"/>
      <c r="AO4" s="15" t="s">
        <v>10</v>
      </c>
      <c r="AP4" s="14"/>
      <c r="AQ4" s="14"/>
      <c r="AR4" s="14"/>
      <c r="AS4" s="16"/>
      <c r="AT4" s="17" t="s">
        <v>11</v>
      </c>
      <c r="AU4" s="18"/>
      <c r="AV4" s="19" t="s">
        <v>12</v>
      </c>
      <c r="AW4" s="19"/>
      <c r="AX4" s="19"/>
      <c r="AY4" s="19"/>
      <c r="AZ4" s="20"/>
      <c r="BA4" s="21" t="s">
        <v>13</v>
      </c>
      <c r="BB4" s="21"/>
      <c r="BC4" s="21"/>
      <c r="BD4" s="22" t="s">
        <v>14</v>
      </c>
      <c r="BE4" s="23" t="s">
        <v>15</v>
      </c>
      <c r="BF4" s="23"/>
      <c r="BG4" s="23"/>
      <c r="BH4" s="23"/>
      <c r="BI4" s="24" t="s">
        <v>16</v>
      </c>
      <c r="BJ4" s="25" t="s">
        <v>17</v>
      </c>
      <c r="BK4" s="20"/>
      <c r="BL4" s="19" t="s">
        <v>18</v>
      </c>
      <c r="BM4" s="19"/>
      <c r="BN4" s="19"/>
      <c r="BO4" s="26" t="s">
        <v>19</v>
      </c>
      <c r="BP4" s="20"/>
      <c r="BQ4" s="27"/>
      <c r="BR4" s="28" t="s">
        <v>20</v>
      </c>
      <c r="BS4" s="28"/>
      <c r="BT4" s="29" t="s">
        <v>21</v>
      </c>
      <c r="BU4" s="29"/>
      <c r="BV4" s="29"/>
      <c r="BW4" s="25" t="s">
        <v>7</v>
      </c>
      <c r="BX4" s="19" t="s">
        <v>22</v>
      </c>
      <c r="BY4" s="19"/>
      <c r="BZ4" s="19"/>
      <c r="CA4" s="26" t="s">
        <v>16</v>
      </c>
      <c r="CB4" s="27"/>
      <c r="CC4" s="29" t="s">
        <v>23</v>
      </c>
      <c r="CD4" s="29"/>
      <c r="CE4" s="29"/>
      <c r="CF4" s="30" t="s">
        <v>24</v>
      </c>
      <c r="CG4" s="21" t="s">
        <v>25</v>
      </c>
      <c r="CH4" s="21"/>
      <c r="CI4" s="21"/>
      <c r="CJ4" s="22" t="s">
        <v>16</v>
      </c>
      <c r="CK4" s="30" t="s">
        <v>26</v>
      </c>
      <c r="CL4" s="21" t="s">
        <v>27</v>
      </c>
      <c r="CM4" s="21"/>
      <c r="CN4" s="21"/>
      <c r="CO4" s="22" t="s">
        <v>16</v>
      </c>
      <c r="CP4" s="31"/>
      <c r="CQ4" s="32" t="s">
        <v>28</v>
      </c>
      <c r="CR4" s="32"/>
      <c r="CS4" s="32"/>
      <c r="CT4" s="32"/>
      <c r="CU4" s="32"/>
      <c r="CV4" s="32"/>
      <c r="CW4" s="32"/>
      <c r="CX4" s="33"/>
      <c r="CY4" s="34" t="s">
        <v>29</v>
      </c>
      <c r="CZ4" s="34"/>
      <c r="DA4" s="35" t="s">
        <v>30</v>
      </c>
      <c r="DB4" s="36" t="s">
        <v>31</v>
      </c>
      <c r="DC4" s="35" t="s">
        <v>32</v>
      </c>
      <c r="DD4" s="37" t="s">
        <v>33</v>
      </c>
    </row>
    <row r="5" customFormat="false" ht="7.5" hidden="false" customHeight="true" outlineLevel="0" collapsed="false">
      <c r="A5" s="4"/>
      <c r="B5" s="4"/>
      <c r="C5" s="5"/>
      <c r="D5" s="5"/>
      <c r="E5" s="5"/>
      <c r="F5" s="5"/>
      <c r="G5" s="38"/>
      <c r="H5" s="39"/>
      <c r="I5" s="8"/>
      <c r="J5" s="8"/>
      <c r="K5" s="8"/>
      <c r="L5" s="8"/>
      <c r="M5" s="8"/>
      <c r="N5" s="8"/>
      <c r="O5" s="8"/>
      <c r="P5" s="39"/>
      <c r="Q5" s="40"/>
      <c r="R5" s="10"/>
      <c r="S5" s="10"/>
      <c r="T5" s="10"/>
      <c r="U5" s="11"/>
      <c r="V5" s="11"/>
      <c r="W5" s="11"/>
      <c r="X5" s="41"/>
      <c r="Y5" s="8"/>
      <c r="Z5" s="8"/>
      <c r="AA5" s="8"/>
      <c r="AB5" s="8"/>
      <c r="AC5" s="8"/>
      <c r="AD5" s="8"/>
      <c r="AE5" s="8"/>
      <c r="AF5" s="42"/>
      <c r="AG5" s="43" t="s">
        <v>34</v>
      </c>
      <c r="AH5" s="43" t="s">
        <v>35</v>
      </c>
      <c r="AI5" s="43" t="s">
        <v>36</v>
      </c>
      <c r="AJ5" s="44" t="s">
        <v>37</v>
      </c>
      <c r="AK5" s="44"/>
      <c r="AL5" s="44"/>
      <c r="AM5" s="45"/>
      <c r="AN5" s="46"/>
      <c r="AO5" s="46"/>
      <c r="AP5" s="46"/>
      <c r="AQ5" s="47" t="s">
        <v>38</v>
      </c>
      <c r="AR5" s="47"/>
      <c r="AS5" s="47"/>
      <c r="AT5" s="17"/>
      <c r="AU5" s="48"/>
      <c r="AV5" s="19"/>
      <c r="AW5" s="19"/>
      <c r="AX5" s="19"/>
      <c r="AY5" s="19"/>
      <c r="AZ5" s="49"/>
      <c r="BA5" s="21"/>
      <c r="BB5" s="21"/>
      <c r="BC5" s="21"/>
      <c r="BD5" s="22"/>
      <c r="BE5" s="23"/>
      <c r="BF5" s="23"/>
      <c r="BG5" s="23"/>
      <c r="BH5" s="23"/>
      <c r="BI5" s="24"/>
      <c r="BJ5" s="48"/>
      <c r="BK5" s="49"/>
      <c r="BL5" s="19"/>
      <c r="BM5" s="19"/>
      <c r="BN5" s="19"/>
      <c r="BO5" s="26"/>
      <c r="BP5" s="49"/>
      <c r="BQ5" s="50"/>
      <c r="BR5" s="28"/>
      <c r="BS5" s="28"/>
      <c r="BT5" s="29"/>
      <c r="BU5" s="29"/>
      <c r="BV5" s="29"/>
      <c r="BW5" s="48"/>
      <c r="BX5" s="19"/>
      <c r="BY5" s="19"/>
      <c r="BZ5" s="19"/>
      <c r="CA5" s="26"/>
      <c r="CB5" s="50"/>
      <c r="CC5" s="29"/>
      <c r="CD5" s="29"/>
      <c r="CE5" s="29"/>
      <c r="CF5" s="30"/>
      <c r="CG5" s="21"/>
      <c r="CH5" s="21"/>
      <c r="CI5" s="21"/>
      <c r="CJ5" s="22"/>
      <c r="CK5" s="30"/>
      <c r="CL5" s="21"/>
      <c r="CM5" s="21"/>
      <c r="CN5" s="21"/>
      <c r="CO5" s="22"/>
      <c r="CP5" s="51"/>
      <c r="CQ5" s="32"/>
      <c r="CR5" s="32"/>
      <c r="CS5" s="32"/>
      <c r="CT5" s="32"/>
      <c r="CU5" s="32"/>
      <c r="CV5" s="32"/>
      <c r="CW5" s="32"/>
      <c r="CX5" s="52"/>
      <c r="CY5" s="34"/>
      <c r="CZ5" s="34"/>
      <c r="DA5" s="35"/>
      <c r="DB5" s="36"/>
      <c r="DC5" s="35"/>
      <c r="DD5" s="37"/>
    </row>
    <row r="6" customFormat="false" ht="18.75" hidden="false" customHeight="true" outlineLevel="0" collapsed="false">
      <c r="A6" s="4"/>
      <c r="B6" s="4"/>
      <c r="C6" s="53" t="s">
        <v>39</v>
      </c>
      <c r="D6" s="53" t="s">
        <v>40</v>
      </c>
      <c r="E6" s="54" t="s">
        <v>41</v>
      </c>
      <c r="F6" s="55" t="s">
        <v>42</v>
      </c>
      <c r="G6" s="55" t="s">
        <v>43</v>
      </c>
      <c r="H6" s="44" t="s">
        <v>44</v>
      </c>
      <c r="I6" s="44" t="s">
        <v>45</v>
      </c>
      <c r="J6" s="56" t="s">
        <v>46</v>
      </c>
      <c r="K6" s="44" t="s">
        <v>47</v>
      </c>
      <c r="L6" s="44" t="s">
        <v>48</v>
      </c>
      <c r="M6" s="57" t="s">
        <v>49</v>
      </c>
      <c r="N6" s="44" t="s">
        <v>50</v>
      </c>
      <c r="O6" s="58" t="s">
        <v>51</v>
      </c>
      <c r="P6" s="44" t="s">
        <v>52</v>
      </c>
      <c r="Q6" s="44" t="s">
        <v>53</v>
      </c>
      <c r="R6" s="59" t="s">
        <v>54</v>
      </c>
      <c r="S6" s="59" t="s">
        <v>55</v>
      </c>
      <c r="T6" s="60" t="s">
        <v>56</v>
      </c>
      <c r="U6" s="11"/>
      <c r="V6" s="11"/>
      <c r="W6" s="11"/>
      <c r="X6" s="38"/>
      <c r="Y6" s="8"/>
      <c r="Z6" s="8"/>
      <c r="AA6" s="8"/>
      <c r="AB6" s="8"/>
      <c r="AC6" s="8"/>
      <c r="AD6" s="8"/>
      <c r="AE6" s="8"/>
      <c r="AF6" s="40"/>
      <c r="AG6" s="43"/>
      <c r="AH6" s="43"/>
      <c r="AI6" s="43"/>
      <c r="AJ6" s="44"/>
      <c r="AK6" s="44"/>
      <c r="AL6" s="44"/>
      <c r="AM6" s="57" t="s">
        <v>57</v>
      </c>
      <c r="AN6" s="57"/>
      <c r="AO6" s="57" t="s">
        <v>58</v>
      </c>
      <c r="AP6" s="57"/>
      <c r="AQ6" s="47"/>
      <c r="AR6" s="47"/>
      <c r="AS6" s="47"/>
      <c r="AT6" s="17"/>
      <c r="AU6" s="61" t="s">
        <v>59</v>
      </c>
      <c r="AV6" s="61" t="s">
        <v>59</v>
      </c>
      <c r="AW6" s="61" t="s">
        <v>59</v>
      </c>
      <c r="AX6" s="61" t="s">
        <v>59</v>
      </c>
      <c r="AY6" s="61" t="s">
        <v>59</v>
      </c>
      <c r="AZ6" s="61" t="s">
        <v>59</v>
      </c>
      <c r="BA6" s="62" t="s">
        <v>60</v>
      </c>
      <c r="BB6" s="62"/>
      <c r="BC6" s="62" t="s">
        <v>61</v>
      </c>
      <c r="BD6" s="62" t="s">
        <v>62</v>
      </c>
      <c r="BE6" s="62" t="s">
        <v>63</v>
      </c>
      <c r="BF6" s="62" t="s">
        <v>64</v>
      </c>
      <c r="BG6" s="62" t="s">
        <v>65</v>
      </c>
      <c r="BH6" s="62" t="s">
        <v>66</v>
      </c>
      <c r="BI6" s="62" t="s">
        <v>62</v>
      </c>
      <c r="BJ6" s="53" t="s">
        <v>67</v>
      </c>
      <c r="BK6" s="53"/>
      <c r="BL6" s="53"/>
      <c r="BM6" s="53"/>
      <c r="BN6" s="56" t="s">
        <v>68</v>
      </c>
      <c r="BO6" s="56"/>
      <c r="BP6" s="56"/>
      <c r="BQ6" s="56"/>
      <c r="BR6" s="63" t="s">
        <v>69</v>
      </c>
      <c r="BS6" s="63"/>
      <c r="BT6" s="62" t="s">
        <v>62</v>
      </c>
      <c r="BU6" s="62" t="s">
        <v>70</v>
      </c>
      <c r="BV6" s="64" t="s">
        <v>71</v>
      </c>
      <c r="BW6" s="53" t="s">
        <v>62</v>
      </c>
      <c r="BX6" s="53" t="s">
        <v>70</v>
      </c>
      <c r="BY6" s="65"/>
      <c r="BZ6" s="66" t="s">
        <v>72</v>
      </c>
      <c r="CA6" s="66"/>
      <c r="CB6" s="67"/>
      <c r="CC6" s="29"/>
      <c r="CD6" s="29"/>
      <c r="CE6" s="29"/>
      <c r="CF6" s="68" t="s">
        <v>73</v>
      </c>
      <c r="CG6" s="21"/>
      <c r="CH6" s="21"/>
      <c r="CI6" s="21"/>
      <c r="CJ6" s="22"/>
      <c r="CK6" s="68" t="s">
        <v>74</v>
      </c>
      <c r="CL6" s="21"/>
      <c r="CM6" s="21"/>
      <c r="CN6" s="21"/>
      <c r="CO6" s="22"/>
      <c r="CP6" s="69" t="s">
        <v>75</v>
      </c>
      <c r="CQ6" s="70" t="s">
        <v>76</v>
      </c>
      <c r="CR6" s="70" t="s">
        <v>77</v>
      </c>
      <c r="CS6" s="70" t="s">
        <v>78</v>
      </c>
      <c r="CT6" s="70" t="s">
        <v>79</v>
      </c>
      <c r="CU6" s="70" t="s">
        <v>80</v>
      </c>
      <c r="CV6" s="70" t="s">
        <v>81</v>
      </c>
      <c r="CW6" s="70" t="s">
        <v>82</v>
      </c>
      <c r="CX6" s="71" t="s">
        <v>83</v>
      </c>
      <c r="CY6" s="34"/>
      <c r="CZ6" s="34"/>
      <c r="DA6" s="35"/>
      <c r="DB6" s="36"/>
      <c r="DC6" s="35"/>
      <c r="DD6" s="37"/>
    </row>
    <row r="7" customFormat="false" ht="13.5" hidden="false" customHeight="true" outlineLevel="0" collapsed="false">
      <c r="A7" s="4"/>
      <c r="B7" s="4"/>
      <c r="C7" s="53"/>
      <c r="D7" s="53"/>
      <c r="E7" s="54"/>
      <c r="F7" s="55"/>
      <c r="G7" s="55"/>
      <c r="H7" s="44"/>
      <c r="I7" s="44"/>
      <c r="J7" s="56"/>
      <c r="K7" s="44"/>
      <c r="L7" s="44"/>
      <c r="M7" s="57"/>
      <c r="N7" s="44"/>
      <c r="O7" s="58"/>
      <c r="P7" s="44"/>
      <c r="Q7" s="44"/>
      <c r="R7" s="59"/>
      <c r="S7" s="59"/>
      <c r="T7" s="59"/>
      <c r="U7" s="72" t="s">
        <v>84</v>
      </c>
      <c r="V7" s="72" t="s">
        <v>85</v>
      </c>
      <c r="W7" s="53" t="s">
        <v>62</v>
      </c>
      <c r="X7" s="73" t="s">
        <v>86</v>
      </c>
      <c r="Y7" s="74" t="s">
        <v>87</v>
      </c>
      <c r="Z7" s="74" t="s">
        <v>87</v>
      </c>
      <c r="AA7" s="74" t="s">
        <v>87</v>
      </c>
      <c r="AB7" s="74" t="s">
        <v>87</v>
      </c>
      <c r="AC7" s="74" t="s">
        <v>87</v>
      </c>
      <c r="AD7" s="74" t="s">
        <v>87</v>
      </c>
      <c r="AE7" s="74" t="s">
        <v>87</v>
      </c>
      <c r="AF7" s="75" t="s">
        <v>88</v>
      </c>
      <c r="AG7" s="43"/>
      <c r="AH7" s="43"/>
      <c r="AI7" s="43"/>
      <c r="AJ7" s="55" t="s">
        <v>34</v>
      </c>
      <c r="AK7" s="55" t="s">
        <v>35</v>
      </c>
      <c r="AL7" s="55" t="s">
        <v>89</v>
      </c>
      <c r="AM7" s="55" t="s">
        <v>34</v>
      </c>
      <c r="AN7" s="55" t="s">
        <v>35</v>
      </c>
      <c r="AO7" s="55" t="s">
        <v>34</v>
      </c>
      <c r="AP7" s="55" t="s">
        <v>35</v>
      </c>
      <c r="AQ7" s="55" t="s">
        <v>34</v>
      </c>
      <c r="AR7" s="55" t="s">
        <v>35</v>
      </c>
      <c r="AS7" s="55" t="s">
        <v>89</v>
      </c>
      <c r="AT7" s="17"/>
      <c r="AU7" s="76" t="s">
        <v>90</v>
      </c>
      <c r="AV7" s="76" t="s">
        <v>91</v>
      </c>
      <c r="AW7" s="76" t="s">
        <v>92</v>
      </c>
      <c r="AX7" s="76" t="s">
        <v>93</v>
      </c>
      <c r="AY7" s="76" t="s">
        <v>94</v>
      </c>
      <c r="AZ7" s="76" t="s">
        <v>95</v>
      </c>
      <c r="BA7" s="64" t="s">
        <v>96</v>
      </c>
      <c r="BB7" s="55" t="s">
        <v>97</v>
      </c>
      <c r="BC7" s="62"/>
      <c r="BD7" s="62"/>
      <c r="BE7" s="62"/>
      <c r="BF7" s="62"/>
      <c r="BG7" s="62"/>
      <c r="BH7" s="62"/>
      <c r="BI7" s="62"/>
      <c r="BJ7" s="53" t="s">
        <v>98</v>
      </c>
      <c r="BK7" s="72" t="s">
        <v>99</v>
      </c>
      <c r="BL7" s="72" t="s">
        <v>100</v>
      </c>
      <c r="BM7" s="53" t="s">
        <v>62</v>
      </c>
      <c r="BN7" s="53" t="s">
        <v>98</v>
      </c>
      <c r="BO7" s="72" t="s">
        <v>99</v>
      </c>
      <c r="BP7" s="72" t="s">
        <v>100</v>
      </c>
      <c r="BQ7" s="53" t="s">
        <v>62</v>
      </c>
      <c r="BR7" s="77" t="s">
        <v>16</v>
      </c>
      <c r="BS7" s="77"/>
      <c r="BT7" s="62"/>
      <c r="BU7" s="62"/>
      <c r="BV7" s="64"/>
      <c r="BW7" s="53"/>
      <c r="BX7" s="53"/>
      <c r="BY7" s="73" t="s">
        <v>89</v>
      </c>
      <c r="BZ7" s="54" t="s">
        <v>101</v>
      </c>
      <c r="CA7" s="54" t="s">
        <v>102</v>
      </c>
      <c r="CB7" s="54" t="s">
        <v>103</v>
      </c>
      <c r="CC7" s="55" t="s">
        <v>62</v>
      </c>
      <c r="CD7" s="62" t="s">
        <v>70</v>
      </c>
      <c r="CE7" s="72" t="s">
        <v>71</v>
      </c>
      <c r="CF7" s="78" t="s">
        <v>104</v>
      </c>
      <c r="CG7" s="72" t="s">
        <v>105</v>
      </c>
      <c r="CH7" s="72" t="s">
        <v>106</v>
      </c>
      <c r="CI7" s="64" t="s">
        <v>107</v>
      </c>
      <c r="CJ7" s="64"/>
      <c r="CK7" s="78" t="s">
        <v>104</v>
      </c>
      <c r="CL7" s="64" t="s">
        <v>108</v>
      </c>
      <c r="CM7" s="64" t="s">
        <v>109</v>
      </c>
      <c r="CN7" s="64" t="s">
        <v>110</v>
      </c>
      <c r="CO7" s="62" t="s">
        <v>62</v>
      </c>
      <c r="CP7" s="69"/>
      <c r="CQ7" s="79" t="s">
        <v>111</v>
      </c>
      <c r="CR7" s="79" t="s">
        <v>111</v>
      </c>
      <c r="CS7" s="79" t="s">
        <v>111</v>
      </c>
      <c r="CT7" s="79" t="s">
        <v>111</v>
      </c>
      <c r="CU7" s="79" t="s">
        <v>111</v>
      </c>
      <c r="CV7" s="79" t="s">
        <v>111</v>
      </c>
      <c r="CW7" s="79" t="s">
        <v>111</v>
      </c>
      <c r="CX7" s="71"/>
      <c r="CY7" s="80" t="s">
        <v>104</v>
      </c>
      <c r="CZ7" s="80"/>
      <c r="DA7" s="78" t="s">
        <v>104</v>
      </c>
      <c r="DB7" s="81" t="s">
        <v>104</v>
      </c>
      <c r="DC7" s="78" t="s">
        <v>104</v>
      </c>
      <c r="DD7" s="82" t="s">
        <v>104</v>
      </c>
    </row>
    <row r="8" customFormat="false" ht="27" hidden="false" customHeight="false" outlineLevel="0" collapsed="false">
      <c r="A8" s="4"/>
      <c r="B8" s="4"/>
      <c r="C8" s="53"/>
      <c r="D8" s="53"/>
      <c r="E8" s="54"/>
      <c r="F8" s="55"/>
      <c r="G8" s="55"/>
      <c r="H8" s="44"/>
      <c r="I8" s="44"/>
      <c r="J8" s="56"/>
      <c r="K8" s="44"/>
      <c r="L8" s="44"/>
      <c r="M8" s="57"/>
      <c r="N8" s="44"/>
      <c r="O8" s="58"/>
      <c r="P8" s="44"/>
      <c r="Q8" s="44"/>
      <c r="R8" s="59"/>
      <c r="S8" s="59"/>
      <c r="T8" s="60"/>
      <c r="U8" s="72"/>
      <c r="V8" s="72"/>
      <c r="W8" s="53"/>
      <c r="X8" s="73"/>
      <c r="Y8" s="83" t="s">
        <v>112</v>
      </c>
      <c r="Z8" s="83" t="s">
        <v>113</v>
      </c>
      <c r="AA8" s="84" t="s">
        <v>114</v>
      </c>
      <c r="AB8" s="84" t="s">
        <v>115</v>
      </c>
      <c r="AC8" s="84" t="s">
        <v>116</v>
      </c>
      <c r="AD8" s="84" t="s">
        <v>117</v>
      </c>
      <c r="AE8" s="84" t="s">
        <v>118</v>
      </c>
      <c r="AF8" s="75"/>
      <c r="AG8" s="43"/>
      <c r="AH8" s="43"/>
      <c r="AI8" s="43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17"/>
      <c r="AU8" s="76"/>
      <c r="AV8" s="76"/>
      <c r="AW8" s="76"/>
      <c r="AX8" s="76"/>
      <c r="AY8" s="76"/>
      <c r="AZ8" s="76"/>
      <c r="BA8" s="76"/>
      <c r="BB8" s="55"/>
      <c r="BC8" s="62"/>
      <c r="BD8" s="62"/>
      <c r="BE8" s="62"/>
      <c r="BF8" s="62"/>
      <c r="BG8" s="62"/>
      <c r="BH8" s="62"/>
      <c r="BI8" s="62"/>
      <c r="BJ8" s="53"/>
      <c r="BK8" s="72"/>
      <c r="BL8" s="72"/>
      <c r="BM8" s="53"/>
      <c r="BN8" s="53"/>
      <c r="BO8" s="72"/>
      <c r="BP8" s="72"/>
      <c r="BQ8" s="53"/>
      <c r="BR8" s="77"/>
      <c r="BS8" s="77"/>
      <c r="BT8" s="62"/>
      <c r="BU8" s="62"/>
      <c r="BV8" s="64"/>
      <c r="BW8" s="53"/>
      <c r="BX8" s="53"/>
      <c r="BY8" s="73"/>
      <c r="BZ8" s="54"/>
      <c r="CA8" s="54"/>
      <c r="CB8" s="54"/>
      <c r="CC8" s="55"/>
      <c r="CD8" s="62"/>
      <c r="CE8" s="72"/>
      <c r="CF8" s="78"/>
      <c r="CG8" s="72"/>
      <c r="CH8" s="72"/>
      <c r="CI8" s="64"/>
      <c r="CJ8" s="64"/>
      <c r="CK8" s="78"/>
      <c r="CL8" s="64"/>
      <c r="CM8" s="64"/>
      <c r="CN8" s="64"/>
      <c r="CO8" s="62"/>
      <c r="CP8" s="69"/>
      <c r="CQ8" s="85" t="n">
        <v>5000</v>
      </c>
      <c r="CR8" s="85" t="n">
        <v>10000</v>
      </c>
      <c r="CS8" s="85" t="n">
        <v>50000</v>
      </c>
      <c r="CT8" s="85" t="n">
        <v>100000</v>
      </c>
      <c r="CU8" s="85" t="n">
        <v>200000</v>
      </c>
      <c r="CV8" s="85" t="n">
        <v>500000</v>
      </c>
      <c r="CW8" s="85" t="n">
        <v>700000</v>
      </c>
      <c r="CX8" s="71"/>
      <c r="CY8" s="86"/>
      <c r="CZ8" s="87"/>
      <c r="DA8" s="78"/>
      <c r="DB8" s="81"/>
      <c r="DC8" s="78"/>
      <c r="DD8" s="88"/>
    </row>
    <row r="9" customFormat="false" ht="13.5" hidden="false" customHeight="false" outlineLevel="0" collapsed="false">
      <c r="A9" s="89" t="s">
        <v>39</v>
      </c>
      <c r="B9" s="89"/>
      <c r="C9" s="90" t="n">
        <v>69</v>
      </c>
      <c r="D9" s="90" t="n">
        <v>65</v>
      </c>
      <c r="E9" s="91" t="n">
        <v>1</v>
      </c>
      <c r="F9" s="92" t="n">
        <v>3</v>
      </c>
      <c r="G9" s="90" t="n">
        <v>53</v>
      </c>
      <c r="H9" s="93" t="s">
        <v>119</v>
      </c>
      <c r="I9" s="93" t="n">
        <v>2</v>
      </c>
      <c r="J9" s="93" t="s">
        <v>119</v>
      </c>
      <c r="K9" s="93" t="n">
        <v>8</v>
      </c>
      <c r="L9" s="93" t="n">
        <v>1</v>
      </c>
      <c r="M9" s="93" t="n">
        <v>1</v>
      </c>
      <c r="N9" s="93" t="n">
        <v>1</v>
      </c>
      <c r="O9" s="93" t="n">
        <v>1</v>
      </c>
      <c r="P9" s="93" t="n">
        <v>1</v>
      </c>
      <c r="Q9" s="93" t="n">
        <v>1</v>
      </c>
      <c r="R9" s="93" t="n">
        <v>41</v>
      </c>
      <c r="S9" s="93" t="n">
        <v>5</v>
      </c>
      <c r="T9" s="94" t="n">
        <v>23</v>
      </c>
      <c r="U9" s="94" t="n">
        <v>156671</v>
      </c>
      <c r="V9" s="95" t="n">
        <v>328900</v>
      </c>
      <c r="W9" s="94" t="n">
        <v>485571</v>
      </c>
      <c r="X9" s="93" t="s">
        <v>119</v>
      </c>
      <c r="Y9" s="93" t="n">
        <v>5</v>
      </c>
      <c r="Z9" s="93" t="n">
        <v>4</v>
      </c>
      <c r="AA9" s="93" t="n">
        <v>7</v>
      </c>
      <c r="AB9" s="93" t="n">
        <v>25</v>
      </c>
      <c r="AC9" s="93" t="n">
        <v>5</v>
      </c>
      <c r="AD9" s="93" t="n">
        <v>4</v>
      </c>
      <c r="AE9" s="93" t="n">
        <v>11</v>
      </c>
      <c r="AF9" s="93" t="n">
        <v>1</v>
      </c>
      <c r="AG9" s="96" t="n">
        <v>3667</v>
      </c>
      <c r="AH9" s="96" t="n">
        <v>4120</v>
      </c>
      <c r="AI9" s="96" t="n">
        <v>7787</v>
      </c>
      <c r="AJ9" s="96" t="n">
        <v>3665</v>
      </c>
      <c r="AK9" s="96" t="n">
        <v>4119</v>
      </c>
      <c r="AL9" s="96" t="n">
        <v>7784</v>
      </c>
      <c r="AM9" s="96" t="n">
        <v>2683</v>
      </c>
      <c r="AN9" s="96" t="n">
        <v>3734</v>
      </c>
      <c r="AO9" s="96" t="n">
        <v>982</v>
      </c>
      <c r="AP9" s="96" t="n">
        <v>385</v>
      </c>
      <c r="AQ9" s="96" t="n">
        <v>2</v>
      </c>
      <c r="AR9" s="96" t="n">
        <v>1</v>
      </c>
      <c r="AS9" s="96" t="n">
        <v>3</v>
      </c>
      <c r="AT9" s="96" t="n">
        <v>3</v>
      </c>
      <c r="AU9" s="96" t="n">
        <v>30</v>
      </c>
      <c r="AV9" s="96" t="n">
        <v>19</v>
      </c>
      <c r="AW9" s="96" t="n">
        <v>9</v>
      </c>
      <c r="AX9" s="96" t="n">
        <v>7</v>
      </c>
      <c r="AY9" s="96" t="n">
        <v>2</v>
      </c>
      <c r="AZ9" s="96" t="n">
        <v>2</v>
      </c>
      <c r="BA9" s="96" t="n">
        <v>1356866</v>
      </c>
      <c r="BB9" s="96" t="n">
        <v>382482</v>
      </c>
      <c r="BC9" s="96" t="n">
        <v>38587</v>
      </c>
      <c r="BD9" s="96" t="n">
        <v>1777935</v>
      </c>
      <c r="BE9" s="96" t="n">
        <v>4425403</v>
      </c>
      <c r="BF9" s="96" t="n">
        <v>112563</v>
      </c>
      <c r="BG9" s="96" t="n">
        <v>267127</v>
      </c>
      <c r="BH9" s="96" t="n">
        <v>610734</v>
      </c>
      <c r="BI9" s="96" t="n">
        <v>5415827</v>
      </c>
      <c r="BJ9" s="97" t="n">
        <v>248184</v>
      </c>
      <c r="BK9" s="96" t="n">
        <v>320097</v>
      </c>
      <c r="BL9" s="97" t="n">
        <v>312866</v>
      </c>
      <c r="BM9" s="96" t="n">
        <v>881147</v>
      </c>
      <c r="BN9" s="96" t="n">
        <v>266963</v>
      </c>
      <c r="BO9" s="96" t="n">
        <v>421317</v>
      </c>
      <c r="BP9" s="96" t="n">
        <v>287458</v>
      </c>
      <c r="BQ9" s="96" t="n">
        <v>975738</v>
      </c>
      <c r="BR9" s="97" t="str">
        <f aca="false">IF(BS9&lt;0,"△"," ")</f>
        <v> </v>
      </c>
      <c r="BS9" s="98" t="n">
        <v>94591</v>
      </c>
      <c r="BT9" s="96" t="n">
        <v>2734448</v>
      </c>
      <c r="BU9" s="96" t="n">
        <v>358743</v>
      </c>
      <c r="BV9" s="97" t="n">
        <v>2375705</v>
      </c>
      <c r="BW9" s="96" t="n">
        <v>1658710</v>
      </c>
      <c r="BX9" s="99" t="n">
        <v>117687</v>
      </c>
      <c r="BY9" s="96" t="n">
        <v>1541023</v>
      </c>
      <c r="BZ9" s="99" t="n">
        <v>219282</v>
      </c>
      <c r="CA9" s="96" t="n">
        <v>1232964</v>
      </c>
      <c r="CB9" s="99" t="n">
        <v>88777</v>
      </c>
      <c r="CC9" s="96" t="n">
        <v>81921</v>
      </c>
      <c r="CD9" s="97" t="n">
        <v>3406</v>
      </c>
      <c r="CE9" s="96" t="n">
        <v>78515</v>
      </c>
      <c r="CF9" s="97" t="n">
        <v>806628</v>
      </c>
      <c r="CG9" s="96" t="n">
        <v>392554</v>
      </c>
      <c r="CH9" s="100" t="n">
        <v>371917</v>
      </c>
      <c r="CI9" s="97" t="str">
        <f aca="false">IF(CJ9&lt;0,"△","　")</f>
        <v>　</v>
      </c>
      <c r="CJ9" s="98" t="n">
        <v>20637</v>
      </c>
      <c r="CK9" s="96" t="n">
        <v>1679347</v>
      </c>
      <c r="CL9" s="96" t="n">
        <v>8411794</v>
      </c>
      <c r="CM9" s="96" t="n">
        <v>891166</v>
      </c>
      <c r="CN9" s="96" t="n">
        <v>100</v>
      </c>
      <c r="CO9" s="96" t="n">
        <v>9303060</v>
      </c>
      <c r="CP9" s="93" t="s">
        <v>119</v>
      </c>
      <c r="CQ9" s="93" t="n">
        <v>1</v>
      </c>
      <c r="CR9" s="93" t="n">
        <v>7</v>
      </c>
      <c r="CS9" s="93" t="n">
        <v>36</v>
      </c>
      <c r="CT9" s="93" t="n">
        <v>13</v>
      </c>
      <c r="CU9" s="93" t="n">
        <v>1</v>
      </c>
      <c r="CV9" s="93" t="n">
        <v>6</v>
      </c>
      <c r="CW9" s="93" t="n">
        <v>2</v>
      </c>
      <c r="CX9" s="94" t="n">
        <v>3</v>
      </c>
      <c r="CY9" s="101"/>
      <c r="CZ9" s="90" t="n">
        <v>32487</v>
      </c>
      <c r="DA9" s="93" t="n">
        <v>3854746</v>
      </c>
      <c r="DB9" s="93" t="n">
        <v>9423059</v>
      </c>
      <c r="DC9" s="93" t="n">
        <v>3168117</v>
      </c>
      <c r="DD9" s="102" t="n">
        <v>4068</v>
      </c>
    </row>
    <row r="10" customFormat="false" ht="13.5" hidden="false" customHeight="false" outlineLevel="0" collapsed="false">
      <c r="A10" s="103"/>
      <c r="B10" s="104"/>
      <c r="C10" s="90"/>
      <c r="D10" s="90"/>
      <c r="E10" s="91"/>
      <c r="F10" s="92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2"/>
      <c r="U10" s="92"/>
      <c r="V10" s="101"/>
      <c r="W10" s="92"/>
      <c r="X10" s="90"/>
      <c r="Y10" s="90"/>
      <c r="Z10" s="90"/>
      <c r="AA10" s="90"/>
      <c r="AB10" s="90"/>
      <c r="AC10" s="90"/>
      <c r="AD10" s="90"/>
      <c r="AE10" s="90"/>
      <c r="AF10" s="90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7"/>
      <c r="BK10" s="96"/>
      <c r="BL10" s="97"/>
      <c r="BM10" s="96"/>
      <c r="BN10" s="96"/>
      <c r="BO10" s="96"/>
      <c r="BP10" s="96"/>
      <c r="BQ10" s="96"/>
      <c r="BR10" s="97" t="str">
        <f aca="false">IF(BS10&lt;0,"△"," ")</f>
        <v> </v>
      </c>
      <c r="BS10" s="98"/>
      <c r="BT10" s="96"/>
      <c r="BU10" s="96"/>
      <c r="BV10" s="97"/>
      <c r="BW10" s="96"/>
      <c r="BX10" s="99"/>
      <c r="BY10" s="96"/>
      <c r="BZ10" s="99"/>
      <c r="CA10" s="96"/>
      <c r="CB10" s="99"/>
      <c r="CC10" s="96"/>
      <c r="CD10" s="97"/>
      <c r="CE10" s="96"/>
      <c r="CF10" s="97"/>
      <c r="CG10" s="96"/>
      <c r="CH10" s="100"/>
      <c r="CI10" s="97" t="str">
        <f aca="false">IF(CJ10&lt;0,"△","　")</f>
        <v>　</v>
      </c>
      <c r="CJ10" s="100"/>
      <c r="CK10" s="96"/>
      <c r="CL10" s="96"/>
      <c r="CM10" s="96"/>
      <c r="CN10" s="96"/>
      <c r="CO10" s="96"/>
      <c r="CP10" s="90"/>
      <c r="CQ10" s="90"/>
      <c r="CR10" s="90"/>
      <c r="CS10" s="90"/>
      <c r="CT10" s="90"/>
      <c r="CU10" s="90"/>
      <c r="CV10" s="90"/>
      <c r="CW10" s="90"/>
      <c r="CX10" s="92"/>
      <c r="CY10" s="101"/>
      <c r="CZ10" s="90"/>
      <c r="DA10" s="90"/>
      <c r="DB10" s="90"/>
      <c r="DC10" s="90"/>
      <c r="DD10" s="105"/>
    </row>
    <row r="11" customFormat="false" ht="13.5" hidden="false" customHeight="false" outlineLevel="0" collapsed="false">
      <c r="A11" s="106" t="s">
        <v>120</v>
      </c>
      <c r="B11" s="107" t="s">
        <v>121</v>
      </c>
      <c r="C11" s="90" t="n">
        <v>8</v>
      </c>
      <c r="D11" s="90" t="n">
        <v>8</v>
      </c>
      <c r="E11" s="90" t="s">
        <v>119</v>
      </c>
      <c r="F11" s="92" t="s">
        <v>119</v>
      </c>
      <c r="G11" s="90" t="n">
        <v>7</v>
      </c>
      <c r="H11" s="90" t="s">
        <v>119</v>
      </c>
      <c r="I11" s="90" t="s">
        <v>119</v>
      </c>
      <c r="J11" s="90" t="s">
        <v>119</v>
      </c>
      <c r="K11" s="90" t="n">
        <v>1</v>
      </c>
      <c r="L11" s="90" t="s">
        <v>119</v>
      </c>
      <c r="M11" s="90" t="s">
        <v>119</v>
      </c>
      <c r="N11" s="90" t="s">
        <v>119</v>
      </c>
      <c r="O11" s="90" t="s">
        <v>119</v>
      </c>
      <c r="P11" s="90" t="s">
        <v>119</v>
      </c>
      <c r="Q11" s="90" t="s">
        <v>119</v>
      </c>
      <c r="R11" s="90" t="n">
        <v>5</v>
      </c>
      <c r="S11" s="90" t="n">
        <v>2</v>
      </c>
      <c r="T11" s="92" t="n">
        <v>1</v>
      </c>
      <c r="U11" s="92" t="n">
        <v>20300</v>
      </c>
      <c r="V11" s="101" t="n">
        <v>5100</v>
      </c>
      <c r="W11" s="92" t="n">
        <v>25400</v>
      </c>
      <c r="X11" s="90" t="s">
        <v>119</v>
      </c>
      <c r="Y11" s="90" t="s">
        <v>119</v>
      </c>
      <c r="Z11" s="90" t="s">
        <v>119</v>
      </c>
      <c r="AA11" s="90" t="s">
        <v>119</v>
      </c>
      <c r="AB11" s="90" t="n">
        <v>5</v>
      </c>
      <c r="AC11" s="90" t="n">
        <v>1</v>
      </c>
      <c r="AD11" s="90" t="n">
        <v>2</v>
      </c>
      <c r="AE11" s="90" t="s">
        <v>119</v>
      </c>
      <c r="AF11" s="90" t="s">
        <v>119</v>
      </c>
      <c r="AG11" s="96" t="n">
        <v>192</v>
      </c>
      <c r="AH11" s="96" t="n">
        <v>259</v>
      </c>
      <c r="AI11" s="96" t="n">
        <v>451</v>
      </c>
      <c r="AJ11" s="96" t="n">
        <v>192</v>
      </c>
      <c r="AK11" s="96" t="n">
        <v>259</v>
      </c>
      <c r="AL11" s="96" t="n">
        <v>451</v>
      </c>
      <c r="AM11" s="96" t="n">
        <v>134</v>
      </c>
      <c r="AN11" s="96" t="n">
        <v>219</v>
      </c>
      <c r="AO11" s="96" t="n">
        <v>58</v>
      </c>
      <c r="AP11" s="96" t="n">
        <v>40</v>
      </c>
      <c r="AQ11" s="96" t="s">
        <v>119</v>
      </c>
      <c r="AR11" s="96" t="s">
        <v>119</v>
      </c>
      <c r="AS11" s="96" t="s">
        <v>119</v>
      </c>
      <c r="AT11" s="96" t="s">
        <v>119</v>
      </c>
      <c r="AU11" s="96" t="n">
        <v>4</v>
      </c>
      <c r="AV11" s="96" t="n">
        <v>4</v>
      </c>
      <c r="AW11" s="96" t="s">
        <v>119</v>
      </c>
      <c r="AX11" s="96" t="s">
        <v>119</v>
      </c>
      <c r="AY11" s="96" t="s">
        <v>119</v>
      </c>
      <c r="AZ11" s="96" t="s">
        <v>119</v>
      </c>
      <c r="BA11" s="96" t="n">
        <v>58505</v>
      </c>
      <c r="BB11" s="96" t="n">
        <v>28625</v>
      </c>
      <c r="BC11" s="96" t="n">
        <v>6476</v>
      </c>
      <c r="BD11" s="96" t="n">
        <v>93606</v>
      </c>
      <c r="BE11" s="96" t="n">
        <v>231428</v>
      </c>
      <c r="BF11" s="96" t="n">
        <v>9134</v>
      </c>
      <c r="BG11" s="96" t="n">
        <v>7174</v>
      </c>
      <c r="BH11" s="96" t="s">
        <v>119</v>
      </c>
      <c r="BI11" s="96" t="n">
        <v>247736</v>
      </c>
      <c r="BJ11" s="97" t="n">
        <v>35945</v>
      </c>
      <c r="BK11" s="96" t="n">
        <v>3362</v>
      </c>
      <c r="BL11" s="97" t="n">
        <v>29258</v>
      </c>
      <c r="BM11" s="96" t="n">
        <v>68565</v>
      </c>
      <c r="BN11" s="96" t="n">
        <v>45522</v>
      </c>
      <c r="BO11" s="96" t="n">
        <v>3785</v>
      </c>
      <c r="BP11" s="96" t="n">
        <v>25994</v>
      </c>
      <c r="BQ11" s="96" t="n">
        <v>75301</v>
      </c>
      <c r="BR11" s="97" t="str">
        <f aca="false">IF(BS11&lt;0,"△","　")</f>
        <v>　</v>
      </c>
      <c r="BS11" s="98" t="n">
        <v>6736</v>
      </c>
      <c r="BT11" s="96" t="n">
        <v>129024</v>
      </c>
      <c r="BU11" s="96" t="n">
        <v>25547</v>
      </c>
      <c r="BV11" s="97" t="n">
        <v>103477</v>
      </c>
      <c r="BW11" s="96" t="n">
        <v>10906</v>
      </c>
      <c r="BX11" s="99" t="s">
        <v>119</v>
      </c>
      <c r="BY11" s="96" t="n">
        <v>10906</v>
      </c>
      <c r="BZ11" s="99" t="n">
        <v>3005</v>
      </c>
      <c r="CA11" s="96" t="n">
        <v>5855</v>
      </c>
      <c r="CB11" s="99" t="n">
        <v>2046</v>
      </c>
      <c r="CC11" s="96" t="n">
        <v>2081</v>
      </c>
      <c r="CD11" s="97" t="s">
        <v>119</v>
      </c>
      <c r="CE11" s="96" t="n">
        <v>2081</v>
      </c>
      <c r="CF11" s="97" t="n">
        <v>12612</v>
      </c>
      <c r="CG11" s="96" t="n">
        <v>655</v>
      </c>
      <c r="CH11" s="100" t="n">
        <v>895</v>
      </c>
      <c r="CI11" s="97" t="str">
        <f aca="false">IF(CJ11&lt;0,"△","　")</f>
        <v>△</v>
      </c>
      <c r="CJ11" s="98" t="n">
        <v>-240</v>
      </c>
      <c r="CK11" s="96" t="n">
        <v>10666</v>
      </c>
      <c r="CL11" s="96" t="n">
        <v>469584</v>
      </c>
      <c r="CM11" s="96" t="n">
        <v>3108</v>
      </c>
      <c r="CN11" s="96" t="s">
        <v>119</v>
      </c>
      <c r="CO11" s="96" t="n">
        <v>472692</v>
      </c>
      <c r="CP11" s="90" t="s">
        <v>119</v>
      </c>
      <c r="CQ11" s="90" t="s">
        <v>119</v>
      </c>
      <c r="CR11" s="90" t="s">
        <v>119</v>
      </c>
      <c r="CS11" s="90" t="n">
        <v>4</v>
      </c>
      <c r="CT11" s="90" t="n">
        <v>4</v>
      </c>
      <c r="CU11" s="90" t="s">
        <v>119</v>
      </c>
      <c r="CV11" s="90" t="s">
        <v>119</v>
      </c>
      <c r="CW11" s="90" t="s">
        <v>119</v>
      </c>
      <c r="CX11" s="92" t="s">
        <v>119</v>
      </c>
      <c r="CY11" s="101" t="s">
        <v>122</v>
      </c>
      <c r="CZ11" s="90" t="n">
        <v>32487</v>
      </c>
      <c r="DA11" s="90" t="n">
        <v>192717</v>
      </c>
      <c r="DB11" s="90" t="n">
        <v>482692</v>
      </c>
      <c r="DC11" s="90" t="n">
        <v>190105</v>
      </c>
      <c r="DD11" s="105" t="n">
        <v>4215</v>
      </c>
    </row>
    <row r="12" customFormat="false" ht="13.5" hidden="false" customHeight="false" outlineLevel="0" collapsed="false">
      <c r="A12" s="108" t="s">
        <v>123</v>
      </c>
      <c r="B12" s="107" t="s">
        <v>124</v>
      </c>
      <c r="C12" s="90" t="n">
        <v>4</v>
      </c>
      <c r="D12" s="90" t="n">
        <v>4</v>
      </c>
      <c r="E12" s="90" t="s">
        <v>119</v>
      </c>
      <c r="F12" s="92" t="s">
        <v>119</v>
      </c>
      <c r="G12" s="90" t="n">
        <v>2</v>
      </c>
      <c r="H12" s="90" t="s">
        <v>119</v>
      </c>
      <c r="I12" s="90" t="s">
        <v>119</v>
      </c>
      <c r="J12" s="90" t="s">
        <v>119</v>
      </c>
      <c r="K12" s="90" t="n">
        <v>1</v>
      </c>
      <c r="L12" s="90" t="s">
        <v>119</v>
      </c>
      <c r="M12" s="90" t="s">
        <v>119</v>
      </c>
      <c r="N12" s="90" t="s">
        <v>119</v>
      </c>
      <c r="O12" s="90" t="n">
        <v>1</v>
      </c>
      <c r="P12" s="90" t="s">
        <v>119</v>
      </c>
      <c r="Q12" s="90" t="s">
        <v>119</v>
      </c>
      <c r="R12" s="90" t="n">
        <v>2</v>
      </c>
      <c r="S12" s="90" t="n">
        <v>1</v>
      </c>
      <c r="T12" s="92" t="n">
        <v>1</v>
      </c>
      <c r="U12" s="92" t="n">
        <v>6360</v>
      </c>
      <c r="V12" s="101" t="n">
        <v>25800</v>
      </c>
      <c r="W12" s="92" t="n">
        <v>32160</v>
      </c>
      <c r="X12" s="90" t="s">
        <v>119</v>
      </c>
      <c r="Y12" s="90" t="s">
        <v>119</v>
      </c>
      <c r="Z12" s="90" t="s">
        <v>119</v>
      </c>
      <c r="AA12" s="90" t="n">
        <v>1</v>
      </c>
      <c r="AB12" s="90" t="n">
        <v>1</v>
      </c>
      <c r="AC12" s="90" t="n">
        <v>1</v>
      </c>
      <c r="AD12" s="90" t="s">
        <v>119</v>
      </c>
      <c r="AE12" s="90" t="n">
        <v>1</v>
      </c>
      <c r="AF12" s="90" t="s">
        <v>119</v>
      </c>
      <c r="AG12" s="96" t="n">
        <v>130</v>
      </c>
      <c r="AH12" s="96" t="n">
        <v>268</v>
      </c>
      <c r="AI12" s="96" t="n">
        <v>398</v>
      </c>
      <c r="AJ12" s="96" t="n">
        <v>130</v>
      </c>
      <c r="AK12" s="96" t="n">
        <v>268</v>
      </c>
      <c r="AL12" s="96" t="n">
        <v>398</v>
      </c>
      <c r="AM12" s="96" t="n">
        <v>91</v>
      </c>
      <c r="AN12" s="96" t="n">
        <v>254</v>
      </c>
      <c r="AO12" s="96" t="n">
        <v>39</v>
      </c>
      <c r="AP12" s="96" t="n">
        <v>14</v>
      </c>
      <c r="AQ12" s="96" t="s">
        <v>119</v>
      </c>
      <c r="AR12" s="96" t="s">
        <v>119</v>
      </c>
      <c r="AS12" s="96" t="s">
        <v>119</v>
      </c>
      <c r="AT12" s="96" t="s">
        <v>119</v>
      </c>
      <c r="AU12" s="96" t="s">
        <v>119</v>
      </c>
      <c r="AV12" s="96" t="n">
        <v>3</v>
      </c>
      <c r="AW12" s="96" t="n">
        <v>1</v>
      </c>
      <c r="AX12" s="96" t="s">
        <v>119</v>
      </c>
      <c r="AY12" s="96" t="s">
        <v>119</v>
      </c>
      <c r="AZ12" s="96" t="s">
        <v>119</v>
      </c>
      <c r="BA12" s="96" t="n">
        <v>65750</v>
      </c>
      <c r="BB12" s="96" t="n">
        <v>16794</v>
      </c>
      <c r="BC12" s="96" t="n">
        <v>1769</v>
      </c>
      <c r="BD12" s="96" t="n">
        <v>84313</v>
      </c>
      <c r="BE12" s="96" t="n">
        <v>158268</v>
      </c>
      <c r="BF12" s="96" t="n">
        <v>10195</v>
      </c>
      <c r="BG12" s="96" t="n">
        <v>14876</v>
      </c>
      <c r="BH12" s="96" t="n">
        <v>62730</v>
      </c>
      <c r="BI12" s="96" t="n">
        <v>246069</v>
      </c>
      <c r="BJ12" s="97" t="n">
        <v>14500</v>
      </c>
      <c r="BK12" s="96" t="n">
        <v>40830</v>
      </c>
      <c r="BL12" s="97" t="n">
        <v>40536</v>
      </c>
      <c r="BM12" s="96" t="n">
        <v>95866</v>
      </c>
      <c r="BN12" s="96" t="n">
        <v>27320</v>
      </c>
      <c r="BO12" s="96" t="n">
        <v>26525</v>
      </c>
      <c r="BP12" s="96" t="n">
        <v>43576</v>
      </c>
      <c r="BQ12" s="96" t="n">
        <v>97421</v>
      </c>
      <c r="BR12" s="97" t="str">
        <f aca="false">IF(BS12&lt;0,"△","　")</f>
        <v>　</v>
      </c>
      <c r="BS12" s="98" t="n">
        <v>1555</v>
      </c>
      <c r="BT12" s="96" t="n">
        <v>66024</v>
      </c>
      <c r="BU12" s="96" t="n">
        <v>8433</v>
      </c>
      <c r="BV12" s="97" t="n">
        <v>57591</v>
      </c>
      <c r="BW12" s="96" t="n">
        <v>15132</v>
      </c>
      <c r="BX12" s="99" t="s">
        <v>119</v>
      </c>
      <c r="BY12" s="96" t="n">
        <v>15132</v>
      </c>
      <c r="BZ12" s="99" t="n">
        <v>1743</v>
      </c>
      <c r="CA12" s="96" t="n">
        <v>12696</v>
      </c>
      <c r="CB12" s="99" t="n">
        <v>693</v>
      </c>
      <c r="CC12" s="96" t="n">
        <v>270</v>
      </c>
      <c r="CD12" s="97" t="s">
        <v>119</v>
      </c>
      <c r="CE12" s="96" t="n">
        <v>270</v>
      </c>
      <c r="CF12" s="97" t="n">
        <v>9944</v>
      </c>
      <c r="CG12" s="96" t="n">
        <v>12067</v>
      </c>
      <c r="CH12" s="100" t="n">
        <v>12067</v>
      </c>
      <c r="CI12" s="97" t="str">
        <f aca="false">IF(CJ12&lt;0,"△","　")</f>
        <v>　</v>
      </c>
      <c r="CJ12" s="98" t="s">
        <v>119</v>
      </c>
      <c r="CK12" s="96" t="n">
        <v>15132</v>
      </c>
      <c r="CL12" s="96" t="n">
        <v>187554</v>
      </c>
      <c r="CM12" s="96" t="n">
        <v>199609</v>
      </c>
      <c r="CN12" s="96" t="s">
        <v>119</v>
      </c>
      <c r="CO12" s="96" t="n">
        <v>387163</v>
      </c>
      <c r="CP12" s="90" t="s">
        <v>119</v>
      </c>
      <c r="CQ12" s="90" t="s">
        <v>119</v>
      </c>
      <c r="CR12" s="90" t="s">
        <v>119</v>
      </c>
      <c r="CS12" s="90" t="n">
        <v>1</v>
      </c>
      <c r="CT12" s="90" t="n">
        <v>2</v>
      </c>
      <c r="CU12" s="90" t="s">
        <v>119</v>
      </c>
      <c r="CV12" s="90" t="n">
        <v>1</v>
      </c>
      <c r="CW12" s="90" t="s">
        <v>119</v>
      </c>
      <c r="CX12" s="92" t="s">
        <v>119</v>
      </c>
      <c r="CY12" s="101"/>
      <c r="CZ12" s="90" t="s">
        <v>119</v>
      </c>
      <c r="DA12" s="90" t="n">
        <v>141094</v>
      </c>
      <c r="DB12" s="90" t="n">
        <v>385678</v>
      </c>
      <c r="DC12" s="90" t="n">
        <v>129665</v>
      </c>
      <c r="DD12" s="105" t="n">
        <v>3258</v>
      </c>
    </row>
    <row r="13" customFormat="false" ht="13.5" hidden="false" customHeight="false" outlineLevel="0" collapsed="false">
      <c r="A13" s="108" t="s">
        <v>125</v>
      </c>
      <c r="B13" s="109" t="s">
        <v>126</v>
      </c>
      <c r="C13" s="90" t="n">
        <v>11</v>
      </c>
      <c r="D13" s="90" t="n">
        <v>11</v>
      </c>
      <c r="E13" s="90" t="s">
        <v>119</v>
      </c>
      <c r="F13" s="92" t="s">
        <v>119</v>
      </c>
      <c r="G13" s="90" t="n">
        <v>8</v>
      </c>
      <c r="H13" s="90" t="s">
        <v>119</v>
      </c>
      <c r="I13" s="90" t="s">
        <v>119</v>
      </c>
      <c r="J13" s="90" t="s">
        <v>119</v>
      </c>
      <c r="K13" s="90" t="n">
        <v>1</v>
      </c>
      <c r="L13" s="90" t="s">
        <v>119</v>
      </c>
      <c r="M13" s="90" t="s">
        <v>119</v>
      </c>
      <c r="N13" s="90" t="s">
        <v>119</v>
      </c>
      <c r="O13" s="90" t="s">
        <v>119</v>
      </c>
      <c r="P13" s="92" t="n">
        <v>1</v>
      </c>
      <c r="Q13" s="92" t="n">
        <v>1</v>
      </c>
      <c r="R13" s="92" t="n">
        <v>7</v>
      </c>
      <c r="S13" s="92" t="n">
        <v>1</v>
      </c>
      <c r="T13" s="92" t="n">
        <v>3</v>
      </c>
      <c r="U13" s="92" t="n">
        <v>10600</v>
      </c>
      <c r="V13" s="110" t="n">
        <v>4500</v>
      </c>
      <c r="W13" s="92" t="n">
        <v>15100</v>
      </c>
      <c r="X13" s="90" t="s">
        <v>119</v>
      </c>
      <c r="Y13" s="90" t="n">
        <v>3</v>
      </c>
      <c r="Z13" s="90" t="n">
        <v>1</v>
      </c>
      <c r="AA13" s="90" t="n">
        <v>2</v>
      </c>
      <c r="AB13" s="90" t="n">
        <v>2</v>
      </c>
      <c r="AC13" s="92" t="n">
        <v>1</v>
      </c>
      <c r="AD13" s="90" t="n">
        <v>1</v>
      </c>
      <c r="AE13" s="92" t="s">
        <v>119</v>
      </c>
      <c r="AF13" s="92" t="s">
        <v>119</v>
      </c>
      <c r="AG13" s="96" t="n">
        <v>77</v>
      </c>
      <c r="AH13" s="96" t="n">
        <v>656</v>
      </c>
      <c r="AI13" s="96" t="n">
        <v>733</v>
      </c>
      <c r="AJ13" s="96" t="n">
        <v>77</v>
      </c>
      <c r="AK13" s="96" t="n">
        <v>656</v>
      </c>
      <c r="AL13" s="96" t="n">
        <v>733</v>
      </c>
      <c r="AM13" s="96" t="n">
        <v>44</v>
      </c>
      <c r="AN13" s="96" t="n">
        <v>642</v>
      </c>
      <c r="AO13" s="96" t="n">
        <v>33</v>
      </c>
      <c r="AP13" s="96" t="n">
        <v>14</v>
      </c>
      <c r="AQ13" s="96" t="s">
        <v>119</v>
      </c>
      <c r="AR13" s="96" t="s">
        <v>119</v>
      </c>
      <c r="AS13" s="96" t="s">
        <v>119</v>
      </c>
      <c r="AT13" s="96" t="s">
        <v>119</v>
      </c>
      <c r="AU13" s="96" t="n">
        <v>8</v>
      </c>
      <c r="AV13" s="96" t="n">
        <v>1</v>
      </c>
      <c r="AW13" s="96" t="n">
        <v>1</v>
      </c>
      <c r="AX13" s="96" t="n">
        <v>1</v>
      </c>
      <c r="AY13" s="96" t="s">
        <v>119</v>
      </c>
      <c r="AZ13" s="96" t="s">
        <v>119</v>
      </c>
      <c r="BA13" s="96" t="n">
        <v>90523</v>
      </c>
      <c r="BB13" s="96" t="n">
        <v>12477</v>
      </c>
      <c r="BC13" s="96" t="n">
        <v>2309</v>
      </c>
      <c r="BD13" s="96" t="n">
        <v>105309</v>
      </c>
      <c r="BE13" s="96" t="n">
        <v>33389</v>
      </c>
      <c r="BF13" s="96" t="n">
        <v>2417</v>
      </c>
      <c r="BG13" s="96" t="n">
        <v>4025</v>
      </c>
      <c r="BH13" s="96" t="n">
        <v>23490</v>
      </c>
      <c r="BI13" s="96" t="n">
        <v>63321</v>
      </c>
      <c r="BJ13" s="97" t="n">
        <v>1111</v>
      </c>
      <c r="BK13" s="96" t="n">
        <v>1408</v>
      </c>
      <c r="BL13" s="97" t="n">
        <v>715</v>
      </c>
      <c r="BM13" s="96" t="n">
        <v>3234</v>
      </c>
      <c r="BN13" s="96" t="n">
        <v>1707</v>
      </c>
      <c r="BO13" s="96" t="n">
        <v>1976</v>
      </c>
      <c r="BP13" s="96" t="n">
        <v>851</v>
      </c>
      <c r="BQ13" s="96" t="n">
        <v>4534</v>
      </c>
      <c r="BR13" s="97" t="str">
        <f aca="false">IF(BS13&lt;0,"△","　")</f>
        <v>　</v>
      </c>
      <c r="BS13" s="98" t="n">
        <v>1300</v>
      </c>
      <c r="BT13" s="96" t="n">
        <v>51338</v>
      </c>
      <c r="BU13" s="96" t="n">
        <v>23274</v>
      </c>
      <c r="BV13" s="97" t="n">
        <v>28064</v>
      </c>
      <c r="BW13" s="96" t="n">
        <v>9691</v>
      </c>
      <c r="BX13" s="99" t="n">
        <v>2000</v>
      </c>
      <c r="BY13" s="96" t="n">
        <v>7691</v>
      </c>
      <c r="BZ13" s="99" t="n">
        <v>3748</v>
      </c>
      <c r="CA13" s="96" t="n">
        <v>3641</v>
      </c>
      <c r="CB13" s="99" t="n">
        <v>302</v>
      </c>
      <c r="CC13" s="96" t="n">
        <v>957</v>
      </c>
      <c r="CD13" s="97" t="n">
        <v>957</v>
      </c>
      <c r="CE13" s="96" t="s">
        <v>119</v>
      </c>
      <c r="CF13" s="97" t="n">
        <v>5434</v>
      </c>
      <c r="CG13" s="96" t="s">
        <v>119</v>
      </c>
      <c r="CH13" s="100" t="s">
        <v>119</v>
      </c>
      <c r="CI13" s="97" t="str">
        <f aca="false">IF(CJ13&lt;0,"△","　")</f>
        <v>　</v>
      </c>
      <c r="CJ13" s="98" t="s">
        <v>119</v>
      </c>
      <c r="CK13" s="96" t="n">
        <v>9691</v>
      </c>
      <c r="CL13" s="96" t="n">
        <v>104848</v>
      </c>
      <c r="CM13" s="96" t="n">
        <v>126876</v>
      </c>
      <c r="CN13" s="96" t="s">
        <v>119</v>
      </c>
      <c r="CO13" s="96" t="n">
        <v>231724</v>
      </c>
      <c r="CP13" s="90" t="s">
        <v>119</v>
      </c>
      <c r="CQ13" s="90" t="s">
        <v>119</v>
      </c>
      <c r="CR13" s="90" t="n">
        <v>5</v>
      </c>
      <c r="CS13" s="90" t="n">
        <v>5</v>
      </c>
      <c r="CT13" s="90" t="n">
        <v>1</v>
      </c>
      <c r="CU13" s="90" t="s">
        <v>119</v>
      </c>
      <c r="CV13" s="90" t="s">
        <v>119</v>
      </c>
      <c r="CW13" s="90" t="s">
        <v>119</v>
      </c>
      <c r="CX13" s="92" t="s">
        <v>119</v>
      </c>
      <c r="CY13" s="101"/>
      <c r="CZ13" s="90" t="s">
        <v>119</v>
      </c>
      <c r="DA13" s="90" t="n">
        <v>168403</v>
      </c>
      <c r="DB13" s="90" t="n">
        <v>232888</v>
      </c>
      <c r="DC13" s="90" t="n">
        <v>164133</v>
      </c>
      <c r="DD13" s="105" t="n">
        <v>2239</v>
      </c>
    </row>
    <row r="14" customFormat="false" ht="13.5" hidden="false" customHeight="false" outlineLevel="0" collapsed="false">
      <c r="A14" s="108" t="s">
        <v>127</v>
      </c>
      <c r="B14" s="109" t="s">
        <v>128</v>
      </c>
      <c r="C14" s="90" t="n">
        <v>1</v>
      </c>
      <c r="D14" s="90" t="n">
        <v>1</v>
      </c>
      <c r="E14" s="90" t="s">
        <v>119</v>
      </c>
      <c r="F14" s="92" t="s">
        <v>119</v>
      </c>
      <c r="G14" s="90" t="s">
        <v>119</v>
      </c>
      <c r="H14" s="90" t="s">
        <v>119</v>
      </c>
      <c r="I14" s="90" t="s">
        <v>119</v>
      </c>
      <c r="J14" s="90" t="s">
        <v>119</v>
      </c>
      <c r="K14" s="90" t="s">
        <v>119</v>
      </c>
      <c r="L14" s="90" t="n">
        <v>1</v>
      </c>
      <c r="M14" s="90" t="s">
        <v>119</v>
      </c>
      <c r="N14" s="90" t="s">
        <v>119</v>
      </c>
      <c r="O14" s="90" t="s">
        <v>119</v>
      </c>
      <c r="P14" s="92" t="s">
        <v>119</v>
      </c>
      <c r="Q14" s="92" t="s">
        <v>119</v>
      </c>
      <c r="R14" s="90" t="s">
        <v>119</v>
      </c>
      <c r="S14" s="90" t="s">
        <v>119</v>
      </c>
      <c r="T14" s="92" t="n">
        <v>1</v>
      </c>
      <c r="U14" s="92" t="s">
        <v>119</v>
      </c>
      <c r="V14" s="101" t="s">
        <v>129</v>
      </c>
      <c r="W14" s="92" t="s">
        <v>129</v>
      </c>
      <c r="X14" s="90" t="s">
        <v>119</v>
      </c>
      <c r="Y14" s="90" t="s">
        <v>119</v>
      </c>
      <c r="Z14" s="90" t="s">
        <v>119</v>
      </c>
      <c r="AA14" s="90" t="s">
        <v>119</v>
      </c>
      <c r="AB14" s="90" t="n">
        <v>1</v>
      </c>
      <c r="AC14" s="90" t="s">
        <v>119</v>
      </c>
      <c r="AD14" s="90" t="s">
        <v>119</v>
      </c>
      <c r="AE14" s="90" t="s">
        <v>119</v>
      </c>
      <c r="AF14" s="90" t="s">
        <v>119</v>
      </c>
      <c r="AG14" s="96" t="s">
        <v>129</v>
      </c>
      <c r="AH14" s="96" t="s">
        <v>129</v>
      </c>
      <c r="AI14" s="96" t="s">
        <v>129</v>
      </c>
      <c r="AJ14" s="96" t="s">
        <v>129</v>
      </c>
      <c r="AK14" s="96" t="s">
        <v>129</v>
      </c>
      <c r="AL14" s="96" t="s">
        <v>129</v>
      </c>
      <c r="AM14" s="96" t="s">
        <v>129</v>
      </c>
      <c r="AN14" s="96" t="s">
        <v>129</v>
      </c>
      <c r="AO14" s="96" t="s">
        <v>129</v>
      </c>
      <c r="AP14" s="96" t="s">
        <v>129</v>
      </c>
      <c r="AQ14" s="96" t="s">
        <v>119</v>
      </c>
      <c r="AR14" s="96" t="s">
        <v>119</v>
      </c>
      <c r="AS14" s="96" t="s">
        <v>119</v>
      </c>
      <c r="AT14" s="96" t="s">
        <v>119</v>
      </c>
      <c r="AU14" s="96" t="n">
        <v>1</v>
      </c>
      <c r="AV14" s="96" t="s">
        <v>119</v>
      </c>
      <c r="AW14" s="96" t="s">
        <v>119</v>
      </c>
      <c r="AX14" s="96" t="s">
        <v>119</v>
      </c>
      <c r="AY14" s="96" t="s">
        <v>119</v>
      </c>
      <c r="AZ14" s="96" t="s">
        <v>119</v>
      </c>
      <c r="BA14" s="96" t="s">
        <v>129</v>
      </c>
      <c r="BB14" s="96" t="s">
        <v>129</v>
      </c>
      <c r="BC14" s="96" t="s">
        <v>129</v>
      </c>
      <c r="BD14" s="96" t="s">
        <v>129</v>
      </c>
      <c r="BE14" s="96" t="s">
        <v>129</v>
      </c>
      <c r="BF14" s="96" t="s">
        <v>129</v>
      </c>
      <c r="BG14" s="96" t="s">
        <v>129</v>
      </c>
      <c r="BH14" s="96" t="s">
        <v>129</v>
      </c>
      <c r="BI14" s="96" t="s">
        <v>129</v>
      </c>
      <c r="BJ14" s="97" t="s">
        <v>129</v>
      </c>
      <c r="BK14" s="96" t="s">
        <v>119</v>
      </c>
      <c r="BL14" s="97" t="s">
        <v>129</v>
      </c>
      <c r="BM14" s="96" t="s">
        <v>129</v>
      </c>
      <c r="BN14" s="96" t="s">
        <v>129</v>
      </c>
      <c r="BO14" s="96" t="s">
        <v>119</v>
      </c>
      <c r="BP14" s="96" t="s">
        <v>129</v>
      </c>
      <c r="BQ14" s="97" t="s">
        <v>129</v>
      </c>
      <c r="BR14" s="97" t="str">
        <f aca="false">IF(BS14&lt;0,"△","　")</f>
        <v>　</v>
      </c>
      <c r="BS14" s="98" t="s">
        <v>129</v>
      </c>
      <c r="BT14" s="100" t="s">
        <v>129</v>
      </c>
      <c r="BU14" s="96" t="s">
        <v>129</v>
      </c>
      <c r="BV14" s="97" t="s">
        <v>129</v>
      </c>
      <c r="BW14" s="96" t="s">
        <v>119</v>
      </c>
      <c r="BX14" s="99" t="s">
        <v>119</v>
      </c>
      <c r="BY14" s="96" t="s">
        <v>119</v>
      </c>
      <c r="BZ14" s="99" t="s">
        <v>119</v>
      </c>
      <c r="CA14" s="96" t="s">
        <v>119</v>
      </c>
      <c r="CB14" s="99" t="s">
        <v>119</v>
      </c>
      <c r="CC14" s="96" t="s">
        <v>119</v>
      </c>
      <c r="CD14" s="97" t="s">
        <v>119</v>
      </c>
      <c r="CE14" s="96" t="s">
        <v>119</v>
      </c>
      <c r="CF14" s="97" t="s">
        <v>129</v>
      </c>
      <c r="CG14" s="96" t="s">
        <v>119</v>
      </c>
      <c r="CH14" s="100" t="s">
        <v>119</v>
      </c>
      <c r="CI14" s="97" t="str">
        <f aca="false">IF(CJ14&lt;0,"△","　")</f>
        <v>　</v>
      </c>
      <c r="CJ14" s="98" t="s">
        <v>119</v>
      </c>
      <c r="CK14" s="96" t="s">
        <v>119</v>
      </c>
      <c r="CL14" s="96" t="s">
        <v>129</v>
      </c>
      <c r="CM14" s="96" t="s">
        <v>119</v>
      </c>
      <c r="CN14" s="96" t="s">
        <v>119</v>
      </c>
      <c r="CO14" s="96" t="s">
        <v>129</v>
      </c>
      <c r="CP14" s="90" t="s">
        <v>119</v>
      </c>
      <c r="CQ14" s="90" t="s">
        <v>119</v>
      </c>
      <c r="CR14" s="90" t="s">
        <v>119</v>
      </c>
      <c r="CS14" s="90" t="n">
        <v>1</v>
      </c>
      <c r="CT14" s="90" t="s">
        <v>119</v>
      </c>
      <c r="CU14" s="90" t="s">
        <v>119</v>
      </c>
      <c r="CV14" s="90" t="s">
        <v>119</v>
      </c>
      <c r="CW14" s="90" t="s">
        <v>119</v>
      </c>
      <c r="CX14" s="92" t="s">
        <v>119</v>
      </c>
      <c r="CY14" s="101"/>
      <c r="CZ14" s="90" t="s">
        <v>119</v>
      </c>
      <c r="DA14" s="90" t="s">
        <v>129</v>
      </c>
      <c r="DB14" s="90" t="s">
        <v>129</v>
      </c>
      <c r="DC14" s="90" t="s">
        <v>129</v>
      </c>
      <c r="DD14" s="105" t="s">
        <v>129</v>
      </c>
    </row>
    <row r="15" customFormat="false" ht="13.5" hidden="false" customHeight="false" outlineLevel="0" collapsed="false">
      <c r="A15" s="108" t="s">
        <v>130</v>
      </c>
      <c r="B15" s="109" t="s">
        <v>131</v>
      </c>
      <c r="C15" s="90" t="n">
        <v>1</v>
      </c>
      <c r="D15" s="90" t="n">
        <v>1</v>
      </c>
      <c r="E15" s="90" t="s">
        <v>119</v>
      </c>
      <c r="F15" s="92" t="s">
        <v>119</v>
      </c>
      <c r="G15" s="90" t="n">
        <v>1</v>
      </c>
      <c r="H15" s="90" t="s">
        <v>119</v>
      </c>
      <c r="I15" s="90" t="s">
        <v>119</v>
      </c>
      <c r="J15" s="90" t="s">
        <v>119</v>
      </c>
      <c r="K15" s="90" t="s">
        <v>119</v>
      </c>
      <c r="L15" s="90" t="s">
        <v>119</v>
      </c>
      <c r="M15" s="90" t="s">
        <v>119</v>
      </c>
      <c r="N15" s="90" t="s">
        <v>119</v>
      </c>
      <c r="O15" s="90" t="s">
        <v>119</v>
      </c>
      <c r="P15" s="90" t="s">
        <v>119</v>
      </c>
      <c r="Q15" s="90" t="s">
        <v>119</v>
      </c>
      <c r="R15" s="90" t="n">
        <v>1</v>
      </c>
      <c r="S15" s="90" t="s">
        <v>119</v>
      </c>
      <c r="T15" s="92" t="s">
        <v>119</v>
      </c>
      <c r="U15" s="92" t="s">
        <v>129</v>
      </c>
      <c r="V15" s="101" t="s">
        <v>119</v>
      </c>
      <c r="W15" s="92" t="s">
        <v>129</v>
      </c>
      <c r="X15" s="90" t="s">
        <v>119</v>
      </c>
      <c r="Y15" s="90" t="s">
        <v>119</v>
      </c>
      <c r="Z15" s="90" t="s">
        <v>119</v>
      </c>
      <c r="AA15" s="90" t="s">
        <v>119</v>
      </c>
      <c r="AB15" s="90" t="n">
        <v>1</v>
      </c>
      <c r="AC15" s="90" t="s">
        <v>119</v>
      </c>
      <c r="AD15" s="90" t="s">
        <v>119</v>
      </c>
      <c r="AE15" s="90" t="s">
        <v>119</v>
      </c>
      <c r="AF15" s="90" t="s">
        <v>119</v>
      </c>
      <c r="AG15" s="96" t="s">
        <v>129</v>
      </c>
      <c r="AH15" s="96" t="s">
        <v>129</v>
      </c>
      <c r="AI15" s="96" t="s">
        <v>129</v>
      </c>
      <c r="AJ15" s="96" t="s">
        <v>129</v>
      </c>
      <c r="AK15" s="96" t="s">
        <v>129</v>
      </c>
      <c r="AL15" s="96" t="s">
        <v>129</v>
      </c>
      <c r="AM15" s="96" t="s">
        <v>129</v>
      </c>
      <c r="AN15" s="96" t="s">
        <v>129</v>
      </c>
      <c r="AO15" s="96" t="s">
        <v>129</v>
      </c>
      <c r="AP15" s="96" t="s">
        <v>129</v>
      </c>
      <c r="AQ15" s="96" t="s">
        <v>119</v>
      </c>
      <c r="AR15" s="96" t="s">
        <v>119</v>
      </c>
      <c r="AS15" s="96" t="s">
        <v>119</v>
      </c>
      <c r="AT15" s="96" t="s">
        <v>119</v>
      </c>
      <c r="AU15" s="96" t="s">
        <v>119</v>
      </c>
      <c r="AV15" s="96" t="n">
        <v>1</v>
      </c>
      <c r="AW15" s="96" t="s">
        <v>119</v>
      </c>
      <c r="AX15" s="96" t="s">
        <v>119</v>
      </c>
      <c r="AY15" s="96" t="s">
        <v>119</v>
      </c>
      <c r="AZ15" s="96" t="s">
        <v>119</v>
      </c>
      <c r="BA15" s="96" t="s">
        <v>129</v>
      </c>
      <c r="BB15" s="96" t="s">
        <v>129</v>
      </c>
      <c r="BC15" s="96" t="s">
        <v>119</v>
      </c>
      <c r="BD15" s="96" t="s">
        <v>129</v>
      </c>
      <c r="BE15" s="96" t="s">
        <v>129</v>
      </c>
      <c r="BF15" s="96" t="s">
        <v>129</v>
      </c>
      <c r="BG15" s="96" t="s">
        <v>129</v>
      </c>
      <c r="BH15" s="96" t="s">
        <v>129</v>
      </c>
      <c r="BI15" s="96" t="s">
        <v>129</v>
      </c>
      <c r="BJ15" s="97" t="s">
        <v>129</v>
      </c>
      <c r="BK15" s="97" t="s">
        <v>129</v>
      </c>
      <c r="BL15" s="97" t="s">
        <v>129</v>
      </c>
      <c r="BM15" s="97" t="s">
        <v>129</v>
      </c>
      <c r="BN15" s="97" t="s">
        <v>129</v>
      </c>
      <c r="BO15" s="97" t="s">
        <v>129</v>
      </c>
      <c r="BP15" s="97" t="s">
        <v>129</v>
      </c>
      <c r="BQ15" s="97" t="s">
        <v>129</v>
      </c>
      <c r="BR15" s="97" t="str">
        <f aca="false">IF(BS15&lt;0,"△","　")</f>
        <v>　</v>
      </c>
      <c r="BS15" s="98" t="s">
        <v>129</v>
      </c>
      <c r="BT15" s="96" t="s">
        <v>129</v>
      </c>
      <c r="BU15" s="96" t="s">
        <v>129</v>
      </c>
      <c r="BV15" s="96" t="s">
        <v>129</v>
      </c>
      <c r="BW15" s="96" t="s">
        <v>129</v>
      </c>
      <c r="BX15" s="99" t="s">
        <v>119</v>
      </c>
      <c r="BY15" s="96" t="s">
        <v>129</v>
      </c>
      <c r="BZ15" s="96" t="s">
        <v>129</v>
      </c>
      <c r="CA15" s="96" t="s">
        <v>129</v>
      </c>
      <c r="CB15" s="96" t="s">
        <v>129</v>
      </c>
      <c r="CC15" s="96" t="s">
        <v>119</v>
      </c>
      <c r="CD15" s="97" t="s">
        <v>119</v>
      </c>
      <c r="CE15" s="96" t="s">
        <v>119</v>
      </c>
      <c r="CF15" s="97" t="s">
        <v>129</v>
      </c>
      <c r="CG15" s="96" t="s">
        <v>119</v>
      </c>
      <c r="CH15" s="100" t="s">
        <v>119</v>
      </c>
      <c r="CI15" s="97" t="str">
        <f aca="false">IF(CJ15&lt;0,"△","　")</f>
        <v>　</v>
      </c>
      <c r="CJ15" s="98" t="s">
        <v>119</v>
      </c>
      <c r="CK15" s="96" t="s">
        <v>129</v>
      </c>
      <c r="CL15" s="96" t="s">
        <v>129</v>
      </c>
      <c r="CM15" s="96" t="s">
        <v>119</v>
      </c>
      <c r="CN15" s="96" t="s">
        <v>119</v>
      </c>
      <c r="CO15" s="96" t="s">
        <v>129</v>
      </c>
      <c r="CP15" s="90" t="s">
        <v>119</v>
      </c>
      <c r="CQ15" s="90" t="s">
        <v>119</v>
      </c>
      <c r="CR15" s="90" t="s">
        <v>119</v>
      </c>
      <c r="CS15" s="90" t="n">
        <v>1</v>
      </c>
      <c r="CT15" s="90" t="s">
        <v>119</v>
      </c>
      <c r="CU15" s="90" t="s">
        <v>119</v>
      </c>
      <c r="CV15" s="90" t="s">
        <v>119</v>
      </c>
      <c r="CW15" s="90" t="s">
        <v>119</v>
      </c>
      <c r="CX15" s="92" t="s">
        <v>119</v>
      </c>
      <c r="CY15" s="101"/>
      <c r="CZ15" s="90" t="s">
        <v>119</v>
      </c>
      <c r="DA15" s="90" t="s">
        <v>129</v>
      </c>
      <c r="DB15" s="90" t="s">
        <v>129</v>
      </c>
      <c r="DC15" s="90" t="s">
        <v>129</v>
      </c>
      <c r="DD15" s="105" t="s">
        <v>129</v>
      </c>
    </row>
    <row r="16" customFormat="false" ht="13.5" hidden="false" customHeight="false" outlineLevel="0" collapsed="false">
      <c r="A16" s="108"/>
      <c r="B16" s="109"/>
      <c r="C16" s="90"/>
      <c r="D16" s="90"/>
      <c r="E16" s="90"/>
      <c r="F16" s="92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2"/>
      <c r="U16" s="92"/>
      <c r="V16" s="101"/>
      <c r="W16" s="92"/>
      <c r="X16" s="90"/>
      <c r="Y16" s="90"/>
      <c r="Z16" s="90"/>
      <c r="AA16" s="90"/>
      <c r="AB16" s="90"/>
      <c r="AC16" s="90"/>
      <c r="AD16" s="90"/>
      <c r="AE16" s="90"/>
      <c r="AF16" s="90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7"/>
      <c r="BK16" s="96"/>
      <c r="BL16" s="97"/>
      <c r="BM16" s="96"/>
      <c r="BN16" s="96"/>
      <c r="BO16" s="96"/>
      <c r="BP16" s="96"/>
      <c r="BQ16" s="96"/>
      <c r="BR16" s="97"/>
      <c r="BS16" s="98"/>
      <c r="BT16" s="96"/>
      <c r="BU16" s="96"/>
      <c r="BV16" s="97"/>
      <c r="BW16" s="96"/>
      <c r="BX16" s="99"/>
      <c r="BY16" s="96"/>
      <c r="BZ16" s="99"/>
      <c r="CA16" s="96"/>
      <c r="CB16" s="99"/>
      <c r="CC16" s="96"/>
      <c r="CD16" s="97"/>
      <c r="CE16" s="96"/>
      <c r="CF16" s="97"/>
      <c r="CG16" s="96"/>
      <c r="CH16" s="100"/>
      <c r="CI16" s="97"/>
      <c r="CJ16" s="98"/>
      <c r="CK16" s="96"/>
      <c r="CL16" s="96"/>
      <c r="CM16" s="96"/>
      <c r="CN16" s="96"/>
      <c r="CO16" s="96"/>
      <c r="CP16" s="90"/>
      <c r="CQ16" s="90"/>
      <c r="CR16" s="90"/>
      <c r="CS16" s="90"/>
      <c r="CT16" s="90"/>
      <c r="CU16" s="90"/>
      <c r="CV16" s="90"/>
      <c r="CW16" s="90"/>
      <c r="CX16" s="92"/>
      <c r="CY16" s="101"/>
      <c r="CZ16" s="90"/>
      <c r="DA16" s="90"/>
      <c r="DB16" s="90"/>
      <c r="DC16" s="90"/>
      <c r="DD16" s="105"/>
    </row>
    <row r="17" customFormat="false" ht="13.5" hidden="false" customHeight="false" outlineLevel="0" collapsed="false">
      <c r="A17" s="108" t="s">
        <v>132</v>
      </c>
      <c r="B17" s="109" t="s">
        <v>133</v>
      </c>
      <c r="C17" s="90" t="n">
        <v>3</v>
      </c>
      <c r="D17" s="90" t="n">
        <v>2</v>
      </c>
      <c r="E17" s="90" t="n">
        <v>1</v>
      </c>
      <c r="F17" s="92" t="s">
        <v>119</v>
      </c>
      <c r="G17" s="90" t="n">
        <v>3</v>
      </c>
      <c r="H17" s="90" t="s">
        <v>119</v>
      </c>
      <c r="I17" s="90" t="s">
        <v>119</v>
      </c>
      <c r="J17" s="90" t="s">
        <v>119</v>
      </c>
      <c r="K17" s="90" t="s">
        <v>119</v>
      </c>
      <c r="L17" s="90" t="s">
        <v>119</v>
      </c>
      <c r="M17" s="90" t="s">
        <v>119</v>
      </c>
      <c r="N17" s="90" t="s">
        <v>119</v>
      </c>
      <c r="O17" s="90" t="s">
        <v>119</v>
      </c>
      <c r="P17" s="90" t="s">
        <v>119</v>
      </c>
      <c r="Q17" s="90" t="s">
        <v>119</v>
      </c>
      <c r="R17" s="90" t="n">
        <v>2</v>
      </c>
      <c r="S17" s="90" t="s">
        <v>119</v>
      </c>
      <c r="T17" s="92" t="n">
        <v>1</v>
      </c>
      <c r="U17" s="92" t="n">
        <v>5100</v>
      </c>
      <c r="V17" s="101" t="s">
        <v>119</v>
      </c>
      <c r="W17" s="92" t="n">
        <v>5100</v>
      </c>
      <c r="X17" s="90" t="s">
        <v>119</v>
      </c>
      <c r="Y17" s="90" t="s">
        <v>119</v>
      </c>
      <c r="Z17" s="90" t="s">
        <v>119</v>
      </c>
      <c r="AA17" s="90" t="s">
        <v>119</v>
      </c>
      <c r="AB17" s="90" t="n">
        <v>2</v>
      </c>
      <c r="AC17" s="90" t="s">
        <v>119</v>
      </c>
      <c r="AD17" s="90" t="s">
        <v>119</v>
      </c>
      <c r="AE17" s="90" t="s">
        <v>119</v>
      </c>
      <c r="AF17" s="90" t="s">
        <v>119</v>
      </c>
      <c r="AG17" s="96" t="n">
        <v>198</v>
      </c>
      <c r="AH17" s="96" t="n">
        <v>49</v>
      </c>
      <c r="AI17" s="96" t="n">
        <v>247</v>
      </c>
      <c r="AJ17" s="96" t="n">
        <v>198</v>
      </c>
      <c r="AK17" s="96" t="n">
        <v>49</v>
      </c>
      <c r="AL17" s="96" t="n">
        <v>247</v>
      </c>
      <c r="AM17" s="96" t="n">
        <v>100</v>
      </c>
      <c r="AN17" s="96" t="n">
        <v>35</v>
      </c>
      <c r="AO17" s="96" t="n">
        <v>98</v>
      </c>
      <c r="AP17" s="96" t="n">
        <v>14</v>
      </c>
      <c r="AQ17" s="96" t="s">
        <v>119</v>
      </c>
      <c r="AR17" s="96" t="s">
        <v>119</v>
      </c>
      <c r="AS17" s="96" t="s">
        <v>119</v>
      </c>
      <c r="AT17" s="96" t="s">
        <v>119</v>
      </c>
      <c r="AU17" s="96" t="n">
        <v>1</v>
      </c>
      <c r="AV17" s="96" t="n">
        <v>1</v>
      </c>
      <c r="AW17" s="96" t="n">
        <v>1</v>
      </c>
      <c r="AX17" s="96" t="s">
        <v>119</v>
      </c>
      <c r="AY17" s="96" t="s">
        <v>119</v>
      </c>
      <c r="AZ17" s="96" t="s">
        <v>119</v>
      </c>
      <c r="BA17" s="96" t="n">
        <v>30829</v>
      </c>
      <c r="BB17" s="96" t="n">
        <v>15155</v>
      </c>
      <c r="BC17" s="96" t="n">
        <v>2801</v>
      </c>
      <c r="BD17" s="96" t="n">
        <v>48785</v>
      </c>
      <c r="BE17" s="96" t="n">
        <v>28134</v>
      </c>
      <c r="BF17" s="96" t="n">
        <v>1724</v>
      </c>
      <c r="BG17" s="96" t="n">
        <v>688</v>
      </c>
      <c r="BH17" s="96" t="n">
        <v>25497</v>
      </c>
      <c r="BI17" s="96" t="n">
        <v>56043</v>
      </c>
      <c r="BJ17" s="97" t="n">
        <v>267</v>
      </c>
      <c r="BK17" s="96" t="n">
        <v>566</v>
      </c>
      <c r="BL17" s="97" t="n">
        <v>2901</v>
      </c>
      <c r="BM17" s="96" t="n">
        <v>3734</v>
      </c>
      <c r="BN17" s="96" t="n">
        <v>300</v>
      </c>
      <c r="BO17" s="96" t="n">
        <v>1137</v>
      </c>
      <c r="BP17" s="96" t="n">
        <v>2593</v>
      </c>
      <c r="BQ17" s="96" t="n">
        <v>4030</v>
      </c>
      <c r="BR17" s="97" t="str">
        <f aca="false">IF(BS17&lt;0,"△","　")</f>
        <v>　</v>
      </c>
      <c r="BS17" s="98" t="n">
        <v>296</v>
      </c>
      <c r="BT17" s="96" t="n">
        <v>32580</v>
      </c>
      <c r="BU17" s="96" t="n">
        <v>3595</v>
      </c>
      <c r="BV17" s="97" t="n">
        <v>28985</v>
      </c>
      <c r="BW17" s="96" t="n">
        <v>6269</v>
      </c>
      <c r="BX17" s="99" t="s">
        <v>119</v>
      </c>
      <c r="BY17" s="96" t="n">
        <v>6269</v>
      </c>
      <c r="BZ17" s="99" t="n">
        <v>42</v>
      </c>
      <c r="CA17" s="96" t="n">
        <v>5603</v>
      </c>
      <c r="CB17" s="99" t="n">
        <v>624</v>
      </c>
      <c r="CC17" s="96" t="n">
        <v>1161</v>
      </c>
      <c r="CD17" s="97" t="s">
        <v>119</v>
      </c>
      <c r="CE17" s="96" t="n">
        <v>1161</v>
      </c>
      <c r="CF17" s="97" t="n">
        <v>4226</v>
      </c>
      <c r="CG17" s="96" t="s">
        <v>119</v>
      </c>
      <c r="CH17" s="100" t="s">
        <v>119</v>
      </c>
      <c r="CI17" s="97" t="str">
        <f aca="false">IF(CJ17&lt;0,"△","　")</f>
        <v>　</v>
      </c>
      <c r="CJ17" s="98" t="s">
        <v>119</v>
      </c>
      <c r="CK17" s="96" t="n">
        <v>6269</v>
      </c>
      <c r="CL17" s="96" t="n">
        <v>135979</v>
      </c>
      <c r="CM17" s="96" t="s">
        <v>119</v>
      </c>
      <c r="CN17" s="96" t="s">
        <v>119</v>
      </c>
      <c r="CO17" s="96" t="n">
        <v>135979</v>
      </c>
      <c r="CP17" s="90" t="s">
        <v>119</v>
      </c>
      <c r="CQ17" s="90" t="s">
        <v>119</v>
      </c>
      <c r="CR17" s="90" t="s">
        <v>119</v>
      </c>
      <c r="CS17" s="90" t="n">
        <v>2</v>
      </c>
      <c r="CT17" s="90" t="n">
        <v>1</v>
      </c>
      <c r="CU17" s="90" t="s">
        <v>119</v>
      </c>
      <c r="CV17" s="90" t="s">
        <v>119</v>
      </c>
      <c r="CW17" s="90" t="s">
        <v>119</v>
      </c>
      <c r="CX17" s="92" t="s">
        <v>119</v>
      </c>
      <c r="CY17" s="101"/>
      <c r="CZ17" s="90" t="s">
        <v>119</v>
      </c>
      <c r="DA17" s="90" t="n">
        <v>79936</v>
      </c>
      <c r="DB17" s="90" t="n">
        <v>136583</v>
      </c>
      <c r="DC17" s="90" t="n">
        <v>76314</v>
      </c>
      <c r="DD17" s="105" t="n">
        <v>3090</v>
      </c>
    </row>
    <row r="18" customFormat="false" ht="13.5" hidden="false" customHeight="false" outlineLevel="0" collapsed="false">
      <c r="A18" s="108" t="s">
        <v>134</v>
      </c>
      <c r="B18" s="109" t="s">
        <v>135</v>
      </c>
      <c r="C18" s="90" t="n">
        <v>1</v>
      </c>
      <c r="D18" s="90" t="n">
        <v>1</v>
      </c>
      <c r="E18" s="90" t="s">
        <v>119</v>
      </c>
      <c r="F18" s="92" t="s">
        <v>119</v>
      </c>
      <c r="G18" s="90" t="s">
        <v>119</v>
      </c>
      <c r="H18" s="90" t="s">
        <v>119</v>
      </c>
      <c r="I18" s="90" t="s">
        <v>119</v>
      </c>
      <c r="J18" s="90" t="s">
        <v>119</v>
      </c>
      <c r="K18" s="90" t="n">
        <v>1</v>
      </c>
      <c r="L18" s="90" t="s">
        <v>119</v>
      </c>
      <c r="M18" s="90" t="s">
        <v>119</v>
      </c>
      <c r="N18" s="90" t="s">
        <v>119</v>
      </c>
      <c r="O18" s="90" t="s">
        <v>119</v>
      </c>
      <c r="P18" s="90" t="s">
        <v>119</v>
      </c>
      <c r="Q18" s="90" t="s">
        <v>119</v>
      </c>
      <c r="R18" s="90" t="s">
        <v>119</v>
      </c>
      <c r="S18" s="90" t="s">
        <v>119</v>
      </c>
      <c r="T18" s="92" t="n">
        <v>1</v>
      </c>
      <c r="U18" s="92" t="s">
        <v>119</v>
      </c>
      <c r="V18" s="101" t="s">
        <v>129</v>
      </c>
      <c r="W18" s="92" t="s">
        <v>129</v>
      </c>
      <c r="X18" s="90" t="s">
        <v>119</v>
      </c>
      <c r="Y18" s="90" t="s">
        <v>119</v>
      </c>
      <c r="Z18" s="90" t="s">
        <v>119</v>
      </c>
      <c r="AA18" s="90" t="s">
        <v>119</v>
      </c>
      <c r="AB18" s="90" t="s">
        <v>119</v>
      </c>
      <c r="AC18" s="90" t="s">
        <v>119</v>
      </c>
      <c r="AD18" s="90" t="s">
        <v>119</v>
      </c>
      <c r="AE18" s="90" t="n">
        <v>1</v>
      </c>
      <c r="AF18" s="90" t="s">
        <v>119</v>
      </c>
      <c r="AG18" s="96" t="s">
        <v>129</v>
      </c>
      <c r="AH18" s="96" t="s">
        <v>129</v>
      </c>
      <c r="AI18" s="96" t="s">
        <v>129</v>
      </c>
      <c r="AJ18" s="96" t="s">
        <v>129</v>
      </c>
      <c r="AK18" s="96" t="s">
        <v>129</v>
      </c>
      <c r="AL18" s="96" t="s">
        <v>129</v>
      </c>
      <c r="AM18" s="96" t="s">
        <v>129</v>
      </c>
      <c r="AN18" s="96" t="s">
        <v>129</v>
      </c>
      <c r="AO18" s="96" t="s">
        <v>129</v>
      </c>
      <c r="AP18" s="96" t="s">
        <v>129</v>
      </c>
      <c r="AQ18" s="96" t="s">
        <v>119</v>
      </c>
      <c r="AR18" s="96" t="s">
        <v>119</v>
      </c>
      <c r="AS18" s="96" t="s">
        <v>119</v>
      </c>
      <c r="AT18" s="96" t="s">
        <v>119</v>
      </c>
      <c r="AU18" s="96" t="s">
        <v>119</v>
      </c>
      <c r="AV18" s="96" t="s">
        <v>119</v>
      </c>
      <c r="AW18" s="96" t="s">
        <v>119</v>
      </c>
      <c r="AX18" s="96" t="n">
        <v>1</v>
      </c>
      <c r="AY18" s="96" t="s">
        <v>119</v>
      </c>
      <c r="AZ18" s="96" t="s">
        <v>119</v>
      </c>
      <c r="BA18" s="96" t="s">
        <v>129</v>
      </c>
      <c r="BB18" s="96" t="s">
        <v>129</v>
      </c>
      <c r="BC18" s="96" t="s">
        <v>129</v>
      </c>
      <c r="BD18" s="96" t="s">
        <v>129</v>
      </c>
      <c r="BE18" s="96" t="s">
        <v>129</v>
      </c>
      <c r="BF18" s="96" t="s">
        <v>129</v>
      </c>
      <c r="BG18" s="96" t="s">
        <v>129</v>
      </c>
      <c r="BH18" s="96" t="s">
        <v>119</v>
      </c>
      <c r="BI18" s="96" t="s">
        <v>129</v>
      </c>
      <c r="BJ18" s="97" t="s">
        <v>129</v>
      </c>
      <c r="BK18" s="96" t="s">
        <v>129</v>
      </c>
      <c r="BL18" s="97" t="s">
        <v>129</v>
      </c>
      <c r="BM18" s="96" t="s">
        <v>129</v>
      </c>
      <c r="BN18" s="96" t="s">
        <v>129</v>
      </c>
      <c r="BO18" s="96" t="s">
        <v>129</v>
      </c>
      <c r="BP18" s="96" t="s">
        <v>129</v>
      </c>
      <c r="BQ18" s="96" t="s">
        <v>129</v>
      </c>
      <c r="BR18" s="97" t="str">
        <f aca="false">IF(BS18&lt;0,"△","　")</f>
        <v>　</v>
      </c>
      <c r="BS18" s="98" t="s">
        <v>129</v>
      </c>
      <c r="BT18" s="96" t="s">
        <v>129</v>
      </c>
      <c r="BU18" s="96" t="s">
        <v>129</v>
      </c>
      <c r="BV18" s="97" t="s">
        <v>129</v>
      </c>
      <c r="BW18" s="96" t="s">
        <v>129</v>
      </c>
      <c r="BX18" s="99" t="s">
        <v>129</v>
      </c>
      <c r="BY18" s="96" t="s">
        <v>129</v>
      </c>
      <c r="BZ18" s="99" t="s">
        <v>129</v>
      </c>
      <c r="CA18" s="96" t="s">
        <v>129</v>
      </c>
      <c r="CB18" s="99" t="s">
        <v>129</v>
      </c>
      <c r="CC18" s="96" t="s">
        <v>129</v>
      </c>
      <c r="CD18" s="97" t="s">
        <v>119</v>
      </c>
      <c r="CE18" s="96" t="s">
        <v>129</v>
      </c>
      <c r="CF18" s="97" t="s">
        <v>129</v>
      </c>
      <c r="CG18" s="96" t="s">
        <v>129</v>
      </c>
      <c r="CH18" s="100" t="s">
        <v>129</v>
      </c>
      <c r="CI18" s="97" t="str">
        <f aca="false">IF(CJ18&lt;0,"△","　")</f>
        <v>　</v>
      </c>
      <c r="CJ18" s="98" t="s">
        <v>129</v>
      </c>
      <c r="CK18" s="98" t="s">
        <v>129</v>
      </c>
      <c r="CL18" s="98" t="s">
        <v>129</v>
      </c>
      <c r="CM18" s="98" t="s">
        <v>119</v>
      </c>
      <c r="CN18" s="98" t="s">
        <v>119</v>
      </c>
      <c r="CO18" s="98" t="s">
        <v>129</v>
      </c>
      <c r="CP18" s="90" t="s">
        <v>119</v>
      </c>
      <c r="CQ18" s="90" t="s">
        <v>119</v>
      </c>
      <c r="CR18" s="90" t="s">
        <v>119</v>
      </c>
      <c r="CS18" s="90" t="s">
        <v>119</v>
      </c>
      <c r="CT18" s="90" t="s">
        <v>119</v>
      </c>
      <c r="CU18" s="90" t="s">
        <v>119</v>
      </c>
      <c r="CV18" s="90" t="s">
        <v>119</v>
      </c>
      <c r="CW18" s="90" t="s">
        <v>119</v>
      </c>
      <c r="CX18" s="92" t="n">
        <v>1</v>
      </c>
      <c r="CY18" s="101"/>
      <c r="CZ18" s="90" t="s">
        <v>119</v>
      </c>
      <c r="DA18" s="90" t="s">
        <v>129</v>
      </c>
      <c r="DB18" s="90" t="s">
        <v>129</v>
      </c>
      <c r="DC18" s="90" t="s">
        <v>129</v>
      </c>
      <c r="DD18" s="105" t="s">
        <v>129</v>
      </c>
    </row>
    <row r="19" customFormat="false" ht="13.5" hidden="false" customHeight="false" outlineLevel="0" collapsed="false">
      <c r="A19" s="108" t="s">
        <v>136</v>
      </c>
      <c r="B19" s="109" t="s">
        <v>137</v>
      </c>
      <c r="C19" s="90" t="n">
        <v>1</v>
      </c>
      <c r="D19" s="90" t="n">
        <v>1</v>
      </c>
      <c r="E19" s="90" t="s">
        <v>119</v>
      </c>
      <c r="F19" s="92" t="s">
        <v>119</v>
      </c>
      <c r="G19" s="90" t="n">
        <v>1</v>
      </c>
      <c r="H19" s="90" t="s">
        <v>119</v>
      </c>
      <c r="I19" s="90" t="s">
        <v>119</v>
      </c>
      <c r="J19" s="90" t="s">
        <v>119</v>
      </c>
      <c r="K19" s="90" t="s">
        <v>119</v>
      </c>
      <c r="L19" s="90" t="s">
        <v>119</v>
      </c>
      <c r="M19" s="90" t="s">
        <v>119</v>
      </c>
      <c r="N19" s="90" t="s">
        <v>119</v>
      </c>
      <c r="O19" s="90" t="s">
        <v>119</v>
      </c>
      <c r="P19" s="90" t="s">
        <v>119</v>
      </c>
      <c r="Q19" s="90" t="s">
        <v>119</v>
      </c>
      <c r="R19" s="90" t="n">
        <v>1</v>
      </c>
      <c r="S19" s="90" t="s">
        <v>119</v>
      </c>
      <c r="T19" s="92" t="s">
        <v>119</v>
      </c>
      <c r="U19" s="92" t="s">
        <v>129</v>
      </c>
      <c r="V19" s="101" t="s">
        <v>119</v>
      </c>
      <c r="W19" s="92" t="s">
        <v>129</v>
      </c>
      <c r="X19" s="90" t="s">
        <v>119</v>
      </c>
      <c r="Y19" s="90" t="s">
        <v>119</v>
      </c>
      <c r="Z19" s="90" t="s">
        <v>119</v>
      </c>
      <c r="AA19" s="90" t="s">
        <v>119</v>
      </c>
      <c r="AB19" s="90" t="n">
        <v>1</v>
      </c>
      <c r="AC19" s="90" t="s">
        <v>119</v>
      </c>
      <c r="AD19" s="90" t="s">
        <v>119</v>
      </c>
      <c r="AE19" s="90" t="s">
        <v>119</v>
      </c>
      <c r="AF19" s="90" t="s">
        <v>119</v>
      </c>
      <c r="AG19" s="96" t="s">
        <v>129</v>
      </c>
      <c r="AH19" s="96" t="s">
        <v>129</v>
      </c>
      <c r="AI19" s="96" t="s">
        <v>129</v>
      </c>
      <c r="AJ19" s="96" t="s">
        <v>129</v>
      </c>
      <c r="AK19" s="96" t="s">
        <v>129</v>
      </c>
      <c r="AL19" s="96" t="s">
        <v>129</v>
      </c>
      <c r="AM19" s="96" t="s">
        <v>129</v>
      </c>
      <c r="AN19" s="96" t="s">
        <v>129</v>
      </c>
      <c r="AO19" s="96" t="s">
        <v>129</v>
      </c>
      <c r="AP19" s="96" t="s">
        <v>129</v>
      </c>
      <c r="AQ19" s="96" t="s">
        <v>119</v>
      </c>
      <c r="AR19" s="96" t="s">
        <v>119</v>
      </c>
      <c r="AS19" s="96" t="s">
        <v>119</v>
      </c>
      <c r="AT19" s="96" t="s">
        <v>119</v>
      </c>
      <c r="AU19" s="96" t="s">
        <v>119</v>
      </c>
      <c r="AV19" s="96" t="n">
        <v>1</v>
      </c>
      <c r="AW19" s="96" t="s">
        <v>119</v>
      </c>
      <c r="AX19" s="96" t="s">
        <v>119</v>
      </c>
      <c r="AY19" s="96" t="s">
        <v>119</v>
      </c>
      <c r="AZ19" s="96" t="s">
        <v>119</v>
      </c>
      <c r="BA19" s="96" t="s">
        <v>129</v>
      </c>
      <c r="BB19" s="96" t="s">
        <v>129</v>
      </c>
      <c r="BC19" s="96" t="s">
        <v>129</v>
      </c>
      <c r="BD19" s="96" t="s">
        <v>129</v>
      </c>
      <c r="BE19" s="96" t="s">
        <v>129</v>
      </c>
      <c r="BF19" s="96" t="s">
        <v>129</v>
      </c>
      <c r="BG19" s="96" t="s">
        <v>129</v>
      </c>
      <c r="BH19" s="96" t="s">
        <v>119</v>
      </c>
      <c r="BI19" s="96" t="s">
        <v>129</v>
      </c>
      <c r="BJ19" s="97" t="s">
        <v>129</v>
      </c>
      <c r="BK19" s="97" t="s">
        <v>129</v>
      </c>
      <c r="BL19" s="97" t="s">
        <v>129</v>
      </c>
      <c r="BM19" s="96" t="s">
        <v>129</v>
      </c>
      <c r="BN19" s="96" t="s">
        <v>129</v>
      </c>
      <c r="BO19" s="96" t="s">
        <v>129</v>
      </c>
      <c r="BP19" s="96" t="s">
        <v>129</v>
      </c>
      <c r="BQ19" s="96" t="s">
        <v>129</v>
      </c>
      <c r="BR19" s="97"/>
      <c r="BS19" s="98" t="s">
        <v>129</v>
      </c>
      <c r="BT19" s="96" t="s">
        <v>129</v>
      </c>
      <c r="BU19" s="96" t="s">
        <v>129</v>
      </c>
      <c r="BV19" s="97" t="s">
        <v>129</v>
      </c>
      <c r="BW19" s="96" t="s">
        <v>129</v>
      </c>
      <c r="BX19" s="99" t="s">
        <v>119</v>
      </c>
      <c r="BY19" s="96" t="s">
        <v>129</v>
      </c>
      <c r="BZ19" s="96" t="s">
        <v>129</v>
      </c>
      <c r="CA19" s="96" t="s">
        <v>129</v>
      </c>
      <c r="CB19" s="96" t="s">
        <v>129</v>
      </c>
      <c r="CC19" s="96" t="s">
        <v>129</v>
      </c>
      <c r="CD19" s="97" t="s">
        <v>119</v>
      </c>
      <c r="CE19" s="96" t="s">
        <v>129</v>
      </c>
      <c r="CF19" s="97" t="s">
        <v>129</v>
      </c>
      <c r="CG19" s="96" t="s">
        <v>119</v>
      </c>
      <c r="CH19" s="100" t="s">
        <v>119</v>
      </c>
      <c r="CI19" s="97"/>
      <c r="CJ19" s="98" t="s">
        <v>119</v>
      </c>
      <c r="CK19" s="96" t="s">
        <v>129</v>
      </c>
      <c r="CL19" s="96" t="s">
        <v>129</v>
      </c>
      <c r="CM19" s="96" t="s">
        <v>119</v>
      </c>
      <c r="CN19" s="96" t="s">
        <v>119</v>
      </c>
      <c r="CO19" s="96" t="s">
        <v>129</v>
      </c>
      <c r="CP19" s="90" t="s">
        <v>119</v>
      </c>
      <c r="CQ19" s="90" t="s">
        <v>119</v>
      </c>
      <c r="CR19" s="90" t="s">
        <v>119</v>
      </c>
      <c r="CS19" s="90" t="s">
        <v>119</v>
      </c>
      <c r="CT19" s="90" t="n">
        <v>1</v>
      </c>
      <c r="CU19" s="90" t="s">
        <v>119</v>
      </c>
      <c r="CV19" s="90" t="s">
        <v>119</v>
      </c>
      <c r="CW19" s="90" t="s">
        <v>119</v>
      </c>
      <c r="CX19" s="92" t="s">
        <v>119</v>
      </c>
      <c r="CY19" s="101"/>
      <c r="CZ19" s="90" t="s">
        <v>129</v>
      </c>
      <c r="DA19" s="90" t="s">
        <v>129</v>
      </c>
      <c r="DB19" s="90" t="s">
        <v>129</v>
      </c>
      <c r="DC19" s="90" t="s">
        <v>129</v>
      </c>
      <c r="DD19" s="105" t="s">
        <v>129</v>
      </c>
    </row>
    <row r="20" customFormat="false" ht="13.5" hidden="false" customHeight="false" outlineLevel="0" collapsed="false">
      <c r="A20" s="108" t="s">
        <v>138</v>
      </c>
      <c r="B20" s="109" t="s">
        <v>139</v>
      </c>
      <c r="C20" s="90" t="n">
        <v>3</v>
      </c>
      <c r="D20" s="90" t="n">
        <v>3</v>
      </c>
      <c r="E20" s="90" t="s">
        <v>119</v>
      </c>
      <c r="F20" s="92" t="s">
        <v>119</v>
      </c>
      <c r="G20" s="90" t="n">
        <v>3</v>
      </c>
      <c r="H20" s="90" t="s">
        <v>119</v>
      </c>
      <c r="I20" s="90" t="s">
        <v>119</v>
      </c>
      <c r="J20" s="90" t="s">
        <v>119</v>
      </c>
      <c r="K20" s="90" t="s">
        <v>119</v>
      </c>
      <c r="L20" s="90" t="s">
        <v>119</v>
      </c>
      <c r="M20" s="90" t="s">
        <v>119</v>
      </c>
      <c r="N20" s="90" t="s">
        <v>119</v>
      </c>
      <c r="O20" s="90" t="s">
        <v>119</v>
      </c>
      <c r="P20" s="90" t="s">
        <v>119</v>
      </c>
      <c r="Q20" s="90" t="s">
        <v>119</v>
      </c>
      <c r="R20" s="90" t="n">
        <v>2</v>
      </c>
      <c r="S20" s="90" t="s">
        <v>119</v>
      </c>
      <c r="T20" s="92" t="n">
        <v>1</v>
      </c>
      <c r="U20" s="92" t="n">
        <v>22500</v>
      </c>
      <c r="V20" s="101" t="s">
        <v>119</v>
      </c>
      <c r="W20" s="92" t="n">
        <v>22500</v>
      </c>
      <c r="X20" s="90" t="s">
        <v>119</v>
      </c>
      <c r="Y20" s="90" t="s">
        <v>119</v>
      </c>
      <c r="Z20" s="90" t="s">
        <v>119</v>
      </c>
      <c r="AA20" s="90" t="s">
        <v>119</v>
      </c>
      <c r="AB20" s="90" t="n">
        <v>2</v>
      </c>
      <c r="AC20" s="90" t="s">
        <v>119</v>
      </c>
      <c r="AD20" s="90" t="s">
        <v>119</v>
      </c>
      <c r="AE20" s="90" t="n">
        <v>1</v>
      </c>
      <c r="AF20" s="90" t="s">
        <v>119</v>
      </c>
      <c r="AG20" s="96" t="n">
        <v>295</v>
      </c>
      <c r="AH20" s="96" t="n">
        <v>68</v>
      </c>
      <c r="AI20" s="96" t="n">
        <v>363</v>
      </c>
      <c r="AJ20" s="96" t="n">
        <v>295</v>
      </c>
      <c r="AK20" s="96" t="n">
        <v>68</v>
      </c>
      <c r="AL20" s="96" t="n">
        <v>363</v>
      </c>
      <c r="AM20" s="96" t="n">
        <v>206</v>
      </c>
      <c r="AN20" s="96" t="n">
        <v>52</v>
      </c>
      <c r="AO20" s="96" t="n">
        <v>89</v>
      </c>
      <c r="AP20" s="96" t="n">
        <v>16</v>
      </c>
      <c r="AQ20" s="96" t="s">
        <v>119</v>
      </c>
      <c r="AR20" s="96" t="s">
        <v>119</v>
      </c>
      <c r="AS20" s="96" t="s">
        <v>119</v>
      </c>
      <c r="AT20" s="96" t="s">
        <v>119</v>
      </c>
      <c r="AU20" s="96" t="n">
        <v>2</v>
      </c>
      <c r="AV20" s="96" t="s">
        <v>119</v>
      </c>
      <c r="AW20" s="96" t="s">
        <v>119</v>
      </c>
      <c r="AX20" s="96" t="n">
        <v>1</v>
      </c>
      <c r="AY20" s="96" t="s">
        <v>119</v>
      </c>
      <c r="AZ20" s="96" t="s">
        <v>119</v>
      </c>
      <c r="BA20" s="96" t="n">
        <v>100112</v>
      </c>
      <c r="BB20" s="96" t="n">
        <v>19811</v>
      </c>
      <c r="BC20" s="96" t="n">
        <v>326</v>
      </c>
      <c r="BD20" s="96" t="n">
        <v>120249</v>
      </c>
      <c r="BE20" s="96" t="n">
        <v>294874</v>
      </c>
      <c r="BF20" s="96" t="n">
        <v>2220</v>
      </c>
      <c r="BG20" s="96" t="n">
        <v>11649</v>
      </c>
      <c r="BH20" s="96" t="n">
        <v>3511</v>
      </c>
      <c r="BI20" s="96" t="n">
        <v>312254</v>
      </c>
      <c r="BJ20" s="97" t="n">
        <v>6596</v>
      </c>
      <c r="BK20" s="96" t="n">
        <v>14199</v>
      </c>
      <c r="BL20" s="97" t="n">
        <v>7482</v>
      </c>
      <c r="BM20" s="96" t="n">
        <v>28277</v>
      </c>
      <c r="BN20" s="96" t="n">
        <v>7803</v>
      </c>
      <c r="BO20" s="96" t="n">
        <v>14874</v>
      </c>
      <c r="BP20" s="96" t="n">
        <v>13961</v>
      </c>
      <c r="BQ20" s="96" t="n">
        <v>36638</v>
      </c>
      <c r="BR20" s="97" t="str">
        <f aca="false">IF(BS20&lt;0,"△","　")</f>
        <v>　</v>
      </c>
      <c r="BS20" s="98" t="n">
        <v>8361</v>
      </c>
      <c r="BT20" s="96" t="n">
        <v>139812</v>
      </c>
      <c r="BU20" s="96" t="n">
        <v>43606</v>
      </c>
      <c r="BV20" s="97" t="n">
        <v>96206</v>
      </c>
      <c r="BW20" s="96" t="n">
        <v>9266</v>
      </c>
      <c r="BX20" s="99" t="n">
        <v>376</v>
      </c>
      <c r="BY20" s="96" t="n">
        <v>8890</v>
      </c>
      <c r="BZ20" s="99" t="n">
        <v>2200</v>
      </c>
      <c r="CA20" s="96" t="n">
        <v>5055</v>
      </c>
      <c r="CB20" s="99" t="n">
        <v>1635</v>
      </c>
      <c r="CC20" s="96" t="n">
        <v>1592</v>
      </c>
      <c r="CD20" s="97" t="s">
        <v>119</v>
      </c>
      <c r="CE20" s="96" t="n">
        <v>1592</v>
      </c>
      <c r="CF20" s="97" t="n">
        <v>17576</v>
      </c>
      <c r="CG20" s="96" t="n">
        <v>1510</v>
      </c>
      <c r="CH20" s="100" t="n">
        <v>2127</v>
      </c>
      <c r="CI20" s="97" t="str">
        <f aca="false">IF(CJ20&lt;0,"△","　")</f>
        <v>△</v>
      </c>
      <c r="CJ20" s="98" t="n">
        <v>-617</v>
      </c>
      <c r="CK20" s="96" t="n">
        <v>8649</v>
      </c>
      <c r="CL20" s="96" t="n">
        <v>453697</v>
      </c>
      <c r="CM20" s="96" t="s">
        <v>119</v>
      </c>
      <c r="CN20" s="96" t="s">
        <v>119</v>
      </c>
      <c r="CO20" s="96" t="n">
        <v>453697</v>
      </c>
      <c r="CP20" s="90" t="s">
        <v>119</v>
      </c>
      <c r="CQ20" s="90" t="s">
        <v>119</v>
      </c>
      <c r="CR20" s="90" t="s">
        <v>119</v>
      </c>
      <c r="CS20" s="90" t="n">
        <v>2</v>
      </c>
      <c r="CT20" s="90" t="s">
        <v>119</v>
      </c>
      <c r="CU20" s="90" t="s">
        <v>119</v>
      </c>
      <c r="CV20" s="90" t="n">
        <v>1</v>
      </c>
      <c r="CW20" s="90" t="s">
        <v>119</v>
      </c>
      <c r="CX20" s="92" t="s">
        <v>119</v>
      </c>
      <c r="CY20" s="101"/>
      <c r="CZ20" s="90" t="s">
        <v>119</v>
      </c>
      <c r="DA20" s="90" t="n">
        <v>141443</v>
      </c>
      <c r="DB20" s="90" t="n">
        <v>455579</v>
      </c>
      <c r="DC20" s="90" t="n">
        <v>125749</v>
      </c>
      <c r="DD20" s="105" t="n">
        <v>3464</v>
      </c>
    </row>
    <row r="21" customFormat="false" ht="13.5" hidden="false" customHeight="false" outlineLevel="0" collapsed="false">
      <c r="A21" s="108" t="s">
        <v>140</v>
      </c>
      <c r="B21" s="109" t="s">
        <v>141</v>
      </c>
      <c r="C21" s="90" t="n">
        <v>7</v>
      </c>
      <c r="D21" s="90" t="n">
        <v>7</v>
      </c>
      <c r="E21" s="90" t="s">
        <v>119</v>
      </c>
      <c r="F21" s="92" t="s">
        <v>119</v>
      </c>
      <c r="G21" s="90" t="n">
        <v>7</v>
      </c>
      <c r="H21" s="90" t="s">
        <v>119</v>
      </c>
      <c r="I21" s="90" t="s">
        <v>119</v>
      </c>
      <c r="J21" s="90" t="s">
        <v>119</v>
      </c>
      <c r="K21" s="90" t="s">
        <v>119</v>
      </c>
      <c r="L21" s="90" t="s">
        <v>119</v>
      </c>
      <c r="M21" s="90" t="s">
        <v>119</v>
      </c>
      <c r="N21" s="90" t="s">
        <v>119</v>
      </c>
      <c r="O21" s="90" t="s">
        <v>119</v>
      </c>
      <c r="P21" s="90" t="s">
        <v>119</v>
      </c>
      <c r="Q21" s="90" t="s">
        <v>119</v>
      </c>
      <c r="R21" s="90" t="n">
        <v>6</v>
      </c>
      <c r="S21" s="90" t="n">
        <v>1</v>
      </c>
      <c r="T21" s="92" t="s">
        <v>119</v>
      </c>
      <c r="U21" s="92" t="n">
        <v>27100</v>
      </c>
      <c r="V21" s="101" t="s">
        <v>119</v>
      </c>
      <c r="W21" s="92" t="n">
        <v>27100</v>
      </c>
      <c r="X21" s="90" t="s">
        <v>119</v>
      </c>
      <c r="Y21" s="90" t="s">
        <v>119</v>
      </c>
      <c r="Z21" s="90" t="n">
        <v>1</v>
      </c>
      <c r="AA21" s="90" t="s">
        <v>119</v>
      </c>
      <c r="AB21" s="90" t="n">
        <v>5</v>
      </c>
      <c r="AC21" s="90" t="s">
        <v>119</v>
      </c>
      <c r="AD21" s="90" t="s">
        <v>119</v>
      </c>
      <c r="AE21" s="90" t="n">
        <v>1</v>
      </c>
      <c r="AF21" s="90" t="s">
        <v>119</v>
      </c>
      <c r="AG21" s="96" t="n">
        <v>327</v>
      </c>
      <c r="AH21" s="96" t="n">
        <v>63</v>
      </c>
      <c r="AI21" s="96" t="n">
        <v>390</v>
      </c>
      <c r="AJ21" s="96" t="n">
        <v>327</v>
      </c>
      <c r="AK21" s="96" t="n">
        <v>63</v>
      </c>
      <c r="AL21" s="96" t="n">
        <v>390</v>
      </c>
      <c r="AM21" s="96" t="n">
        <v>201</v>
      </c>
      <c r="AN21" s="96" t="n">
        <v>32</v>
      </c>
      <c r="AO21" s="96" t="n">
        <v>126</v>
      </c>
      <c r="AP21" s="96" t="n">
        <v>31</v>
      </c>
      <c r="AQ21" s="96" t="s">
        <v>119</v>
      </c>
      <c r="AR21" s="96" t="s">
        <v>119</v>
      </c>
      <c r="AS21" s="96" t="s">
        <v>119</v>
      </c>
      <c r="AT21" s="96" t="s">
        <v>119</v>
      </c>
      <c r="AU21" s="96" t="n">
        <v>5</v>
      </c>
      <c r="AV21" s="96" t="n">
        <v>1</v>
      </c>
      <c r="AW21" s="96" t="n">
        <v>1</v>
      </c>
      <c r="AX21" s="96" t="s">
        <v>119</v>
      </c>
      <c r="AY21" s="96" t="s">
        <v>119</v>
      </c>
      <c r="AZ21" s="96" t="s">
        <v>119</v>
      </c>
      <c r="BA21" s="96" t="n">
        <v>53694</v>
      </c>
      <c r="BB21" s="96" t="n">
        <v>40805</v>
      </c>
      <c r="BC21" s="96" t="n">
        <v>3961</v>
      </c>
      <c r="BD21" s="96" t="n">
        <v>98460</v>
      </c>
      <c r="BE21" s="96" t="n">
        <v>215421</v>
      </c>
      <c r="BF21" s="96" t="n">
        <v>3316</v>
      </c>
      <c r="BG21" s="96" t="n">
        <v>4511</v>
      </c>
      <c r="BH21" s="96" t="n">
        <v>36552</v>
      </c>
      <c r="BI21" s="96" t="n">
        <v>259800</v>
      </c>
      <c r="BJ21" s="97" t="n">
        <v>65435</v>
      </c>
      <c r="BK21" s="96" t="n">
        <v>32252</v>
      </c>
      <c r="BL21" s="97" t="n">
        <v>11342</v>
      </c>
      <c r="BM21" s="96" t="n">
        <v>109029</v>
      </c>
      <c r="BN21" s="96" t="n">
        <v>54110</v>
      </c>
      <c r="BO21" s="96" t="n">
        <v>31398</v>
      </c>
      <c r="BP21" s="96" t="n">
        <v>12221</v>
      </c>
      <c r="BQ21" s="96" t="n">
        <v>97729</v>
      </c>
      <c r="BR21" s="97" t="str">
        <f aca="false">IF(BS21&lt;0,"△","　")</f>
        <v>△</v>
      </c>
      <c r="BS21" s="98" t="n">
        <v>-11300</v>
      </c>
      <c r="BT21" s="96" t="n">
        <v>94726</v>
      </c>
      <c r="BU21" s="96" t="n">
        <v>36900</v>
      </c>
      <c r="BV21" s="97" t="n">
        <v>57826</v>
      </c>
      <c r="BW21" s="96" t="n">
        <v>9412</v>
      </c>
      <c r="BX21" s="99" t="s">
        <v>119</v>
      </c>
      <c r="BY21" s="96" t="n">
        <v>9412</v>
      </c>
      <c r="BZ21" s="99" t="n">
        <v>694</v>
      </c>
      <c r="CA21" s="96" t="n">
        <v>3623</v>
      </c>
      <c r="CB21" s="99" t="n">
        <v>5095</v>
      </c>
      <c r="CC21" s="96" t="n">
        <v>1184</v>
      </c>
      <c r="CD21" s="97" t="n">
        <v>1116</v>
      </c>
      <c r="CE21" s="96" t="n">
        <v>68</v>
      </c>
      <c r="CF21" s="97" t="n">
        <v>8840</v>
      </c>
      <c r="CG21" s="96" t="n">
        <v>3449</v>
      </c>
      <c r="CH21" s="100" t="n">
        <v>2345</v>
      </c>
      <c r="CI21" s="97" t="str">
        <f aca="false">IF(CJ21&lt;0,"△","　")</f>
        <v>　</v>
      </c>
      <c r="CJ21" s="98" t="n">
        <v>1104</v>
      </c>
      <c r="CK21" s="96" t="n">
        <v>10516</v>
      </c>
      <c r="CL21" s="96" t="n">
        <v>421372</v>
      </c>
      <c r="CM21" s="96" t="n">
        <v>29472</v>
      </c>
      <c r="CN21" s="96" t="n">
        <v>100</v>
      </c>
      <c r="CO21" s="96" t="n">
        <v>450944</v>
      </c>
      <c r="CP21" s="90" t="s">
        <v>119</v>
      </c>
      <c r="CQ21" s="90" t="s">
        <v>119</v>
      </c>
      <c r="CR21" s="90" t="s">
        <v>119</v>
      </c>
      <c r="CS21" s="90" t="n">
        <v>5</v>
      </c>
      <c r="CT21" s="90" t="n">
        <v>1</v>
      </c>
      <c r="CU21" s="90" t="s">
        <v>119</v>
      </c>
      <c r="CV21" s="90" t="n">
        <v>1</v>
      </c>
      <c r="CW21" s="90" t="s">
        <v>119</v>
      </c>
      <c r="CX21" s="92" t="s">
        <v>119</v>
      </c>
      <c r="CY21" s="101"/>
      <c r="CZ21" s="90" t="s">
        <v>119</v>
      </c>
      <c r="DA21" s="90" t="n">
        <v>191144</v>
      </c>
      <c r="DB21" s="90" t="n">
        <v>438765</v>
      </c>
      <c r="DC21" s="90" t="n">
        <v>170125</v>
      </c>
      <c r="DD21" s="105" t="n">
        <v>4362</v>
      </c>
    </row>
    <row r="22" customFormat="false" ht="13.5" hidden="false" customHeight="false" outlineLevel="0" collapsed="false">
      <c r="A22" s="108"/>
      <c r="B22" s="109"/>
      <c r="C22" s="90"/>
      <c r="D22" s="90"/>
      <c r="E22" s="90"/>
      <c r="F22" s="92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2"/>
      <c r="U22" s="92"/>
      <c r="V22" s="101"/>
      <c r="W22" s="92"/>
      <c r="X22" s="90"/>
      <c r="Y22" s="90"/>
      <c r="Z22" s="90"/>
      <c r="AA22" s="90"/>
      <c r="AB22" s="90"/>
      <c r="AC22" s="90"/>
      <c r="AD22" s="90"/>
      <c r="AE22" s="90"/>
      <c r="AF22" s="90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7"/>
      <c r="BK22" s="96"/>
      <c r="BL22" s="97"/>
      <c r="BM22" s="96"/>
      <c r="BN22" s="96"/>
      <c r="BO22" s="96"/>
      <c r="BP22" s="96"/>
      <c r="BQ22" s="96"/>
      <c r="BR22" s="97"/>
      <c r="BS22" s="98"/>
      <c r="BT22" s="96"/>
      <c r="BU22" s="96"/>
      <c r="BV22" s="97"/>
      <c r="BW22" s="96"/>
      <c r="BX22" s="99"/>
      <c r="BY22" s="96"/>
      <c r="BZ22" s="99"/>
      <c r="CA22" s="96"/>
      <c r="CB22" s="99"/>
      <c r="CC22" s="96"/>
      <c r="CD22" s="97"/>
      <c r="CE22" s="96"/>
      <c r="CF22" s="97"/>
      <c r="CG22" s="96"/>
      <c r="CH22" s="100"/>
      <c r="CI22" s="97" t="str">
        <f aca="false">IF(CJ22&lt;0,"△","　")</f>
        <v>　</v>
      </c>
      <c r="CJ22" s="98"/>
      <c r="CK22" s="96"/>
      <c r="CL22" s="96"/>
      <c r="CM22" s="96"/>
      <c r="CN22" s="96"/>
      <c r="CO22" s="96"/>
      <c r="CP22" s="90"/>
      <c r="CQ22" s="90"/>
      <c r="CR22" s="90"/>
      <c r="CS22" s="90"/>
      <c r="CT22" s="90"/>
      <c r="CU22" s="90"/>
      <c r="CV22" s="90"/>
      <c r="CW22" s="90"/>
      <c r="CX22" s="92"/>
      <c r="CY22" s="101"/>
      <c r="CZ22" s="90"/>
      <c r="DA22" s="90"/>
      <c r="DB22" s="90"/>
      <c r="DC22" s="90"/>
      <c r="DD22" s="105"/>
    </row>
    <row r="23" customFormat="false" ht="13.5" hidden="false" customHeight="false" outlineLevel="0" collapsed="false">
      <c r="A23" s="108" t="s">
        <v>142</v>
      </c>
      <c r="B23" s="109" t="s">
        <v>143</v>
      </c>
      <c r="C23" s="90" t="n">
        <v>22</v>
      </c>
      <c r="D23" s="90" t="n">
        <v>20</v>
      </c>
      <c r="E23" s="90" t="s">
        <v>119</v>
      </c>
      <c r="F23" s="92" t="n">
        <v>2</v>
      </c>
      <c r="G23" s="90" t="n">
        <v>16</v>
      </c>
      <c r="H23" s="90" t="s">
        <v>119</v>
      </c>
      <c r="I23" s="90" t="n">
        <v>2</v>
      </c>
      <c r="J23" s="90" t="s">
        <v>119</v>
      </c>
      <c r="K23" s="90" t="n">
        <v>3</v>
      </c>
      <c r="L23" s="90" t="s">
        <v>119</v>
      </c>
      <c r="M23" s="90" t="n">
        <v>1</v>
      </c>
      <c r="N23" s="90" t="s">
        <v>119</v>
      </c>
      <c r="O23" s="90" t="s">
        <v>119</v>
      </c>
      <c r="P23" s="90" t="s">
        <v>119</v>
      </c>
      <c r="Q23" s="90" t="s">
        <v>119</v>
      </c>
      <c r="R23" s="90" t="n">
        <v>10</v>
      </c>
      <c r="S23" s="90" t="s">
        <v>119</v>
      </c>
      <c r="T23" s="92" t="n">
        <v>12</v>
      </c>
      <c r="U23" s="92" t="n">
        <v>40911</v>
      </c>
      <c r="V23" s="101" t="n">
        <v>209000</v>
      </c>
      <c r="W23" s="92" t="n">
        <v>249911</v>
      </c>
      <c r="X23" s="90" t="s">
        <v>119</v>
      </c>
      <c r="Y23" s="90" t="n">
        <v>2</v>
      </c>
      <c r="Z23" s="90" t="n">
        <v>2</v>
      </c>
      <c r="AA23" s="90" t="n">
        <v>3</v>
      </c>
      <c r="AB23" s="90" t="n">
        <v>3</v>
      </c>
      <c r="AC23" s="90" t="n">
        <v>1</v>
      </c>
      <c r="AD23" s="90" t="n">
        <v>1</v>
      </c>
      <c r="AE23" s="90" t="n">
        <v>5</v>
      </c>
      <c r="AF23" s="90" t="n">
        <v>1</v>
      </c>
      <c r="AG23" s="96" t="n">
        <v>1508</v>
      </c>
      <c r="AH23" s="96" t="n">
        <v>2483</v>
      </c>
      <c r="AI23" s="96" t="n">
        <v>3991</v>
      </c>
      <c r="AJ23" s="96" t="n">
        <v>1507</v>
      </c>
      <c r="AK23" s="96" t="n">
        <v>2482</v>
      </c>
      <c r="AL23" s="96" t="n">
        <v>3989</v>
      </c>
      <c r="AM23" s="96" t="n">
        <v>1107</v>
      </c>
      <c r="AN23" s="96" t="n">
        <v>2263</v>
      </c>
      <c r="AO23" s="96" t="n">
        <v>400</v>
      </c>
      <c r="AP23" s="96" t="n">
        <v>219</v>
      </c>
      <c r="AQ23" s="96" t="n">
        <v>1</v>
      </c>
      <c r="AR23" s="96" t="n">
        <v>1</v>
      </c>
      <c r="AS23" s="96" t="n">
        <v>2</v>
      </c>
      <c r="AT23" s="96" t="n">
        <v>2</v>
      </c>
      <c r="AU23" s="96" t="n">
        <v>5</v>
      </c>
      <c r="AV23" s="96" t="n">
        <v>6</v>
      </c>
      <c r="AW23" s="96" t="n">
        <v>5</v>
      </c>
      <c r="AX23" s="96" t="n">
        <v>3</v>
      </c>
      <c r="AY23" s="96" t="n">
        <v>1</v>
      </c>
      <c r="AZ23" s="96" t="n">
        <v>2</v>
      </c>
      <c r="BA23" s="96" t="n">
        <v>660866</v>
      </c>
      <c r="BB23" s="96" t="n">
        <v>185950</v>
      </c>
      <c r="BC23" s="96" t="n">
        <v>9121</v>
      </c>
      <c r="BD23" s="96" t="n">
        <v>855937</v>
      </c>
      <c r="BE23" s="96" t="n">
        <v>2507818</v>
      </c>
      <c r="BF23" s="96" t="n">
        <v>25201</v>
      </c>
      <c r="BG23" s="96" t="n">
        <v>147723</v>
      </c>
      <c r="BH23" s="96" t="n">
        <v>434483</v>
      </c>
      <c r="BI23" s="96" t="n">
        <v>3115225</v>
      </c>
      <c r="BJ23" s="97" t="n">
        <v>72013</v>
      </c>
      <c r="BK23" s="96" t="n">
        <v>190161</v>
      </c>
      <c r="BL23" s="97" t="n">
        <v>168571</v>
      </c>
      <c r="BM23" s="96" t="n">
        <v>430745</v>
      </c>
      <c r="BN23" s="96" t="n">
        <v>86570</v>
      </c>
      <c r="BO23" s="96" t="n">
        <v>300967</v>
      </c>
      <c r="BP23" s="96" t="n">
        <v>128689</v>
      </c>
      <c r="BQ23" s="96" t="n">
        <v>516226</v>
      </c>
      <c r="BR23" s="97" t="str">
        <f aca="false">IF(BS23&lt;0,"△","　")</f>
        <v>　</v>
      </c>
      <c r="BS23" s="98" t="n">
        <v>85481</v>
      </c>
      <c r="BT23" s="96" t="n">
        <v>1533946</v>
      </c>
      <c r="BU23" s="96" t="n">
        <v>97216</v>
      </c>
      <c r="BV23" s="97" t="n">
        <v>1436730</v>
      </c>
      <c r="BW23" s="96" t="n">
        <v>1485669</v>
      </c>
      <c r="BX23" s="99" t="n">
        <v>114615</v>
      </c>
      <c r="BY23" s="96" t="n">
        <v>1371054</v>
      </c>
      <c r="BZ23" s="99" t="n">
        <v>172380</v>
      </c>
      <c r="CA23" s="96" t="n">
        <v>1143979</v>
      </c>
      <c r="CB23" s="99" t="n">
        <v>54695</v>
      </c>
      <c r="CC23" s="96" t="n">
        <v>30458</v>
      </c>
      <c r="CD23" s="97" t="n">
        <v>1333</v>
      </c>
      <c r="CE23" s="96" t="n">
        <v>29125</v>
      </c>
      <c r="CF23" s="97" t="n">
        <v>664933</v>
      </c>
      <c r="CG23" s="96" t="n">
        <v>294564</v>
      </c>
      <c r="CH23" s="100" t="n">
        <v>277783</v>
      </c>
      <c r="CI23" s="97" t="str">
        <f aca="false">IF(CJ23&lt;0,"△","　")</f>
        <v>　</v>
      </c>
      <c r="CJ23" s="98" t="n">
        <v>16781</v>
      </c>
      <c r="CK23" s="96" t="n">
        <v>1502450</v>
      </c>
      <c r="CL23" s="96" t="n">
        <v>4671434</v>
      </c>
      <c r="CM23" s="96" t="n">
        <v>525134</v>
      </c>
      <c r="CN23" s="96" t="s">
        <v>119</v>
      </c>
      <c r="CO23" s="96" t="n">
        <v>5196568</v>
      </c>
      <c r="CP23" s="90" t="s">
        <v>119</v>
      </c>
      <c r="CQ23" s="90" t="n">
        <v>1</v>
      </c>
      <c r="CR23" s="90" t="n">
        <v>1</v>
      </c>
      <c r="CS23" s="90" t="n">
        <v>12</v>
      </c>
      <c r="CT23" s="90" t="n">
        <v>2</v>
      </c>
      <c r="CU23" s="90" t="n">
        <v>1</v>
      </c>
      <c r="CV23" s="90" t="n">
        <v>2</v>
      </c>
      <c r="CW23" s="90" t="n">
        <v>1</v>
      </c>
      <c r="CX23" s="92" t="n">
        <v>2</v>
      </c>
      <c r="CY23" s="101"/>
      <c r="CZ23" s="90" t="s">
        <v>119</v>
      </c>
      <c r="DA23" s="90" t="n">
        <v>2081343</v>
      </c>
      <c r="DB23" s="90" t="n">
        <v>5321931</v>
      </c>
      <c r="DC23" s="90" t="n">
        <v>1541773</v>
      </c>
      <c r="DD23" s="105" t="n">
        <v>3863</v>
      </c>
    </row>
    <row r="24" customFormat="false" ht="13.5" hidden="false" customHeight="false" outlineLevel="0" collapsed="false">
      <c r="A24" s="108" t="s">
        <v>144</v>
      </c>
      <c r="B24" s="109" t="s">
        <v>145</v>
      </c>
      <c r="C24" s="90" t="n">
        <v>2</v>
      </c>
      <c r="D24" s="92" t="n">
        <v>2</v>
      </c>
      <c r="E24" s="90" t="s">
        <v>119</v>
      </c>
      <c r="F24" s="92" t="s">
        <v>119</v>
      </c>
      <c r="G24" s="90" t="n">
        <v>1</v>
      </c>
      <c r="H24" s="90" t="s">
        <v>119</v>
      </c>
      <c r="I24" s="90" t="s">
        <v>119</v>
      </c>
      <c r="J24" s="90" t="s">
        <v>119</v>
      </c>
      <c r="K24" s="90" t="s">
        <v>119</v>
      </c>
      <c r="L24" s="90" t="s">
        <v>119</v>
      </c>
      <c r="M24" s="90" t="s">
        <v>119</v>
      </c>
      <c r="N24" s="90" t="n">
        <v>1</v>
      </c>
      <c r="O24" s="90" t="s">
        <v>119</v>
      </c>
      <c r="P24" s="90" t="s">
        <v>119</v>
      </c>
      <c r="Q24" s="90" t="s">
        <v>119</v>
      </c>
      <c r="R24" s="90" t="n">
        <v>1</v>
      </c>
      <c r="S24" s="90" t="s">
        <v>119</v>
      </c>
      <c r="T24" s="92" t="n">
        <v>1</v>
      </c>
      <c r="U24" s="92" t="s">
        <v>129</v>
      </c>
      <c r="V24" s="110" t="s">
        <v>129</v>
      </c>
      <c r="W24" s="92" t="s">
        <v>129</v>
      </c>
      <c r="X24" s="90" t="s">
        <v>119</v>
      </c>
      <c r="Y24" s="90" t="s">
        <v>119</v>
      </c>
      <c r="Z24" s="90" t="s">
        <v>119</v>
      </c>
      <c r="AA24" s="90" t="s">
        <v>119</v>
      </c>
      <c r="AB24" s="90" t="s">
        <v>119</v>
      </c>
      <c r="AC24" s="90" t="s">
        <v>119</v>
      </c>
      <c r="AD24" s="90" t="s">
        <v>119</v>
      </c>
      <c r="AE24" s="90" t="n">
        <v>2</v>
      </c>
      <c r="AF24" s="90" t="s">
        <v>119</v>
      </c>
      <c r="AG24" s="96" t="s">
        <v>129</v>
      </c>
      <c r="AH24" s="96" t="s">
        <v>129</v>
      </c>
      <c r="AI24" s="96" t="s">
        <v>129</v>
      </c>
      <c r="AJ24" s="96" t="s">
        <v>129</v>
      </c>
      <c r="AK24" s="96" t="s">
        <v>129</v>
      </c>
      <c r="AL24" s="96" t="s">
        <v>129</v>
      </c>
      <c r="AM24" s="96" t="s">
        <v>129</v>
      </c>
      <c r="AN24" s="96" t="s">
        <v>129</v>
      </c>
      <c r="AO24" s="96" t="s">
        <v>129</v>
      </c>
      <c r="AP24" s="96" t="s">
        <v>129</v>
      </c>
      <c r="AQ24" s="96" t="s">
        <v>119</v>
      </c>
      <c r="AR24" s="96" t="s">
        <v>119</v>
      </c>
      <c r="AS24" s="96" t="s">
        <v>119</v>
      </c>
      <c r="AT24" s="96" t="s">
        <v>119</v>
      </c>
      <c r="AU24" s="96" t="s">
        <v>119</v>
      </c>
      <c r="AV24" s="96" t="s">
        <v>119</v>
      </c>
      <c r="AW24" s="96" t="s">
        <v>119</v>
      </c>
      <c r="AX24" s="96" t="n">
        <v>1</v>
      </c>
      <c r="AY24" s="96" t="n">
        <v>1</v>
      </c>
      <c r="AZ24" s="96" t="s">
        <v>119</v>
      </c>
      <c r="BA24" s="96" t="s">
        <v>129</v>
      </c>
      <c r="BB24" s="96" t="s">
        <v>129</v>
      </c>
      <c r="BC24" s="96" t="s">
        <v>129</v>
      </c>
      <c r="BD24" s="96" t="s">
        <v>129</v>
      </c>
      <c r="BE24" s="96" t="s">
        <v>129</v>
      </c>
      <c r="BF24" s="96" t="s">
        <v>129</v>
      </c>
      <c r="BG24" s="96" t="s">
        <v>129</v>
      </c>
      <c r="BH24" s="96" t="s">
        <v>129</v>
      </c>
      <c r="BI24" s="96" t="s">
        <v>129</v>
      </c>
      <c r="BJ24" s="96" t="s">
        <v>129</v>
      </c>
      <c r="BK24" s="96" t="s">
        <v>129</v>
      </c>
      <c r="BL24" s="96" t="s">
        <v>129</v>
      </c>
      <c r="BM24" s="96" t="s">
        <v>129</v>
      </c>
      <c r="BN24" s="96" t="s">
        <v>129</v>
      </c>
      <c r="BO24" s="96" t="s">
        <v>129</v>
      </c>
      <c r="BP24" s="96" t="s">
        <v>129</v>
      </c>
      <c r="BQ24" s="96" t="s">
        <v>129</v>
      </c>
      <c r="BR24" s="97" t="str">
        <f aca="false">IF(BS24&lt;0,"△","　")</f>
        <v>　</v>
      </c>
      <c r="BS24" s="98" t="s">
        <v>129</v>
      </c>
      <c r="BT24" s="96" t="s">
        <v>129</v>
      </c>
      <c r="BU24" s="96" t="s">
        <v>129</v>
      </c>
      <c r="BV24" s="96" t="s">
        <v>129</v>
      </c>
      <c r="BW24" s="96" t="s">
        <v>129</v>
      </c>
      <c r="BX24" s="99" t="s">
        <v>129</v>
      </c>
      <c r="BY24" s="96" t="s">
        <v>129</v>
      </c>
      <c r="BZ24" s="99" t="s">
        <v>129</v>
      </c>
      <c r="CA24" s="96" t="s">
        <v>129</v>
      </c>
      <c r="CB24" s="96" t="s">
        <v>129</v>
      </c>
      <c r="CC24" s="96" t="s">
        <v>129</v>
      </c>
      <c r="CD24" s="97" t="s">
        <v>119</v>
      </c>
      <c r="CE24" s="96" t="s">
        <v>129</v>
      </c>
      <c r="CF24" s="97" t="s">
        <v>129</v>
      </c>
      <c r="CG24" s="96" t="s">
        <v>129</v>
      </c>
      <c r="CH24" s="100" t="s">
        <v>129</v>
      </c>
      <c r="CI24" s="97" t="str">
        <f aca="false">IF(CJ24&lt;0,"△","　")</f>
        <v>　</v>
      </c>
      <c r="CJ24" s="98" t="s">
        <v>129</v>
      </c>
      <c r="CK24" s="98" t="s">
        <v>129</v>
      </c>
      <c r="CL24" s="98" t="s">
        <v>129</v>
      </c>
      <c r="CM24" s="96" t="s">
        <v>119</v>
      </c>
      <c r="CN24" s="96" t="s">
        <v>119</v>
      </c>
      <c r="CO24" s="96" t="s">
        <v>129</v>
      </c>
      <c r="CP24" s="90" t="s">
        <v>119</v>
      </c>
      <c r="CQ24" s="90" t="s">
        <v>119</v>
      </c>
      <c r="CR24" s="90" t="s">
        <v>119</v>
      </c>
      <c r="CS24" s="90" t="s">
        <v>119</v>
      </c>
      <c r="CT24" s="90" t="s">
        <v>119</v>
      </c>
      <c r="CU24" s="90" t="s">
        <v>119</v>
      </c>
      <c r="CV24" s="90" t="n">
        <v>1</v>
      </c>
      <c r="CW24" s="90" t="n">
        <v>1</v>
      </c>
      <c r="CX24" s="92" t="s">
        <v>119</v>
      </c>
      <c r="CY24" s="101"/>
      <c r="CZ24" s="90" t="s">
        <v>119</v>
      </c>
      <c r="DA24" s="90" t="s">
        <v>129</v>
      </c>
      <c r="DB24" s="90" t="s">
        <v>129</v>
      </c>
      <c r="DC24" s="90" t="s">
        <v>129</v>
      </c>
      <c r="DD24" s="105" t="s">
        <v>129</v>
      </c>
    </row>
    <row r="25" customFormat="false" ht="13.5" hidden="false" customHeight="false" outlineLevel="0" collapsed="false">
      <c r="A25" s="108" t="s">
        <v>146</v>
      </c>
      <c r="B25" s="109" t="s">
        <v>61</v>
      </c>
      <c r="C25" s="90" t="n">
        <v>5</v>
      </c>
      <c r="D25" s="90" t="n">
        <v>4</v>
      </c>
      <c r="E25" s="90" t="s">
        <v>119</v>
      </c>
      <c r="F25" s="92" t="n">
        <v>1</v>
      </c>
      <c r="G25" s="90" t="n">
        <v>4</v>
      </c>
      <c r="H25" s="90" t="s">
        <v>119</v>
      </c>
      <c r="I25" s="90" t="s">
        <v>119</v>
      </c>
      <c r="J25" s="90" t="s">
        <v>119</v>
      </c>
      <c r="K25" s="90" t="n">
        <v>1</v>
      </c>
      <c r="L25" s="90" t="s">
        <v>119</v>
      </c>
      <c r="M25" s="90" t="s">
        <v>119</v>
      </c>
      <c r="N25" s="90" t="s">
        <v>119</v>
      </c>
      <c r="O25" s="90" t="s">
        <v>119</v>
      </c>
      <c r="P25" s="90" t="s">
        <v>119</v>
      </c>
      <c r="Q25" s="90" t="s">
        <v>119</v>
      </c>
      <c r="R25" s="90" t="n">
        <v>4</v>
      </c>
      <c r="S25" s="90" t="s">
        <v>119</v>
      </c>
      <c r="T25" s="92" t="n">
        <v>1</v>
      </c>
      <c r="U25" s="92" t="n">
        <v>3800</v>
      </c>
      <c r="V25" s="101" t="n">
        <v>4500</v>
      </c>
      <c r="W25" s="92" t="n">
        <v>8300</v>
      </c>
      <c r="X25" s="90" t="s">
        <v>119</v>
      </c>
      <c r="Y25" s="92" t="s">
        <v>119</v>
      </c>
      <c r="Z25" s="92" t="s">
        <v>119</v>
      </c>
      <c r="AA25" s="90" t="n">
        <v>1</v>
      </c>
      <c r="AB25" s="92" t="n">
        <v>2</v>
      </c>
      <c r="AC25" s="92" t="n">
        <v>1</v>
      </c>
      <c r="AD25" s="90" t="s">
        <v>119</v>
      </c>
      <c r="AE25" s="92" t="s">
        <v>119</v>
      </c>
      <c r="AF25" s="92" t="s">
        <v>119</v>
      </c>
      <c r="AG25" s="96" t="n">
        <v>89</v>
      </c>
      <c r="AH25" s="96" t="n">
        <v>124</v>
      </c>
      <c r="AI25" s="96" t="n">
        <v>213</v>
      </c>
      <c r="AJ25" s="96" t="n">
        <v>88</v>
      </c>
      <c r="AK25" s="96" t="n">
        <v>124</v>
      </c>
      <c r="AL25" s="96" t="n">
        <v>212</v>
      </c>
      <c r="AM25" s="96" t="n">
        <v>75</v>
      </c>
      <c r="AN25" s="96" t="n">
        <v>116</v>
      </c>
      <c r="AO25" s="96" t="n">
        <v>13</v>
      </c>
      <c r="AP25" s="96" t="n">
        <v>8</v>
      </c>
      <c r="AQ25" s="96" t="n">
        <v>1</v>
      </c>
      <c r="AR25" s="96" t="s">
        <v>119</v>
      </c>
      <c r="AS25" s="96" t="n">
        <v>1</v>
      </c>
      <c r="AT25" s="96" t="n">
        <v>1</v>
      </c>
      <c r="AU25" s="96" t="n">
        <v>4</v>
      </c>
      <c r="AV25" s="96" t="n">
        <v>1</v>
      </c>
      <c r="AW25" s="96" t="s">
        <v>119</v>
      </c>
      <c r="AX25" s="96" t="s">
        <v>119</v>
      </c>
      <c r="AY25" s="96" t="s">
        <v>119</v>
      </c>
      <c r="AZ25" s="96" t="s">
        <v>119</v>
      </c>
      <c r="BA25" s="96" t="n">
        <v>31048</v>
      </c>
      <c r="BB25" s="96" t="n">
        <v>5339</v>
      </c>
      <c r="BC25" s="96" t="n">
        <v>2321</v>
      </c>
      <c r="BD25" s="96" t="n">
        <v>38708</v>
      </c>
      <c r="BE25" s="96" t="n">
        <v>41530</v>
      </c>
      <c r="BF25" s="96" t="n">
        <v>1008</v>
      </c>
      <c r="BG25" s="96" t="n">
        <v>2571</v>
      </c>
      <c r="BH25" s="96" t="n">
        <v>1939</v>
      </c>
      <c r="BI25" s="96" t="n">
        <v>47048</v>
      </c>
      <c r="BJ25" s="97" t="n">
        <v>3850</v>
      </c>
      <c r="BK25" s="96" t="n">
        <v>2230</v>
      </c>
      <c r="BL25" s="97" t="n">
        <v>5377</v>
      </c>
      <c r="BM25" s="96" t="n">
        <v>11457</v>
      </c>
      <c r="BN25" s="96" t="n">
        <v>5336</v>
      </c>
      <c r="BO25" s="96" t="n">
        <v>1868</v>
      </c>
      <c r="BP25" s="96" t="n">
        <v>6619</v>
      </c>
      <c r="BQ25" s="96" t="n">
        <v>13823</v>
      </c>
      <c r="BR25" s="97" t="str">
        <f aca="false">IF(BS25&lt;0,"△","　")</f>
        <v>　</v>
      </c>
      <c r="BS25" s="98" t="n">
        <v>2366</v>
      </c>
      <c r="BT25" s="96" t="n">
        <v>102520</v>
      </c>
      <c r="BU25" s="96" t="n">
        <v>16598</v>
      </c>
      <c r="BV25" s="97" t="n">
        <v>85922</v>
      </c>
      <c r="BW25" s="96" t="n">
        <v>34573</v>
      </c>
      <c r="BX25" s="99" t="s">
        <v>119</v>
      </c>
      <c r="BY25" s="96" t="n">
        <v>34573</v>
      </c>
      <c r="BZ25" s="99" t="n">
        <v>25520</v>
      </c>
      <c r="CA25" s="96" t="n">
        <v>8388</v>
      </c>
      <c r="CB25" s="99" t="n">
        <v>665</v>
      </c>
      <c r="CC25" s="96" t="n">
        <v>36</v>
      </c>
      <c r="CD25" s="97" t="s">
        <v>119</v>
      </c>
      <c r="CE25" s="96" t="n">
        <v>36</v>
      </c>
      <c r="CF25" s="97" t="n">
        <v>5562</v>
      </c>
      <c r="CG25" s="96" t="s">
        <v>119</v>
      </c>
      <c r="CH25" s="100" t="s">
        <v>119</v>
      </c>
      <c r="CI25" s="97" t="str">
        <f aca="false">IF(CJ25&lt;0,"△","　")</f>
        <v>　</v>
      </c>
      <c r="CJ25" s="98" t="s">
        <v>119</v>
      </c>
      <c r="CK25" s="96" t="n">
        <v>34573</v>
      </c>
      <c r="CL25" s="96" t="n">
        <v>138923</v>
      </c>
      <c r="CM25" s="96" t="n">
        <v>6967</v>
      </c>
      <c r="CN25" s="96" t="s">
        <v>119</v>
      </c>
      <c r="CO25" s="96" t="n">
        <v>145890</v>
      </c>
      <c r="CP25" s="92" t="s">
        <v>119</v>
      </c>
      <c r="CQ25" s="92" t="s">
        <v>119</v>
      </c>
      <c r="CR25" s="92" t="n">
        <v>1</v>
      </c>
      <c r="CS25" s="92" t="n">
        <v>3</v>
      </c>
      <c r="CT25" s="92" t="n">
        <v>1</v>
      </c>
      <c r="CU25" s="92" t="s">
        <v>119</v>
      </c>
      <c r="CV25" s="92" t="s">
        <v>119</v>
      </c>
      <c r="CW25" s="92" t="s">
        <v>119</v>
      </c>
      <c r="CX25" s="92" t="s">
        <v>119</v>
      </c>
      <c r="CY25" s="101"/>
      <c r="CZ25" s="90" t="s">
        <v>119</v>
      </c>
      <c r="DA25" s="92" t="n">
        <v>98842</v>
      </c>
      <c r="DB25" s="92" t="n">
        <v>147014</v>
      </c>
      <c r="DC25" s="92" t="n">
        <v>94404</v>
      </c>
      <c r="DD25" s="105" t="n">
        <v>4432</v>
      </c>
    </row>
    <row r="26" customFormat="false" ht="13.5" hidden="false" customHeight="false" outlineLevel="0" collapsed="false">
      <c r="A26" s="108"/>
      <c r="B26" s="109"/>
      <c r="C26" s="90"/>
      <c r="D26" s="90"/>
      <c r="E26" s="90"/>
      <c r="F26" s="92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2"/>
      <c r="U26" s="92"/>
      <c r="V26" s="101"/>
      <c r="W26" s="92"/>
      <c r="X26" s="90"/>
      <c r="Y26" s="90"/>
      <c r="Z26" s="90"/>
      <c r="AA26" s="90"/>
      <c r="AB26" s="90"/>
      <c r="AC26" s="90"/>
      <c r="AD26" s="90"/>
      <c r="AE26" s="90"/>
      <c r="AF26" s="90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7"/>
      <c r="BK26" s="96"/>
      <c r="BL26" s="97"/>
      <c r="BM26" s="96"/>
      <c r="BN26" s="96"/>
      <c r="BO26" s="96"/>
      <c r="BP26" s="96"/>
      <c r="BQ26" s="96"/>
      <c r="BR26" s="97"/>
      <c r="BS26" s="98"/>
      <c r="BT26" s="96"/>
      <c r="BU26" s="96"/>
      <c r="BV26" s="97"/>
      <c r="BW26" s="96"/>
      <c r="BX26" s="99"/>
      <c r="BY26" s="96"/>
      <c r="BZ26" s="99"/>
      <c r="CA26" s="96"/>
      <c r="CB26" s="99"/>
      <c r="CC26" s="96"/>
      <c r="CD26" s="97"/>
      <c r="CE26" s="96"/>
      <c r="CF26" s="97"/>
      <c r="CG26" s="96"/>
      <c r="CH26" s="100"/>
      <c r="CI26" s="97" t="str">
        <f aca="false">IF(CJ26&lt;0,"△","　")</f>
        <v>　</v>
      </c>
      <c r="CJ26" s="98"/>
      <c r="CK26" s="96"/>
      <c r="CL26" s="96"/>
      <c r="CM26" s="96"/>
      <c r="CN26" s="96"/>
      <c r="CO26" s="96"/>
      <c r="CP26" s="90"/>
      <c r="CQ26" s="90"/>
      <c r="CR26" s="90"/>
      <c r="CS26" s="90"/>
      <c r="CT26" s="90"/>
      <c r="CU26" s="90"/>
      <c r="CV26" s="90"/>
      <c r="CW26" s="90"/>
      <c r="CX26" s="92"/>
      <c r="CY26" s="101"/>
      <c r="CZ26" s="90"/>
      <c r="DA26" s="90"/>
      <c r="DB26" s="90"/>
      <c r="DC26" s="90"/>
      <c r="DD26" s="105"/>
    </row>
    <row r="27" customFormat="false" ht="13.5" hidden="false" customHeight="false" outlineLevel="0" collapsed="false">
      <c r="A27" s="111" t="s">
        <v>147</v>
      </c>
      <c r="B27" s="111"/>
      <c r="C27" s="90" t="n">
        <v>34</v>
      </c>
      <c r="D27" s="90" t="n">
        <v>32</v>
      </c>
      <c r="E27" s="90" t="n">
        <v>1</v>
      </c>
      <c r="F27" s="92" t="n">
        <v>1</v>
      </c>
      <c r="G27" s="90" t="n">
        <v>26</v>
      </c>
      <c r="H27" s="90" t="s">
        <v>119</v>
      </c>
      <c r="I27" s="90" t="s">
        <v>119</v>
      </c>
      <c r="J27" s="90" t="s">
        <v>119</v>
      </c>
      <c r="K27" s="90" t="n">
        <v>4</v>
      </c>
      <c r="L27" s="90" t="n">
        <v>1</v>
      </c>
      <c r="M27" s="90" t="s">
        <v>119</v>
      </c>
      <c r="N27" s="90" t="s">
        <v>119</v>
      </c>
      <c r="O27" s="90" t="n">
        <v>1</v>
      </c>
      <c r="P27" s="90" t="n">
        <v>1</v>
      </c>
      <c r="Q27" s="90" t="n">
        <v>1</v>
      </c>
      <c r="R27" s="90" t="n">
        <v>22</v>
      </c>
      <c r="S27" s="90" t="n">
        <v>4</v>
      </c>
      <c r="T27" s="92" t="n">
        <v>8</v>
      </c>
      <c r="U27" s="92" t="n">
        <v>50160</v>
      </c>
      <c r="V27" s="101" t="n">
        <v>41900</v>
      </c>
      <c r="W27" s="92" t="n">
        <v>92060</v>
      </c>
      <c r="X27" s="90" t="s">
        <v>119</v>
      </c>
      <c r="Y27" s="90" t="n">
        <v>3</v>
      </c>
      <c r="Z27" s="90" t="n">
        <v>1</v>
      </c>
      <c r="AA27" s="90" t="n">
        <v>4</v>
      </c>
      <c r="AB27" s="90" t="n">
        <v>15</v>
      </c>
      <c r="AC27" s="90" t="n">
        <v>4</v>
      </c>
      <c r="AD27" s="90" t="n">
        <v>3</v>
      </c>
      <c r="AE27" s="90" t="n">
        <v>1</v>
      </c>
      <c r="AF27" s="90" t="s">
        <v>119</v>
      </c>
      <c r="AG27" s="96" t="n">
        <v>783</v>
      </c>
      <c r="AH27" s="96" t="n">
        <v>1431</v>
      </c>
      <c r="AI27" s="96" t="n">
        <v>2214</v>
      </c>
      <c r="AJ27" s="96" t="n">
        <v>782</v>
      </c>
      <c r="AK27" s="96" t="n">
        <v>1431</v>
      </c>
      <c r="AL27" s="96" t="n">
        <v>2213</v>
      </c>
      <c r="AM27" s="96" t="n">
        <v>531</v>
      </c>
      <c r="AN27" s="96" t="n">
        <v>1337</v>
      </c>
      <c r="AO27" s="96" t="n">
        <v>251</v>
      </c>
      <c r="AP27" s="96" t="n">
        <v>94</v>
      </c>
      <c r="AQ27" s="96" t="n">
        <v>1</v>
      </c>
      <c r="AR27" s="96" t="s">
        <v>119</v>
      </c>
      <c r="AS27" s="96" t="n">
        <v>1</v>
      </c>
      <c r="AT27" s="96" t="n">
        <v>1</v>
      </c>
      <c r="AU27" s="96" t="n">
        <v>18</v>
      </c>
      <c r="AV27" s="96" t="n">
        <v>12</v>
      </c>
      <c r="AW27" s="96" t="n">
        <v>3</v>
      </c>
      <c r="AX27" s="96" t="n">
        <v>1</v>
      </c>
      <c r="AY27" s="96" t="s">
        <v>119</v>
      </c>
      <c r="AZ27" s="96" t="s">
        <v>119</v>
      </c>
      <c r="BA27" s="96" t="n">
        <v>304382</v>
      </c>
      <c r="BB27" s="96" t="n">
        <v>81505</v>
      </c>
      <c r="BC27" s="96" t="n">
        <v>16277</v>
      </c>
      <c r="BD27" s="96" t="n">
        <v>402164</v>
      </c>
      <c r="BE27" s="96" t="n">
        <v>528454</v>
      </c>
      <c r="BF27" s="96" t="n">
        <v>31978</v>
      </c>
      <c r="BG27" s="96" t="n">
        <v>31140</v>
      </c>
      <c r="BH27" s="96" t="n">
        <v>117438</v>
      </c>
      <c r="BI27" s="96" t="n">
        <v>709010</v>
      </c>
      <c r="BJ27" s="97" t="n">
        <v>57782</v>
      </c>
      <c r="BK27" s="96" t="n">
        <v>49836</v>
      </c>
      <c r="BL27" s="97" t="n">
        <v>82037</v>
      </c>
      <c r="BM27" s="96" t="n">
        <v>189655</v>
      </c>
      <c r="BN27" s="96" t="n">
        <v>82678</v>
      </c>
      <c r="BO27" s="96" t="n">
        <v>36896</v>
      </c>
      <c r="BP27" s="96" t="n">
        <v>83993</v>
      </c>
      <c r="BQ27" s="96" t="n">
        <v>203567</v>
      </c>
      <c r="BR27" s="97" t="str">
        <f aca="false">IF(BS27&lt;0,"△","　")</f>
        <v>　</v>
      </c>
      <c r="BS27" s="98" t="n">
        <v>13912</v>
      </c>
      <c r="BT27" s="96" t="n">
        <v>395179</v>
      </c>
      <c r="BU27" s="96" t="n">
        <v>79541</v>
      </c>
      <c r="BV27" s="97" t="n">
        <v>315638</v>
      </c>
      <c r="BW27" s="96" t="n">
        <v>79839</v>
      </c>
      <c r="BX27" s="99" t="n">
        <v>2000</v>
      </c>
      <c r="BY27" s="96" t="n">
        <v>77839</v>
      </c>
      <c r="BZ27" s="99" t="n">
        <v>34954</v>
      </c>
      <c r="CA27" s="96" t="n">
        <v>37537</v>
      </c>
      <c r="CB27" s="99" t="n">
        <v>5348</v>
      </c>
      <c r="CC27" s="96" t="n">
        <v>4514</v>
      </c>
      <c r="CD27" s="97" t="n">
        <v>957</v>
      </c>
      <c r="CE27" s="96" t="n">
        <v>3557</v>
      </c>
      <c r="CF27" s="97" t="n">
        <v>40344</v>
      </c>
      <c r="CG27" s="96" t="n">
        <v>12722</v>
      </c>
      <c r="CH27" s="100" t="n">
        <v>12962</v>
      </c>
      <c r="CI27" s="97" t="str">
        <f aca="false">IF(CJ27&lt;0,"△","　")</f>
        <v>△</v>
      </c>
      <c r="CJ27" s="98" t="n">
        <v>-240</v>
      </c>
      <c r="CK27" s="96" t="n">
        <v>79599</v>
      </c>
      <c r="CL27" s="96" t="n">
        <v>1148388</v>
      </c>
      <c r="CM27" s="96" t="n">
        <v>336560</v>
      </c>
      <c r="CN27" s="96" t="s">
        <v>119</v>
      </c>
      <c r="CO27" s="96" t="n">
        <v>1484948</v>
      </c>
      <c r="CP27" s="90" t="s">
        <v>119</v>
      </c>
      <c r="CQ27" s="90" t="s">
        <v>119</v>
      </c>
      <c r="CR27" s="90" t="n">
        <v>6</v>
      </c>
      <c r="CS27" s="90" t="n">
        <v>17</v>
      </c>
      <c r="CT27" s="90" t="n">
        <v>10</v>
      </c>
      <c r="CU27" s="90" t="s">
        <v>119</v>
      </c>
      <c r="CV27" s="90" t="n">
        <v>1</v>
      </c>
      <c r="CW27" s="90" t="s">
        <v>119</v>
      </c>
      <c r="CX27" s="92" t="s">
        <v>119</v>
      </c>
      <c r="CY27" s="101"/>
      <c r="CZ27" s="90" t="n">
        <v>32487</v>
      </c>
      <c r="DA27" s="90" t="n">
        <v>743451</v>
      </c>
      <c r="DB27" s="90" t="n">
        <v>1496904</v>
      </c>
      <c r="DC27" s="90" t="n">
        <v>715063</v>
      </c>
      <c r="DD27" s="105" t="n">
        <v>3230</v>
      </c>
    </row>
    <row r="28" customFormat="false" ht="13.5" hidden="false" customHeight="false" outlineLevel="0" collapsed="false">
      <c r="A28" s="111" t="s">
        <v>148</v>
      </c>
      <c r="B28" s="111"/>
      <c r="C28" s="90" t="n">
        <v>35</v>
      </c>
      <c r="D28" s="90" t="n">
        <v>33</v>
      </c>
      <c r="E28" s="90" t="s">
        <v>119</v>
      </c>
      <c r="F28" s="92" t="n">
        <v>2</v>
      </c>
      <c r="G28" s="90" t="n">
        <v>27</v>
      </c>
      <c r="H28" s="90" t="s">
        <v>119</v>
      </c>
      <c r="I28" s="90" t="n">
        <v>2</v>
      </c>
      <c r="J28" s="90" t="s">
        <v>119</v>
      </c>
      <c r="K28" s="90" t="n">
        <v>4</v>
      </c>
      <c r="L28" s="90" t="s">
        <v>119</v>
      </c>
      <c r="M28" s="90" t="n">
        <v>1</v>
      </c>
      <c r="N28" s="90" t="n">
        <v>1</v>
      </c>
      <c r="O28" s="90" t="s">
        <v>119</v>
      </c>
      <c r="P28" s="90" t="s">
        <v>119</v>
      </c>
      <c r="Q28" s="90" t="s">
        <v>119</v>
      </c>
      <c r="R28" s="90" t="n">
        <v>19</v>
      </c>
      <c r="S28" s="90" t="n">
        <v>1</v>
      </c>
      <c r="T28" s="92" t="n">
        <v>15</v>
      </c>
      <c r="U28" s="92" t="n">
        <v>106511</v>
      </c>
      <c r="V28" s="101" t="n">
        <v>287000</v>
      </c>
      <c r="W28" s="92" t="n">
        <v>393511</v>
      </c>
      <c r="X28" s="90" t="s">
        <v>119</v>
      </c>
      <c r="Y28" s="90" t="n">
        <v>2</v>
      </c>
      <c r="Z28" s="90" t="n">
        <v>3</v>
      </c>
      <c r="AA28" s="90" t="n">
        <v>3</v>
      </c>
      <c r="AB28" s="90" t="n">
        <v>10</v>
      </c>
      <c r="AC28" s="90" t="n">
        <v>1</v>
      </c>
      <c r="AD28" s="90" t="n">
        <v>1</v>
      </c>
      <c r="AE28" s="90" t="n">
        <v>10</v>
      </c>
      <c r="AF28" s="90" t="n">
        <v>1</v>
      </c>
      <c r="AG28" s="96" t="n">
        <v>2884</v>
      </c>
      <c r="AH28" s="96" t="n">
        <v>2689</v>
      </c>
      <c r="AI28" s="96" t="n">
        <v>5573</v>
      </c>
      <c r="AJ28" s="96" t="n">
        <v>2883</v>
      </c>
      <c r="AK28" s="96" t="n">
        <v>2688</v>
      </c>
      <c r="AL28" s="96" t="n">
        <v>5571</v>
      </c>
      <c r="AM28" s="96" t="n">
        <v>2152</v>
      </c>
      <c r="AN28" s="96" t="n">
        <v>2397</v>
      </c>
      <c r="AO28" s="96" t="n">
        <v>731</v>
      </c>
      <c r="AP28" s="96" t="n">
        <v>291</v>
      </c>
      <c r="AQ28" s="96" t="n">
        <v>1</v>
      </c>
      <c r="AR28" s="96" t="n">
        <v>1</v>
      </c>
      <c r="AS28" s="96" t="n">
        <v>2</v>
      </c>
      <c r="AT28" s="96" t="n">
        <v>2</v>
      </c>
      <c r="AU28" s="96" t="n">
        <v>12</v>
      </c>
      <c r="AV28" s="96" t="n">
        <v>7</v>
      </c>
      <c r="AW28" s="96" t="n">
        <v>6</v>
      </c>
      <c r="AX28" s="96" t="n">
        <v>6</v>
      </c>
      <c r="AY28" s="96" t="n">
        <v>2</v>
      </c>
      <c r="AZ28" s="96" t="n">
        <v>2</v>
      </c>
      <c r="BA28" s="96" t="n">
        <v>1052484</v>
      </c>
      <c r="BB28" s="96" t="n">
        <v>300977</v>
      </c>
      <c r="BC28" s="96" t="n">
        <v>22310</v>
      </c>
      <c r="BD28" s="96" t="n">
        <v>1375771</v>
      </c>
      <c r="BE28" s="96" t="n">
        <v>3896949</v>
      </c>
      <c r="BF28" s="96" t="n">
        <v>80585</v>
      </c>
      <c r="BG28" s="96" t="n">
        <v>235987</v>
      </c>
      <c r="BH28" s="96" t="n">
        <v>493296</v>
      </c>
      <c r="BI28" s="96" t="n">
        <v>4706817</v>
      </c>
      <c r="BJ28" s="97" t="n">
        <v>190402</v>
      </c>
      <c r="BK28" s="96" t="n">
        <v>270261</v>
      </c>
      <c r="BL28" s="97" t="n">
        <v>230829</v>
      </c>
      <c r="BM28" s="96" t="n">
        <v>691492</v>
      </c>
      <c r="BN28" s="96" t="n">
        <v>184285</v>
      </c>
      <c r="BO28" s="96" t="n">
        <v>384421</v>
      </c>
      <c r="BP28" s="96" t="n">
        <v>203465</v>
      </c>
      <c r="BQ28" s="96" t="n">
        <v>772171</v>
      </c>
      <c r="BR28" s="97" t="str">
        <f aca="false">IF(BS28&lt;0,"△","　")</f>
        <v>　</v>
      </c>
      <c r="BS28" s="98" t="n">
        <v>80679</v>
      </c>
      <c r="BT28" s="96" t="n">
        <v>2339269</v>
      </c>
      <c r="BU28" s="96" t="n">
        <v>279202</v>
      </c>
      <c r="BV28" s="97" t="n">
        <v>2060067</v>
      </c>
      <c r="BW28" s="96" t="n">
        <v>1578871</v>
      </c>
      <c r="BX28" s="99" t="n">
        <v>115687</v>
      </c>
      <c r="BY28" s="96" t="n">
        <v>1463184</v>
      </c>
      <c r="BZ28" s="99" t="n">
        <v>184328</v>
      </c>
      <c r="CA28" s="96" t="n">
        <v>1195427</v>
      </c>
      <c r="CB28" s="99" t="n">
        <v>83429</v>
      </c>
      <c r="CC28" s="96" t="n">
        <v>77407</v>
      </c>
      <c r="CD28" s="97" t="n">
        <v>2449</v>
      </c>
      <c r="CE28" s="96" t="n">
        <v>74958</v>
      </c>
      <c r="CF28" s="97" t="n">
        <v>766284</v>
      </c>
      <c r="CG28" s="96" t="n">
        <v>379832</v>
      </c>
      <c r="CH28" s="100" t="n">
        <v>358955</v>
      </c>
      <c r="CI28" s="97" t="str">
        <f aca="false">IF(CJ28&lt;0,"△","　")</f>
        <v>　</v>
      </c>
      <c r="CJ28" s="98" t="n">
        <v>20877</v>
      </c>
      <c r="CK28" s="96" t="n">
        <v>1599748</v>
      </c>
      <c r="CL28" s="96" t="n">
        <v>7263406</v>
      </c>
      <c r="CM28" s="96" t="n">
        <v>554606</v>
      </c>
      <c r="CN28" s="96" t="n">
        <v>100</v>
      </c>
      <c r="CO28" s="96" t="n">
        <v>7818112</v>
      </c>
      <c r="CP28" s="90" t="s">
        <v>119</v>
      </c>
      <c r="CQ28" s="90" t="n">
        <v>1</v>
      </c>
      <c r="CR28" s="90" t="n">
        <v>1</v>
      </c>
      <c r="CS28" s="90" t="n">
        <v>19</v>
      </c>
      <c r="CT28" s="90" t="n">
        <v>3</v>
      </c>
      <c r="CU28" s="90" t="n">
        <v>1</v>
      </c>
      <c r="CV28" s="90" t="n">
        <v>5</v>
      </c>
      <c r="CW28" s="90" t="n">
        <v>2</v>
      </c>
      <c r="CX28" s="92" t="n">
        <v>3</v>
      </c>
      <c r="CY28" s="101"/>
      <c r="CZ28" s="90" t="s">
        <v>119</v>
      </c>
      <c r="DA28" s="90" t="n">
        <v>3111295</v>
      </c>
      <c r="DB28" s="90" t="n">
        <v>7926155</v>
      </c>
      <c r="DC28" s="90" t="n">
        <v>2453054</v>
      </c>
      <c r="DD28" s="105" t="n">
        <v>4402</v>
      </c>
    </row>
    <row r="29" customFormat="false" ht="9" hidden="false" customHeight="true" outlineLevel="0" collapsed="false">
      <c r="A29" s="112"/>
      <c r="B29" s="112"/>
      <c r="C29" s="113"/>
      <c r="D29" s="113"/>
      <c r="E29" s="113"/>
      <c r="F29" s="114"/>
      <c r="G29" s="113"/>
      <c r="H29" s="113"/>
      <c r="I29" s="113"/>
      <c r="J29" s="113"/>
      <c r="K29" s="113"/>
      <c r="L29" s="113"/>
      <c r="M29" s="113"/>
      <c r="N29" s="113"/>
      <c r="O29" s="113"/>
      <c r="P29" s="114"/>
      <c r="Q29" s="114"/>
      <c r="R29" s="114"/>
      <c r="S29" s="114"/>
      <c r="T29" s="114"/>
      <c r="U29" s="114"/>
      <c r="V29" s="115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5"/>
      <c r="BK29" s="114"/>
      <c r="BL29" s="115"/>
      <c r="BM29" s="114"/>
      <c r="BN29" s="114"/>
      <c r="BO29" s="114"/>
      <c r="BP29" s="114"/>
      <c r="BQ29" s="114"/>
      <c r="BR29" s="116" t="str">
        <f aca="false">IF(BS29&lt;0,"△","　")</f>
        <v>　</v>
      </c>
      <c r="BS29" s="117"/>
      <c r="BT29" s="114"/>
      <c r="BU29" s="114"/>
      <c r="BV29" s="115"/>
      <c r="BW29" s="114"/>
      <c r="BX29" s="118"/>
      <c r="BY29" s="114"/>
      <c r="BZ29" s="118"/>
      <c r="CA29" s="114"/>
      <c r="CB29" s="118"/>
      <c r="CC29" s="114"/>
      <c r="CD29" s="115"/>
      <c r="CE29" s="114"/>
      <c r="CF29" s="115"/>
      <c r="CG29" s="114"/>
      <c r="CH29" s="113"/>
      <c r="CI29" s="115"/>
      <c r="CJ29" s="113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5"/>
      <c r="CZ29" s="113"/>
      <c r="DA29" s="114"/>
      <c r="DB29" s="114"/>
      <c r="DC29" s="114"/>
      <c r="DD29" s="119"/>
    </row>
    <row r="30" customFormat="false" ht="13.5" hidden="false" customHeight="false" outlineLevel="0" collapsed="false">
      <c r="B30" s="120"/>
      <c r="C30" s="120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</row>
    <row r="31" customFormat="false" ht="13.5" hidden="false" customHeight="false" outlineLevel="0" collapsed="false">
      <c r="A31" s="120"/>
    </row>
    <row r="37" customFormat="false" ht="13.5" hidden="false" customHeight="false" outlineLevel="0" collapsed="false">
      <c r="BG37" s="121"/>
    </row>
    <row r="38" customFormat="false" ht="13.5" hidden="false" customHeight="false" outlineLevel="0" collapsed="false">
      <c r="BQ38" s="121"/>
    </row>
    <row r="39" customFormat="false" ht="13.5" hidden="false" customHeight="false" outlineLevel="0" collapsed="false">
      <c r="BQ39" s="121"/>
    </row>
    <row r="40" customFormat="false" ht="13.5" hidden="false" customHeight="false" outlineLevel="0" collapsed="false">
      <c r="BQ40" s="121"/>
    </row>
    <row r="41" customFormat="false" ht="13.5" hidden="false" customHeight="false" outlineLevel="0" collapsed="false">
      <c r="BQ41" s="121"/>
    </row>
    <row r="42" customFormat="false" ht="13.5" hidden="false" customHeight="false" outlineLevel="0" collapsed="false">
      <c r="BQ42" s="121"/>
    </row>
  </sheetData>
  <mergeCells count="134">
    <mergeCell ref="A1:C1"/>
    <mergeCell ref="A3:G3"/>
    <mergeCell ref="A4:B8"/>
    <mergeCell ref="C4:F5"/>
    <mergeCell ref="I4:O5"/>
    <mergeCell ref="R4:T5"/>
    <mergeCell ref="U4:W6"/>
    <mergeCell ref="Y4:AE6"/>
    <mergeCell ref="AI4:AN4"/>
    <mergeCell ref="AT4:AT8"/>
    <mergeCell ref="AV4:AY5"/>
    <mergeCell ref="BA4:BC5"/>
    <mergeCell ref="BD4:BD5"/>
    <mergeCell ref="BE4:BH5"/>
    <mergeCell ref="BI4:BI5"/>
    <mergeCell ref="BL4:BN5"/>
    <mergeCell ref="BO4:BO5"/>
    <mergeCell ref="BR4:BS5"/>
    <mergeCell ref="BT4:BV5"/>
    <mergeCell ref="BX4:BZ5"/>
    <mergeCell ref="CA4:CA5"/>
    <mergeCell ref="CC4:CE6"/>
    <mergeCell ref="CF4:CF5"/>
    <mergeCell ref="CG4:CI6"/>
    <mergeCell ref="CJ4:CJ6"/>
    <mergeCell ref="CK4:CK5"/>
    <mergeCell ref="CL4:CN6"/>
    <mergeCell ref="CO4:CO6"/>
    <mergeCell ref="CQ4:CW5"/>
    <mergeCell ref="CY4:CZ6"/>
    <mergeCell ref="DA4:DA6"/>
    <mergeCell ref="DB4:DB6"/>
    <mergeCell ref="DC4:DC6"/>
    <mergeCell ref="DD4:DD6"/>
    <mergeCell ref="AG5:AG8"/>
    <mergeCell ref="AH5:AH8"/>
    <mergeCell ref="AI5:AI8"/>
    <mergeCell ref="AJ5:AL6"/>
    <mergeCell ref="AQ5:AS6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M6:AN6"/>
    <mergeCell ref="AO6:AP6"/>
    <mergeCell ref="BA6:BB6"/>
    <mergeCell ref="BC6:BC8"/>
    <mergeCell ref="BD6:BD8"/>
    <mergeCell ref="BE6:BE8"/>
    <mergeCell ref="BF6:BF8"/>
    <mergeCell ref="BG6:BG8"/>
    <mergeCell ref="BH6:BH8"/>
    <mergeCell ref="BI6:BI8"/>
    <mergeCell ref="BJ6:BM6"/>
    <mergeCell ref="BN6:BQ6"/>
    <mergeCell ref="BR6:BS6"/>
    <mergeCell ref="BT6:BT8"/>
    <mergeCell ref="BU6:BU8"/>
    <mergeCell ref="BV6:BV8"/>
    <mergeCell ref="BW6:BW8"/>
    <mergeCell ref="BX6:BX8"/>
    <mergeCell ref="BZ6:CA6"/>
    <mergeCell ref="CP6:CP8"/>
    <mergeCell ref="CX6:CX8"/>
    <mergeCell ref="U7:U8"/>
    <mergeCell ref="V7:V8"/>
    <mergeCell ref="W7:W8"/>
    <mergeCell ref="X7:X8"/>
    <mergeCell ref="AF7:AF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U7:AU8"/>
    <mergeCell ref="AV7:AV8"/>
    <mergeCell ref="AW7:AW8"/>
    <mergeCell ref="AX7:AX8"/>
    <mergeCell ref="AY7:AY8"/>
    <mergeCell ref="AZ7:AZ8"/>
    <mergeCell ref="BA7:BA8"/>
    <mergeCell ref="BB7:BB8"/>
    <mergeCell ref="BJ7:BJ8"/>
    <mergeCell ref="BK7:BK8"/>
    <mergeCell ref="BL7:BL8"/>
    <mergeCell ref="BM7:BM8"/>
    <mergeCell ref="BN7:BN8"/>
    <mergeCell ref="BO7:BO8"/>
    <mergeCell ref="BP7:BP8"/>
    <mergeCell ref="BQ7:BQ8"/>
    <mergeCell ref="BR7:BS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J8"/>
    <mergeCell ref="CK7:CK8"/>
    <mergeCell ref="CL7:CL8"/>
    <mergeCell ref="CM7:CM8"/>
    <mergeCell ref="CN7:CN8"/>
    <mergeCell ref="CO7:CO8"/>
    <mergeCell ref="CY7:CZ7"/>
    <mergeCell ref="DA7:DA8"/>
    <mergeCell ref="DB7:DB8"/>
    <mergeCell ref="DC7:DC8"/>
    <mergeCell ref="A9:B9"/>
    <mergeCell ref="A27:B27"/>
    <mergeCell ref="A28:B28"/>
    <mergeCell ref="A29:B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7T01:16:01Z</cp:lastPrinted>
  <dcterms:modified xsi:type="dcterms:W3CDTF">2000-03-16T07:54:17Z</dcterms:modified>
  <cp:revision>0</cp:revision>
  <dc:subject/>
  <dc:title/>
</cp:coreProperties>
</file>