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昭和６０年鶴岡市工業統計</t>
  </si>
  <si>
    <t xml:space="preserve">第１表　産業中分類別統計表（全事業所）</t>
  </si>
  <si>
    <t xml:space="preserve">産業分類</t>
  </si>
  <si>
    <t xml:space="preserve">事業所数</t>
  </si>
  <si>
    <t xml:space="preserve">従業者数（人）</t>
  </si>
  <si>
    <t xml:space="preserve">現金給与総額</t>
  </si>
  <si>
    <t xml:space="preserve">原材料使用額等</t>
  </si>
  <si>
    <t xml:space="preserve">有形固定資産投資総額     （１０人以上の事業所）　　　　   （万円）</t>
  </si>
  <si>
    <t xml:space="preserve">製造品在庫額 ・半製品、仕掛品の価額及び原材料、燃料の在庫額</t>
  </si>
  <si>
    <t xml:space="preserve">内国消費税</t>
  </si>
  <si>
    <t xml:space="preserve">製造品出荷額等　　</t>
  </si>
  <si>
    <t xml:space="preserve">粗付加価値額　　</t>
  </si>
  <si>
    <t xml:space="preserve">常用労働者</t>
  </si>
  <si>
    <t xml:space="preserve">個人事業主・家族従業者</t>
  </si>
  <si>
    <t xml:space="preserve">合計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）</t>
    </r>
  </si>
  <si>
    <t xml:space="preserve">（３０人以上の事業所）　　　（万円）</t>
  </si>
  <si>
    <t xml:space="preserve">製造品</t>
  </si>
  <si>
    <t xml:space="preserve">加工賃</t>
  </si>
  <si>
    <t xml:space="preserve">修理料</t>
  </si>
  <si>
    <t xml:space="preserve">会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万円）</t>
  </si>
  <si>
    <t xml:space="preserve">年末</t>
  </si>
  <si>
    <t xml:space="preserve">年間増加</t>
  </si>
  <si>
    <t xml:space="preserve">（年末－年初）</t>
  </si>
  <si>
    <t xml:space="preserve">総数</t>
  </si>
  <si>
    <t xml:space="preserve">１２</t>
  </si>
  <si>
    <t xml:space="preserve">食料</t>
  </si>
  <si>
    <t xml:space="preserve">-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　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３</t>
  </si>
  <si>
    <t xml:space="preserve">ゴム</t>
  </si>
  <si>
    <t xml:space="preserve">x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#,##0"/>
    <numFmt numFmtId="167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.36"/>
    <col collapsed="false" customWidth="true" hidden="false" outlineLevel="0" max="3" min="3" style="0" width="11.49"/>
    <col collapsed="false" customWidth="true" hidden="false" outlineLevel="0" max="4" min="4" style="0" width="0.99"/>
    <col collapsed="false" customWidth="true" hidden="false" outlineLevel="0" max="9" min="9" style="0" width="4.49"/>
    <col collapsed="false" customWidth="true" hidden="false" outlineLevel="0" max="10" min="10" style="0" width="5.62"/>
    <col collapsed="false" customWidth="true" hidden="false" outlineLevel="0" max="11" min="11" style="0" width="9.62"/>
    <col collapsed="false" customWidth="true" hidden="false" outlineLevel="0" max="12" min="12" style="0" width="4.62"/>
    <col collapsed="false" customWidth="true" hidden="false" outlineLevel="0" max="13" min="13" style="0" width="6.12"/>
    <col collapsed="false" customWidth="true" hidden="false" outlineLevel="0" max="15" min="14" style="0" width="9.62"/>
    <col collapsed="false" customWidth="true" hidden="false" outlineLevel="0" max="17" min="17" style="0" width="4.62"/>
    <col collapsed="false" customWidth="true" hidden="false" outlineLevel="0" max="18" min="18" style="0" width="5.62"/>
    <col collapsed="false" customWidth="true" hidden="false" outlineLevel="0" max="19" min="19" style="0" width="4.62"/>
    <col collapsed="false" customWidth="true" hidden="false" outlineLevel="0" max="20" min="20" style="0" width="5.62"/>
    <col collapsed="false" customWidth="true" hidden="false" outlineLevel="0" max="21" min="21" style="0" width="4.12"/>
    <col collapsed="false" customWidth="true" hidden="false" outlineLevel="0" max="22" min="22" style="0" width="6.12"/>
    <col collapsed="false" customWidth="true" hidden="false" outlineLevel="0" max="23" min="23" style="0" width="4.62"/>
    <col collapsed="false" customWidth="true" hidden="false" outlineLevel="0" max="24" min="24" style="0" width="8.62"/>
    <col collapsed="false" customWidth="true" hidden="false" outlineLevel="0" max="25" min="25" style="0" width="4.62"/>
    <col collapsed="false" customWidth="true" hidden="false" outlineLevel="0" max="26" min="26" style="0" width="8.62"/>
    <col collapsed="false" customWidth="true" hidden="false" outlineLevel="0" max="27" min="27" style="0" width="12.99"/>
    <col collapsed="false" customWidth="true" hidden="false" outlineLevel="0" max="28" min="28" style="0" width="14.62"/>
    <col collapsed="false" customWidth="true" hidden="false" outlineLevel="0" max="29" min="29" style="0" width="7.75"/>
    <col collapsed="false" customWidth="true" hidden="false" outlineLevel="0" max="30" min="30" style="0" width="7.62"/>
    <col collapsed="false" customWidth="true" hidden="false" outlineLevel="0" max="31" min="31" style="0" width="12.62"/>
    <col collapsed="false" customWidth="true" hidden="false" outlineLevel="0" max="32" min="32" style="0" width="4.62"/>
    <col collapsed="false" customWidth="true" hidden="false" outlineLevel="0" max="33" min="33" style="0" width="9.62"/>
    <col collapsed="false" customWidth="true" hidden="false" outlineLevel="0" max="35" min="34" style="0" width="12.62"/>
    <col collapsed="false" customWidth="true" hidden="false" outlineLevel="0" max="36" min="36" style="0" width="4.62"/>
    <col collapsed="false" customWidth="true" hidden="false" outlineLevel="0" max="37" min="37" style="0" width="9.62"/>
    <col collapsed="false" customWidth="true" hidden="false" outlineLevel="0" max="38" min="38" style="0" width="4.62"/>
    <col collapsed="false" customWidth="true" hidden="false" outlineLevel="0" max="39" min="39" style="0" width="9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P1" s="2"/>
      <c r="Q1" s="2"/>
      <c r="R1" s="2"/>
      <c r="S1" s="2"/>
      <c r="T1" s="2"/>
      <c r="U1" s="2"/>
      <c r="AE1" s="3"/>
      <c r="AG1" s="3"/>
    </row>
    <row r="2" customFormat="false" ht="13.5" hidden="false" customHeight="false" outlineLevel="0" collapsed="false">
      <c r="P2" s="2"/>
      <c r="Q2" s="2"/>
      <c r="R2" s="2"/>
      <c r="S2" s="2"/>
      <c r="T2" s="2"/>
      <c r="U2" s="2"/>
      <c r="AE2" s="3"/>
      <c r="A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3.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8"/>
      <c r="J4" s="9"/>
      <c r="K4" s="9"/>
      <c r="L4" s="10" t="s">
        <v>4</v>
      </c>
      <c r="M4" s="10"/>
      <c r="N4" s="10"/>
      <c r="O4" s="10"/>
      <c r="P4" s="10"/>
      <c r="Q4" s="10"/>
      <c r="R4" s="10"/>
      <c r="S4" s="9"/>
      <c r="T4" s="9"/>
      <c r="U4" s="9"/>
      <c r="V4" s="11"/>
      <c r="W4" s="12" t="s">
        <v>5</v>
      </c>
      <c r="X4" s="12"/>
      <c r="Y4" s="12" t="s">
        <v>6</v>
      </c>
      <c r="Z4" s="12"/>
      <c r="AA4" s="13" t="s">
        <v>7</v>
      </c>
      <c r="AB4" s="14" t="s">
        <v>8</v>
      </c>
      <c r="AC4" s="14"/>
      <c r="AD4" s="14"/>
      <c r="AE4" s="15" t="s">
        <v>9</v>
      </c>
      <c r="AF4" s="16" t="s">
        <v>10</v>
      </c>
      <c r="AG4" s="16"/>
      <c r="AH4" s="16"/>
      <c r="AI4" s="16"/>
      <c r="AJ4" s="16"/>
      <c r="AK4" s="16"/>
      <c r="AL4" s="17" t="s">
        <v>11</v>
      </c>
      <c r="AM4" s="17"/>
    </row>
    <row r="5" customFormat="false" ht="13.5" hidden="false" customHeight="true" outlineLevel="0" collapsed="false">
      <c r="A5" s="6"/>
      <c r="B5" s="6"/>
      <c r="C5" s="6"/>
      <c r="D5" s="6"/>
      <c r="E5" s="7"/>
      <c r="F5" s="7"/>
      <c r="G5" s="7"/>
      <c r="H5" s="7"/>
      <c r="I5" s="18" t="s">
        <v>12</v>
      </c>
      <c r="J5" s="18"/>
      <c r="K5" s="18"/>
      <c r="L5" s="18"/>
      <c r="M5" s="18"/>
      <c r="N5" s="18" t="s">
        <v>13</v>
      </c>
      <c r="O5" s="18"/>
      <c r="P5" s="18"/>
      <c r="Q5" s="19" t="s">
        <v>14</v>
      </c>
      <c r="R5" s="19"/>
      <c r="S5" s="19"/>
      <c r="T5" s="19"/>
      <c r="U5" s="19"/>
      <c r="V5" s="19"/>
      <c r="W5" s="12"/>
      <c r="X5" s="12"/>
      <c r="Y5" s="12"/>
      <c r="Z5" s="12"/>
      <c r="AA5" s="13"/>
      <c r="AB5" s="14"/>
      <c r="AC5" s="14"/>
      <c r="AD5" s="14"/>
      <c r="AE5" s="15"/>
      <c r="AF5" s="20"/>
      <c r="AG5" s="21"/>
      <c r="AH5" s="22" t="s">
        <v>15</v>
      </c>
      <c r="AI5" s="22"/>
      <c r="AJ5" s="21"/>
      <c r="AK5" s="23"/>
      <c r="AL5" s="17"/>
      <c r="AM5" s="17"/>
    </row>
    <row r="6" customFormat="false" ht="13.5" hidden="false" customHeight="true" outlineLevel="0" collapsed="false">
      <c r="A6" s="6"/>
      <c r="B6" s="6"/>
      <c r="C6" s="6"/>
      <c r="D6" s="6"/>
      <c r="E6" s="7"/>
      <c r="F6" s="7"/>
      <c r="G6" s="7"/>
      <c r="H6" s="7"/>
      <c r="I6" s="18"/>
      <c r="J6" s="18"/>
      <c r="K6" s="18"/>
      <c r="L6" s="18"/>
      <c r="M6" s="18"/>
      <c r="N6" s="18"/>
      <c r="O6" s="18"/>
      <c r="P6" s="18"/>
      <c r="Q6" s="19"/>
      <c r="R6" s="19"/>
      <c r="S6" s="19"/>
      <c r="T6" s="19"/>
      <c r="U6" s="19"/>
      <c r="V6" s="19"/>
      <c r="W6" s="12"/>
      <c r="X6" s="12"/>
      <c r="Y6" s="12"/>
      <c r="Z6" s="12"/>
      <c r="AA6" s="13"/>
      <c r="AB6" s="24" t="s">
        <v>16</v>
      </c>
      <c r="AC6" s="24"/>
      <c r="AD6" s="24"/>
      <c r="AE6" s="15"/>
      <c r="AF6" s="25" t="s">
        <v>17</v>
      </c>
      <c r="AG6" s="25"/>
      <c r="AH6" s="26" t="s">
        <v>18</v>
      </c>
      <c r="AI6" s="26" t="s">
        <v>19</v>
      </c>
      <c r="AJ6" s="25" t="s">
        <v>14</v>
      </c>
      <c r="AK6" s="25"/>
      <c r="AL6" s="17"/>
      <c r="AM6" s="17"/>
    </row>
    <row r="7" customFormat="false" ht="13.5" hidden="false" customHeight="true" outlineLevel="0" collapsed="false">
      <c r="A7" s="6"/>
      <c r="B7" s="6"/>
      <c r="C7" s="6"/>
      <c r="D7" s="6"/>
      <c r="E7" s="19" t="s">
        <v>20</v>
      </c>
      <c r="F7" s="27" t="s">
        <v>21</v>
      </c>
      <c r="G7" s="19" t="s">
        <v>22</v>
      </c>
      <c r="H7" s="19" t="s">
        <v>14</v>
      </c>
      <c r="I7" s="28" t="s">
        <v>23</v>
      </c>
      <c r="J7" s="28"/>
      <c r="K7" s="29" t="s">
        <v>24</v>
      </c>
      <c r="L7" s="30" t="s">
        <v>25</v>
      </c>
      <c r="M7" s="30"/>
      <c r="N7" s="31" t="s">
        <v>23</v>
      </c>
      <c r="O7" s="31" t="s">
        <v>24</v>
      </c>
      <c r="P7" s="31" t="s">
        <v>25</v>
      </c>
      <c r="Q7" s="28" t="s">
        <v>23</v>
      </c>
      <c r="R7" s="28"/>
      <c r="S7" s="30" t="s">
        <v>24</v>
      </c>
      <c r="T7" s="30"/>
      <c r="U7" s="28" t="s">
        <v>25</v>
      </c>
      <c r="V7" s="28"/>
      <c r="W7" s="32" t="s">
        <v>26</v>
      </c>
      <c r="X7" s="32"/>
      <c r="Y7" s="32" t="s">
        <v>26</v>
      </c>
      <c r="Z7" s="32"/>
      <c r="AA7" s="13"/>
      <c r="AB7" s="25" t="s">
        <v>27</v>
      </c>
      <c r="AC7" s="33" t="s">
        <v>28</v>
      </c>
      <c r="AD7" s="33"/>
      <c r="AE7" s="34" t="s">
        <v>26</v>
      </c>
      <c r="AF7" s="25"/>
      <c r="AG7" s="25"/>
      <c r="AH7" s="26"/>
      <c r="AI7" s="26"/>
      <c r="AJ7" s="25"/>
      <c r="AK7" s="25"/>
      <c r="AL7" s="35" t="s">
        <v>26</v>
      </c>
      <c r="AM7" s="35"/>
    </row>
    <row r="8" customFormat="false" ht="13.5" hidden="false" customHeight="true" outlineLevel="0" collapsed="false">
      <c r="A8" s="6"/>
      <c r="B8" s="6"/>
      <c r="C8" s="6"/>
      <c r="D8" s="6"/>
      <c r="E8" s="19"/>
      <c r="F8" s="27"/>
      <c r="G8" s="19"/>
      <c r="H8" s="19"/>
      <c r="I8" s="28"/>
      <c r="J8" s="28"/>
      <c r="K8" s="29"/>
      <c r="L8" s="30"/>
      <c r="M8" s="30"/>
      <c r="N8" s="31"/>
      <c r="O8" s="31"/>
      <c r="P8" s="31"/>
      <c r="Q8" s="28"/>
      <c r="R8" s="28"/>
      <c r="S8" s="30"/>
      <c r="T8" s="30"/>
      <c r="U8" s="28"/>
      <c r="V8" s="28"/>
      <c r="W8" s="32"/>
      <c r="X8" s="32"/>
      <c r="Y8" s="32"/>
      <c r="Z8" s="32"/>
      <c r="AA8" s="13"/>
      <c r="AB8" s="25"/>
      <c r="AC8" s="34" t="s">
        <v>29</v>
      </c>
      <c r="AD8" s="34"/>
      <c r="AE8" s="34"/>
      <c r="AF8" s="25"/>
      <c r="AG8" s="25"/>
      <c r="AH8" s="26"/>
      <c r="AI8" s="26"/>
      <c r="AJ8" s="25"/>
      <c r="AK8" s="25"/>
      <c r="AL8" s="36"/>
      <c r="AM8" s="36"/>
    </row>
    <row r="9" customFormat="false" ht="13.5" hidden="false" customHeight="false" outlineLevel="0" collapsed="false">
      <c r="A9" s="37" t="s">
        <v>30</v>
      </c>
      <c r="B9" s="37"/>
      <c r="C9" s="37"/>
      <c r="D9" s="37"/>
      <c r="E9" s="38" t="n">
        <v>245</v>
      </c>
      <c r="F9" s="39" t="n">
        <v>4</v>
      </c>
      <c r="G9" s="40" t="n">
        <v>285</v>
      </c>
      <c r="H9" s="41" t="n">
        <v>534</v>
      </c>
      <c r="I9" s="42"/>
      <c r="J9" s="39" t="n">
        <v>5277</v>
      </c>
      <c r="K9" s="38" t="n">
        <v>6044</v>
      </c>
      <c r="L9" s="42"/>
      <c r="M9" s="38" t="n">
        <v>11321</v>
      </c>
      <c r="N9" s="38" t="n">
        <v>304</v>
      </c>
      <c r="O9" s="38" t="n">
        <v>180</v>
      </c>
      <c r="P9" s="43" t="n">
        <v>484</v>
      </c>
      <c r="Q9" s="42"/>
      <c r="R9" s="38" t="n">
        <v>5581</v>
      </c>
      <c r="S9" s="43"/>
      <c r="T9" s="43" t="n">
        <v>6224</v>
      </c>
      <c r="U9" s="42"/>
      <c r="V9" s="38" t="n">
        <v>11805</v>
      </c>
      <c r="W9" s="44"/>
      <c r="X9" s="45" t="n">
        <v>2451607</v>
      </c>
      <c r="Y9" s="46"/>
      <c r="Z9" s="45" t="n">
        <v>6352639</v>
      </c>
      <c r="AA9" s="47" t="n">
        <v>879129</v>
      </c>
      <c r="AB9" s="48" t="n">
        <v>886499</v>
      </c>
      <c r="AC9" s="41" t="str">
        <f aca="false">IF(AD9&lt;0,"△","　")</f>
        <v>△</v>
      </c>
      <c r="AD9" s="49" t="n">
        <v>-94554</v>
      </c>
      <c r="AE9" s="47" t="n">
        <v>41969</v>
      </c>
      <c r="AF9" s="46"/>
      <c r="AG9" s="47" t="n">
        <v>10747201</v>
      </c>
      <c r="AH9" s="48" t="n">
        <v>1301502</v>
      </c>
      <c r="AI9" s="48" t="n">
        <v>6546</v>
      </c>
      <c r="AJ9" s="46"/>
      <c r="AK9" s="47" t="n">
        <v>12055249</v>
      </c>
      <c r="AL9" s="46"/>
      <c r="AM9" s="50" t="n">
        <v>5660641</v>
      </c>
    </row>
    <row r="10" customFormat="false" ht="13.5" hidden="false" customHeight="false" outlineLevel="0" collapsed="false">
      <c r="A10" s="51"/>
      <c r="B10" s="52"/>
      <c r="C10" s="52"/>
      <c r="D10" s="53"/>
      <c r="E10" s="39"/>
      <c r="F10" s="39"/>
      <c r="G10" s="40"/>
      <c r="H10" s="41"/>
      <c r="I10" s="41"/>
      <c r="J10" s="39"/>
      <c r="K10" s="39"/>
      <c r="L10" s="41"/>
      <c r="M10" s="39"/>
      <c r="N10" s="39"/>
      <c r="O10" s="39"/>
      <c r="P10" s="44"/>
      <c r="Q10" s="41"/>
      <c r="R10" s="39"/>
      <c r="S10" s="44"/>
      <c r="T10" s="44"/>
      <c r="U10" s="41"/>
      <c r="V10" s="39"/>
      <c r="W10" s="44"/>
      <c r="X10" s="47"/>
      <c r="Y10" s="46"/>
      <c r="Z10" s="47"/>
      <c r="AA10" s="47"/>
      <c r="AB10" s="54"/>
      <c r="AC10" s="41" t="str">
        <f aca="false">IF(AD10&lt;0,"△","　")</f>
        <v>　</v>
      </c>
      <c r="AD10" s="55"/>
      <c r="AE10" s="47"/>
      <c r="AF10" s="46"/>
      <c r="AG10" s="47"/>
      <c r="AH10" s="56"/>
      <c r="AI10" s="56"/>
      <c r="AJ10" s="46"/>
      <c r="AK10" s="39"/>
      <c r="AL10" s="44"/>
      <c r="AM10" s="57"/>
    </row>
    <row r="11" customFormat="false" ht="13.5" hidden="false" customHeight="false" outlineLevel="0" collapsed="false">
      <c r="A11" s="58" t="s">
        <v>31</v>
      </c>
      <c r="B11" s="3"/>
      <c r="C11" s="59" t="s">
        <v>32</v>
      </c>
      <c r="D11" s="60"/>
      <c r="E11" s="39" t="n">
        <v>33</v>
      </c>
      <c r="F11" s="39" t="n">
        <v>2</v>
      </c>
      <c r="G11" s="39" t="n">
        <v>72</v>
      </c>
      <c r="H11" s="41" t="n">
        <v>107</v>
      </c>
      <c r="I11" s="41"/>
      <c r="J11" s="39" t="n">
        <v>348</v>
      </c>
      <c r="K11" s="39" t="n">
        <v>500</v>
      </c>
      <c r="L11" s="41"/>
      <c r="M11" s="39" t="n">
        <v>848</v>
      </c>
      <c r="N11" s="39" t="n">
        <v>77</v>
      </c>
      <c r="O11" s="39" t="n">
        <v>71</v>
      </c>
      <c r="P11" s="44" t="n">
        <v>148</v>
      </c>
      <c r="Q11" s="41"/>
      <c r="R11" s="39" t="n">
        <v>425</v>
      </c>
      <c r="S11" s="44"/>
      <c r="T11" s="44" t="n">
        <v>571</v>
      </c>
      <c r="U11" s="41"/>
      <c r="V11" s="39" t="n">
        <v>996</v>
      </c>
      <c r="W11" s="44"/>
      <c r="X11" s="39" t="n">
        <v>152664</v>
      </c>
      <c r="Y11" s="44"/>
      <c r="Z11" s="39" t="n">
        <v>390216</v>
      </c>
      <c r="AA11" s="39" t="n">
        <v>13519</v>
      </c>
      <c r="AB11" s="41" t="n">
        <v>25941</v>
      </c>
      <c r="AC11" s="41" t="str">
        <f aca="false">IF(AD11&lt;0,"△","　")</f>
        <v>△</v>
      </c>
      <c r="AD11" s="55" t="n">
        <v>-2088</v>
      </c>
      <c r="AE11" s="39" t="s">
        <v>33</v>
      </c>
      <c r="AF11" s="44"/>
      <c r="AG11" s="39" t="n">
        <v>724147</v>
      </c>
      <c r="AH11" s="61" t="n">
        <v>13299</v>
      </c>
      <c r="AI11" s="61" t="s">
        <v>33</v>
      </c>
      <c r="AJ11" s="44"/>
      <c r="AK11" s="39" t="n">
        <v>737446</v>
      </c>
      <c r="AL11" s="44"/>
      <c r="AM11" s="57" t="n">
        <v>347230</v>
      </c>
    </row>
    <row r="12" customFormat="false" ht="13.5" hidden="false" customHeight="false" outlineLevel="0" collapsed="false">
      <c r="A12" s="62" t="s">
        <v>34</v>
      </c>
      <c r="B12" s="63"/>
      <c r="C12" s="59" t="s">
        <v>35</v>
      </c>
      <c r="D12" s="60"/>
      <c r="E12" s="39" t="n">
        <v>8</v>
      </c>
      <c r="F12" s="39" t="n">
        <v>1</v>
      </c>
      <c r="G12" s="39" t="n">
        <v>1</v>
      </c>
      <c r="H12" s="41" t="n">
        <v>10</v>
      </c>
      <c r="I12" s="41"/>
      <c r="J12" s="39" t="n">
        <v>100</v>
      </c>
      <c r="K12" s="39" t="n">
        <v>55</v>
      </c>
      <c r="L12" s="41"/>
      <c r="M12" s="39" t="n">
        <v>155</v>
      </c>
      <c r="N12" s="39" t="n">
        <v>2</v>
      </c>
      <c r="O12" s="39" t="n">
        <v>2</v>
      </c>
      <c r="P12" s="44" t="n">
        <v>4</v>
      </c>
      <c r="Q12" s="41"/>
      <c r="R12" s="39" t="n">
        <v>102</v>
      </c>
      <c r="S12" s="44"/>
      <c r="T12" s="44" t="n">
        <v>57</v>
      </c>
      <c r="U12" s="41"/>
      <c r="V12" s="39" t="n">
        <v>159</v>
      </c>
      <c r="W12" s="44"/>
      <c r="X12" s="47" t="n">
        <v>33791</v>
      </c>
      <c r="Y12" s="46"/>
      <c r="Z12" s="47" t="n">
        <v>65753</v>
      </c>
      <c r="AA12" s="47" t="n">
        <v>12034</v>
      </c>
      <c r="AB12" s="41" t="n">
        <v>47242</v>
      </c>
      <c r="AC12" s="41" t="str">
        <f aca="false">IF(AD12&lt;0,"△","　")</f>
        <v>△</v>
      </c>
      <c r="AD12" s="55" t="n">
        <v>-1441</v>
      </c>
      <c r="AE12" s="47" t="n">
        <v>41721</v>
      </c>
      <c r="AF12" s="46"/>
      <c r="AG12" s="47" t="n">
        <v>204276</v>
      </c>
      <c r="AH12" s="61" t="s">
        <v>33</v>
      </c>
      <c r="AI12" s="61" t="s">
        <v>33</v>
      </c>
      <c r="AJ12" s="44"/>
      <c r="AK12" s="39" t="n">
        <v>204276</v>
      </c>
      <c r="AL12" s="44"/>
      <c r="AM12" s="57" t="n">
        <v>96802</v>
      </c>
    </row>
    <row r="13" customFormat="false" ht="13.5" hidden="false" customHeight="false" outlineLevel="0" collapsed="false">
      <c r="A13" s="62" t="s">
        <v>36</v>
      </c>
      <c r="B13" s="63"/>
      <c r="C13" s="59" t="s">
        <v>37</v>
      </c>
      <c r="D13" s="60"/>
      <c r="E13" s="39" t="n">
        <v>11</v>
      </c>
      <c r="F13" s="39" t="s">
        <v>33</v>
      </c>
      <c r="G13" s="39" t="n">
        <v>8</v>
      </c>
      <c r="H13" s="41" t="n">
        <v>19</v>
      </c>
      <c r="I13" s="41"/>
      <c r="J13" s="39" t="n">
        <v>137</v>
      </c>
      <c r="K13" s="39" t="n">
        <v>373</v>
      </c>
      <c r="L13" s="41"/>
      <c r="M13" s="39" t="n">
        <v>510</v>
      </c>
      <c r="N13" s="39" t="n">
        <v>9</v>
      </c>
      <c r="O13" s="39" t="n">
        <v>6</v>
      </c>
      <c r="P13" s="44" t="n">
        <v>15</v>
      </c>
      <c r="Q13" s="41"/>
      <c r="R13" s="39" t="n">
        <v>146</v>
      </c>
      <c r="S13" s="44"/>
      <c r="T13" s="44" t="n">
        <v>379</v>
      </c>
      <c r="U13" s="41"/>
      <c r="V13" s="39" t="n">
        <v>525</v>
      </c>
      <c r="W13" s="44"/>
      <c r="X13" s="39" t="n">
        <v>100028</v>
      </c>
      <c r="Y13" s="44"/>
      <c r="Z13" s="47" t="n">
        <v>203469</v>
      </c>
      <c r="AA13" s="47" t="n">
        <v>9373</v>
      </c>
      <c r="AB13" s="41" t="n">
        <v>94833</v>
      </c>
      <c r="AC13" s="41" t="str">
        <f aca="false">IF(AD13&lt;0,"△","　")</f>
        <v>△</v>
      </c>
      <c r="AD13" s="55" t="n">
        <v>-2588</v>
      </c>
      <c r="AE13" s="47" t="s">
        <v>33</v>
      </c>
      <c r="AF13" s="46"/>
      <c r="AG13" s="47" t="n">
        <v>151560</v>
      </c>
      <c r="AH13" s="61" t="n">
        <v>232856</v>
      </c>
      <c r="AI13" s="61" t="s">
        <v>33</v>
      </c>
      <c r="AJ13" s="44"/>
      <c r="AK13" s="39" t="n">
        <v>384416</v>
      </c>
      <c r="AL13" s="44"/>
      <c r="AM13" s="50" t="n">
        <v>180947</v>
      </c>
    </row>
    <row r="14" customFormat="false" ht="13.5" hidden="false" customHeight="false" outlineLevel="0" collapsed="false">
      <c r="A14" s="62" t="s">
        <v>38</v>
      </c>
      <c r="B14" s="64"/>
      <c r="C14" s="59" t="s">
        <v>39</v>
      </c>
      <c r="D14" s="60"/>
      <c r="E14" s="39" t="n">
        <v>26</v>
      </c>
      <c r="F14" s="39" t="s">
        <v>33</v>
      </c>
      <c r="G14" s="39" t="n">
        <v>13</v>
      </c>
      <c r="H14" s="41" t="n">
        <v>39</v>
      </c>
      <c r="I14" s="41"/>
      <c r="J14" s="39" t="n">
        <v>111</v>
      </c>
      <c r="K14" s="39" t="n">
        <v>994</v>
      </c>
      <c r="L14" s="41"/>
      <c r="M14" s="39" t="n">
        <v>1105</v>
      </c>
      <c r="N14" s="39" t="n">
        <v>12</v>
      </c>
      <c r="O14" s="39" t="n">
        <v>5</v>
      </c>
      <c r="P14" s="44" t="n">
        <v>17</v>
      </c>
      <c r="Q14" s="41"/>
      <c r="R14" s="39" t="n">
        <v>123</v>
      </c>
      <c r="S14" s="44"/>
      <c r="T14" s="44" t="n">
        <v>999</v>
      </c>
      <c r="U14" s="41"/>
      <c r="V14" s="39" t="n">
        <v>1122</v>
      </c>
      <c r="W14" s="44"/>
      <c r="X14" s="39" t="n">
        <v>141986</v>
      </c>
      <c r="Y14" s="44"/>
      <c r="Z14" s="47" t="n">
        <v>86708</v>
      </c>
      <c r="AA14" s="47" t="n">
        <v>16386</v>
      </c>
      <c r="AB14" s="54" t="n">
        <v>6163</v>
      </c>
      <c r="AC14" s="41" t="str">
        <f aca="false">IF(AD14&lt;0,"△","　")</f>
        <v>　</v>
      </c>
      <c r="AD14" s="55" t="n">
        <v>1547</v>
      </c>
      <c r="AE14" s="47" t="s">
        <v>33</v>
      </c>
      <c r="AF14" s="46"/>
      <c r="AG14" s="47" t="n">
        <v>147709</v>
      </c>
      <c r="AH14" s="61" t="n">
        <v>187519</v>
      </c>
      <c r="AI14" s="61" t="n">
        <v>512</v>
      </c>
      <c r="AJ14" s="44"/>
      <c r="AK14" s="39" t="n">
        <v>335740</v>
      </c>
      <c r="AL14" s="44"/>
      <c r="AM14" s="50" t="n">
        <v>249032</v>
      </c>
    </row>
    <row r="15" customFormat="false" ht="13.5" hidden="false" customHeight="false" outlineLevel="0" collapsed="false">
      <c r="A15" s="62" t="s">
        <v>40</v>
      </c>
      <c r="B15" s="64"/>
      <c r="C15" s="59" t="s">
        <v>41</v>
      </c>
      <c r="D15" s="60"/>
      <c r="E15" s="39" t="n">
        <v>13</v>
      </c>
      <c r="F15" s="39" t="s">
        <v>33</v>
      </c>
      <c r="G15" s="39" t="n">
        <v>29</v>
      </c>
      <c r="H15" s="41" t="n">
        <v>42</v>
      </c>
      <c r="I15" s="41"/>
      <c r="J15" s="39" t="n">
        <v>115</v>
      </c>
      <c r="K15" s="39" t="n">
        <v>94</v>
      </c>
      <c r="L15" s="41"/>
      <c r="M15" s="39" t="n">
        <v>209</v>
      </c>
      <c r="N15" s="39" t="n">
        <v>33</v>
      </c>
      <c r="O15" s="39" t="n">
        <v>9</v>
      </c>
      <c r="P15" s="44" t="n">
        <v>42</v>
      </c>
      <c r="Q15" s="41"/>
      <c r="R15" s="39" t="n">
        <v>148</v>
      </c>
      <c r="S15" s="44"/>
      <c r="T15" s="44" t="n">
        <v>103</v>
      </c>
      <c r="U15" s="41"/>
      <c r="V15" s="39" t="n">
        <v>251</v>
      </c>
      <c r="W15" s="44"/>
      <c r="X15" s="47" t="n">
        <v>35150</v>
      </c>
      <c r="Y15" s="46"/>
      <c r="Z15" s="47" t="n">
        <v>107992</v>
      </c>
      <c r="AA15" s="47" t="n">
        <v>5692</v>
      </c>
      <c r="AB15" s="54" t="n">
        <v>2482</v>
      </c>
      <c r="AC15" s="41" t="str">
        <f aca="false">IF(AD15&lt;0,"△","　")</f>
        <v>△</v>
      </c>
      <c r="AD15" s="55" t="n">
        <v>-3</v>
      </c>
      <c r="AE15" s="47" t="s">
        <v>33</v>
      </c>
      <c r="AF15" s="46"/>
      <c r="AG15" s="47" t="n">
        <v>171284</v>
      </c>
      <c r="AH15" s="61" t="n">
        <v>6174</v>
      </c>
      <c r="AI15" s="61" t="s">
        <v>33</v>
      </c>
      <c r="AJ15" s="44"/>
      <c r="AK15" s="39" t="n">
        <v>177458</v>
      </c>
      <c r="AL15" s="44"/>
      <c r="AM15" s="50" t="n">
        <v>69466</v>
      </c>
    </row>
    <row r="16" customFormat="false" ht="13.5" hidden="false" customHeight="false" outlineLevel="0" collapsed="false">
      <c r="A16" s="62"/>
      <c r="B16" s="64"/>
      <c r="C16" s="59" t="s">
        <v>42</v>
      </c>
      <c r="D16" s="60"/>
      <c r="E16" s="39"/>
      <c r="F16" s="39"/>
      <c r="G16" s="39"/>
      <c r="H16" s="41"/>
      <c r="I16" s="41"/>
      <c r="J16" s="39"/>
      <c r="K16" s="39"/>
      <c r="L16" s="41"/>
      <c r="M16" s="39"/>
      <c r="N16" s="39"/>
      <c r="O16" s="39"/>
      <c r="P16" s="44"/>
      <c r="Q16" s="41"/>
      <c r="R16" s="39"/>
      <c r="S16" s="44"/>
      <c r="T16" s="44"/>
      <c r="U16" s="41"/>
      <c r="V16" s="39"/>
      <c r="W16" s="44"/>
      <c r="X16" s="39"/>
      <c r="Y16" s="44"/>
      <c r="Z16" s="39"/>
      <c r="AA16" s="39"/>
      <c r="AB16" s="41"/>
      <c r="AC16" s="41" t="str">
        <f aca="false">IF(AD16&lt;0,"△","　")</f>
        <v>　</v>
      </c>
      <c r="AD16" s="55"/>
      <c r="AE16" s="39"/>
      <c r="AF16" s="44"/>
      <c r="AG16" s="39"/>
      <c r="AH16" s="61"/>
      <c r="AI16" s="61"/>
      <c r="AJ16" s="44"/>
      <c r="AK16" s="39"/>
      <c r="AL16" s="44"/>
      <c r="AM16" s="57"/>
    </row>
    <row r="17" customFormat="false" ht="13.5" hidden="false" customHeight="false" outlineLevel="0" collapsed="false">
      <c r="A17" s="62" t="s">
        <v>43</v>
      </c>
      <c r="B17" s="64"/>
      <c r="C17" s="59" t="s">
        <v>44</v>
      </c>
      <c r="D17" s="60"/>
      <c r="E17" s="39" t="n">
        <v>7</v>
      </c>
      <c r="F17" s="39" t="s">
        <v>33</v>
      </c>
      <c r="G17" s="39" t="n">
        <v>29</v>
      </c>
      <c r="H17" s="41" t="n">
        <v>36</v>
      </c>
      <c r="I17" s="41"/>
      <c r="J17" s="39" t="n">
        <v>87</v>
      </c>
      <c r="K17" s="39" t="n">
        <v>42</v>
      </c>
      <c r="L17" s="41"/>
      <c r="M17" s="39" t="n">
        <v>129</v>
      </c>
      <c r="N17" s="39" t="n">
        <v>31</v>
      </c>
      <c r="O17" s="39" t="n">
        <v>13</v>
      </c>
      <c r="P17" s="44" t="n">
        <v>44</v>
      </c>
      <c r="Q17" s="41"/>
      <c r="R17" s="39" t="n">
        <v>118</v>
      </c>
      <c r="S17" s="44"/>
      <c r="T17" s="44" t="n">
        <v>55</v>
      </c>
      <c r="U17" s="41"/>
      <c r="V17" s="39" t="n">
        <v>173</v>
      </c>
      <c r="W17" s="44"/>
      <c r="X17" s="39" t="n">
        <v>23806</v>
      </c>
      <c r="Y17" s="44"/>
      <c r="Z17" s="39" t="n">
        <v>40292</v>
      </c>
      <c r="AA17" s="39" t="n">
        <v>1643</v>
      </c>
      <c r="AB17" s="41" t="n">
        <v>3602</v>
      </c>
      <c r="AC17" s="41" t="str">
        <f aca="false">IF(AD17&lt;0,"△","　")</f>
        <v>　</v>
      </c>
      <c r="AD17" s="55" t="n">
        <v>1135</v>
      </c>
      <c r="AE17" s="39" t="s">
        <v>33</v>
      </c>
      <c r="AF17" s="44"/>
      <c r="AG17" s="39" t="n">
        <v>85497</v>
      </c>
      <c r="AH17" s="61" t="n">
        <v>3020</v>
      </c>
      <c r="AI17" s="61" t="n">
        <v>38</v>
      </c>
      <c r="AJ17" s="44"/>
      <c r="AK17" s="39" t="n">
        <v>88555</v>
      </c>
      <c r="AL17" s="44"/>
      <c r="AM17" s="57" t="n">
        <v>48263</v>
      </c>
    </row>
    <row r="18" customFormat="false" ht="13.5" hidden="false" customHeight="false" outlineLevel="0" collapsed="false">
      <c r="A18" s="62" t="s">
        <v>45</v>
      </c>
      <c r="B18" s="64"/>
      <c r="C18" s="59" t="s">
        <v>46</v>
      </c>
      <c r="D18" s="60"/>
      <c r="E18" s="39" t="n">
        <v>5</v>
      </c>
      <c r="F18" s="39" t="s">
        <v>33</v>
      </c>
      <c r="G18" s="39" t="n">
        <v>4</v>
      </c>
      <c r="H18" s="41" t="n">
        <v>9</v>
      </c>
      <c r="I18" s="41"/>
      <c r="J18" s="39" t="n">
        <v>28</v>
      </c>
      <c r="K18" s="39" t="n">
        <v>47</v>
      </c>
      <c r="L18" s="41"/>
      <c r="M18" s="39" t="n">
        <v>75</v>
      </c>
      <c r="N18" s="39" t="n">
        <v>4</v>
      </c>
      <c r="O18" s="39" t="n">
        <v>2</v>
      </c>
      <c r="P18" s="44" t="n">
        <v>6</v>
      </c>
      <c r="Q18" s="41"/>
      <c r="R18" s="39" t="n">
        <v>32</v>
      </c>
      <c r="S18" s="44"/>
      <c r="T18" s="44" t="n">
        <v>49</v>
      </c>
      <c r="U18" s="41"/>
      <c r="V18" s="39" t="n">
        <v>81</v>
      </c>
      <c r="W18" s="44"/>
      <c r="X18" s="39" t="n">
        <v>13585</v>
      </c>
      <c r="Y18" s="44"/>
      <c r="Z18" s="39" t="n">
        <v>17777</v>
      </c>
      <c r="AA18" s="39" t="n">
        <v>1316</v>
      </c>
      <c r="AB18" s="41" t="s">
        <v>33</v>
      </c>
      <c r="AC18" s="41" t="str">
        <f aca="false">IF(AD18&lt;0,"△","　")</f>
        <v>　</v>
      </c>
      <c r="AD18" s="55" t="s">
        <v>33</v>
      </c>
      <c r="AE18" s="39" t="s">
        <v>33</v>
      </c>
      <c r="AF18" s="44"/>
      <c r="AG18" s="39" t="n">
        <v>37545</v>
      </c>
      <c r="AH18" s="61" t="n">
        <v>5495</v>
      </c>
      <c r="AI18" s="61" t="s">
        <v>33</v>
      </c>
      <c r="AJ18" s="44"/>
      <c r="AK18" s="39" t="n">
        <v>43040</v>
      </c>
      <c r="AL18" s="44"/>
      <c r="AM18" s="57" t="n">
        <v>25263</v>
      </c>
    </row>
    <row r="19" customFormat="false" ht="13.5" hidden="false" customHeight="false" outlineLevel="0" collapsed="false">
      <c r="A19" s="62" t="s">
        <v>47</v>
      </c>
      <c r="B19" s="64"/>
      <c r="C19" s="59" t="s">
        <v>48</v>
      </c>
      <c r="D19" s="60"/>
      <c r="E19" s="39" t="n">
        <v>18</v>
      </c>
      <c r="F19" s="39" t="n">
        <v>1</v>
      </c>
      <c r="G19" s="39" t="n">
        <v>18</v>
      </c>
      <c r="H19" s="41" t="n">
        <v>37</v>
      </c>
      <c r="I19" s="41"/>
      <c r="J19" s="39" t="n">
        <v>319</v>
      </c>
      <c r="K19" s="39" t="n">
        <v>134</v>
      </c>
      <c r="L19" s="41"/>
      <c r="M19" s="39" t="n">
        <v>453</v>
      </c>
      <c r="N19" s="39" t="n">
        <v>20</v>
      </c>
      <c r="O19" s="39" t="n">
        <v>14</v>
      </c>
      <c r="P19" s="44" t="n">
        <v>34</v>
      </c>
      <c r="Q19" s="41"/>
      <c r="R19" s="39" t="n">
        <v>339</v>
      </c>
      <c r="S19" s="44"/>
      <c r="T19" s="44" t="n">
        <v>148</v>
      </c>
      <c r="U19" s="41"/>
      <c r="V19" s="39" t="n">
        <v>487</v>
      </c>
      <c r="W19" s="44"/>
      <c r="X19" s="39" t="n">
        <v>97525</v>
      </c>
      <c r="Y19" s="44"/>
      <c r="Z19" s="39" t="n">
        <v>108515</v>
      </c>
      <c r="AA19" s="39" t="n">
        <v>6108</v>
      </c>
      <c r="AB19" s="41" t="n">
        <v>3969</v>
      </c>
      <c r="AC19" s="41" t="str">
        <f aca="false">IF(AD19&lt;0,"△","　")</f>
        <v>△</v>
      </c>
      <c r="AD19" s="55" t="n">
        <v>-61</v>
      </c>
      <c r="AE19" s="39" t="s">
        <v>33</v>
      </c>
      <c r="AF19" s="44"/>
      <c r="AG19" s="39" t="n">
        <v>260579</v>
      </c>
      <c r="AH19" s="61" t="n">
        <v>9563</v>
      </c>
      <c r="AI19" s="61" t="s">
        <v>33</v>
      </c>
      <c r="AJ19" s="44"/>
      <c r="AK19" s="39" t="n">
        <v>270142</v>
      </c>
      <c r="AL19" s="44"/>
      <c r="AM19" s="57" t="n">
        <v>161627</v>
      </c>
    </row>
    <row r="20" customFormat="false" ht="13.5" hidden="false" customHeight="false" outlineLevel="0" collapsed="false">
      <c r="A20" s="62" t="s">
        <v>49</v>
      </c>
      <c r="B20" s="64"/>
      <c r="C20" s="59" t="s">
        <v>50</v>
      </c>
      <c r="D20" s="60"/>
      <c r="E20" s="39" t="n">
        <v>3</v>
      </c>
      <c r="F20" s="39" t="s">
        <v>33</v>
      </c>
      <c r="G20" s="39" t="s">
        <v>33</v>
      </c>
      <c r="H20" s="41" t="n">
        <v>3</v>
      </c>
      <c r="I20" s="41"/>
      <c r="J20" s="39" t="n">
        <v>247</v>
      </c>
      <c r="K20" s="39" t="n">
        <v>19</v>
      </c>
      <c r="L20" s="41"/>
      <c r="M20" s="39" t="n">
        <v>266</v>
      </c>
      <c r="N20" s="39" t="s">
        <v>33</v>
      </c>
      <c r="O20" s="39" t="s">
        <v>33</v>
      </c>
      <c r="P20" s="44" t="s">
        <v>33</v>
      </c>
      <c r="Q20" s="41"/>
      <c r="R20" s="39" t="n">
        <v>247</v>
      </c>
      <c r="S20" s="44"/>
      <c r="T20" s="44" t="n">
        <v>19</v>
      </c>
      <c r="U20" s="41"/>
      <c r="V20" s="39" t="n">
        <v>266</v>
      </c>
      <c r="W20" s="44"/>
      <c r="X20" s="39" t="n">
        <v>116200</v>
      </c>
      <c r="Y20" s="44"/>
      <c r="Z20" s="39" t="n">
        <v>455139</v>
      </c>
      <c r="AA20" s="39" t="n">
        <v>17620</v>
      </c>
      <c r="AB20" s="41" t="n">
        <v>64094</v>
      </c>
      <c r="AC20" s="41" t="str">
        <f aca="false">IF(AD20&lt;0,"△","　")</f>
        <v>　</v>
      </c>
      <c r="AD20" s="55" t="n">
        <v>2234</v>
      </c>
      <c r="AE20" s="39" t="s">
        <v>33</v>
      </c>
      <c r="AF20" s="44"/>
      <c r="AG20" s="39" t="n">
        <v>786556</v>
      </c>
      <c r="AH20" s="61" t="s">
        <v>33</v>
      </c>
      <c r="AI20" s="61" t="s">
        <v>33</v>
      </c>
      <c r="AJ20" s="44"/>
      <c r="AK20" s="39" t="n">
        <v>786556</v>
      </c>
      <c r="AL20" s="44"/>
      <c r="AM20" s="57" t="n">
        <v>331417</v>
      </c>
    </row>
    <row r="21" customFormat="false" ht="13.5" hidden="false" customHeight="false" outlineLevel="0" collapsed="false">
      <c r="A21" s="62" t="s">
        <v>51</v>
      </c>
      <c r="B21" s="64"/>
      <c r="C21" s="59" t="s">
        <v>52</v>
      </c>
      <c r="D21" s="60"/>
      <c r="E21" s="39" t="n">
        <v>4</v>
      </c>
      <c r="F21" s="39" t="s">
        <v>33</v>
      </c>
      <c r="G21" s="39" t="n">
        <v>1</v>
      </c>
      <c r="H21" s="41" t="n">
        <v>5</v>
      </c>
      <c r="I21" s="41"/>
      <c r="J21" s="39" t="n">
        <v>29</v>
      </c>
      <c r="K21" s="39" t="n">
        <v>17</v>
      </c>
      <c r="L21" s="41"/>
      <c r="M21" s="39" t="n">
        <v>46</v>
      </c>
      <c r="N21" s="39" t="s">
        <v>33</v>
      </c>
      <c r="O21" s="39" t="n">
        <v>2</v>
      </c>
      <c r="P21" s="44" t="n">
        <v>2</v>
      </c>
      <c r="Q21" s="41"/>
      <c r="R21" s="39" t="n">
        <v>29</v>
      </c>
      <c r="S21" s="44"/>
      <c r="T21" s="44" t="n">
        <v>19</v>
      </c>
      <c r="U21" s="41"/>
      <c r="V21" s="39" t="n">
        <v>48</v>
      </c>
      <c r="W21" s="44"/>
      <c r="X21" s="39" t="n">
        <v>14327</v>
      </c>
      <c r="Y21" s="44"/>
      <c r="Z21" s="39" t="n">
        <v>29600</v>
      </c>
      <c r="AA21" s="39" t="n">
        <v>1300</v>
      </c>
      <c r="AB21" s="41" t="s">
        <v>33</v>
      </c>
      <c r="AC21" s="41" t="str">
        <f aca="false">IF(AD21&lt;0,"△","　")</f>
        <v>　</v>
      </c>
      <c r="AD21" s="55" t="s">
        <v>33</v>
      </c>
      <c r="AE21" s="39" t="s">
        <v>33</v>
      </c>
      <c r="AF21" s="44"/>
      <c r="AG21" s="39" t="n">
        <v>51952</v>
      </c>
      <c r="AH21" s="61" t="s">
        <v>33</v>
      </c>
      <c r="AI21" s="61" t="s">
        <v>33</v>
      </c>
      <c r="AJ21" s="44"/>
      <c r="AK21" s="39" t="n">
        <v>51952</v>
      </c>
      <c r="AL21" s="44"/>
      <c r="AM21" s="57" t="n">
        <v>22352</v>
      </c>
    </row>
    <row r="22" customFormat="false" ht="13.5" hidden="false" customHeight="false" outlineLevel="0" collapsed="false">
      <c r="A22" s="62"/>
      <c r="B22" s="64"/>
      <c r="C22" s="59"/>
      <c r="D22" s="60"/>
      <c r="E22" s="39"/>
      <c r="F22" s="39"/>
      <c r="G22" s="39"/>
      <c r="H22" s="41"/>
      <c r="I22" s="41"/>
      <c r="J22" s="39"/>
      <c r="K22" s="39"/>
      <c r="L22" s="41"/>
      <c r="M22" s="39"/>
      <c r="N22" s="39"/>
      <c r="O22" s="39"/>
      <c r="P22" s="44"/>
      <c r="Q22" s="41"/>
      <c r="R22" s="39"/>
      <c r="S22" s="44"/>
      <c r="T22" s="44"/>
      <c r="U22" s="41"/>
      <c r="V22" s="39"/>
      <c r="W22" s="44"/>
      <c r="X22" s="39"/>
      <c r="Y22" s="44"/>
      <c r="Z22" s="39"/>
      <c r="AA22" s="39"/>
      <c r="AB22" s="41"/>
      <c r="AC22" s="41" t="str">
        <f aca="false">IF(AD22&lt;0,"△","　")</f>
        <v>　</v>
      </c>
      <c r="AD22" s="55"/>
      <c r="AE22" s="39"/>
      <c r="AF22" s="44"/>
      <c r="AG22" s="65"/>
      <c r="AH22" s="66"/>
      <c r="AI22" s="66"/>
      <c r="AJ22" s="67"/>
      <c r="AK22" s="65"/>
      <c r="AL22" s="67"/>
      <c r="AM22" s="68"/>
    </row>
    <row r="23" customFormat="false" ht="13.5" hidden="false" customHeight="false" outlineLevel="0" collapsed="false">
      <c r="A23" s="62" t="s">
        <v>53</v>
      </c>
      <c r="B23" s="64"/>
      <c r="C23" s="59" t="s">
        <v>54</v>
      </c>
      <c r="D23" s="60"/>
      <c r="E23" s="39" t="n">
        <v>1</v>
      </c>
      <c r="F23" s="39" t="s">
        <v>33</v>
      </c>
      <c r="G23" s="39" t="s">
        <v>33</v>
      </c>
      <c r="H23" s="41" t="n">
        <v>1</v>
      </c>
      <c r="I23" s="41"/>
      <c r="J23" s="39" t="s">
        <v>55</v>
      </c>
      <c r="K23" s="39" t="s">
        <v>33</v>
      </c>
      <c r="L23" s="41"/>
      <c r="M23" s="39" t="s">
        <v>55</v>
      </c>
      <c r="N23" s="39" t="s">
        <v>33</v>
      </c>
      <c r="O23" s="39" t="s">
        <v>33</v>
      </c>
      <c r="P23" s="44" t="s">
        <v>33</v>
      </c>
      <c r="Q23" s="41"/>
      <c r="R23" s="39" t="s">
        <v>55</v>
      </c>
      <c r="S23" s="44"/>
      <c r="T23" s="44" t="s">
        <v>33</v>
      </c>
      <c r="U23" s="41"/>
      <c r="V23" s="39" t="s">
        <v>55</v>
      </c>
      <c r="W23" s="44"/>
      <c r="X23" s="39" t="s">
        <v>55</v>
      </c>
      <c r="Y23" s="44"/>
      <c r="Z23" s="39" t="s">
        <v>55</v>
      </c>
      <c r="AA23" s="39" t="s">
        <v>33</v>
      </c>
      <c r="AB23" s="41" t="s">
        <v>33</v>
      </c>
      <c r="AC23" s="41" t="str">
        <f aca="false">IF(AD23&lt;0,"△","　")</f>
        <v>　</v>
      </c>
      <c r="AD23" s="55" t="s">
        <v>33</v>
      </c>
      <c r="AE23" s="39" t="s">
        <v>33</v>
      </c>
      <c r="AF23" s="44"/>
      <c r="AG23" s="47" t="s">
        <v>55</v>
      </c>
      <c r="AH23" s="56" t="s">
        <v>33</v>
      </c>
      <c r="AI23" s="56" t="s">
        <v>33</v>
      </c>
      <c r="AJ23" s="46"/>
      <c r="AK23" s="47" t="s">
        <v>55</v>
      </c>
      <c r="AL23" s="46"/>
      <c r="AM23" s="50" t="s">
        <v>55</v>
      </c>
    </row>
    <row r="24" customFormat="false" ht="13.5" hidden="false" customHeight="false" outlineLevel="0" collapsed="false">
      <c r="A24" s="62" t="s">
        <v>56</v>
      </c>
      <c r="B24" s="64"/>
      <c r="C24" s="59" t="s">
        <v>57</v>
      </c>
      <c r="D24" s="60"/>
      <c r="E24" s="39" t="n">
        <v>2</v>
      </c>
      <c r="F24" s="39" t="s">
        <v>33</v>
      </c>
      <c r="G24" s="39" t="n">
        <v>3</v>
      </c>
      <c r="H24" s="41" t="n">
        <v>5</v>
      </c>
      <c r="I24" s="41" t="s">
        <v>58</v>
      </c>
      <c r="J24" s="39" t="n">
        <v>11</v>
      </c>
      <c r="K24" s="39" t="n">
        <v>34</v>
      </c>
      <c r="L24" s="41" t="s">
        <v>58</v>
      </c>
      <c r="M24" s="39" t="n">
        <v>45</v>
      </c>
      <c r="N24" s="39" t="n">
        <v>3</v>
      </c>
      <c r="O24" s="39" t="n">
        <v>1</v>
      </c>
      <c r="P24" s="44" t="n">
        <v>4</v>
      </c>
      <c r="Q24" s="41" t="s">
        <v>58</v>
      </c>
      <c r="R24" s="39" t="n">
        <v>14</v>
      </c>
      <c r="S24" s="44" t="s">
        <v>58</v>
      </c>
      <c r="T24" s="44" t="n">
        <v>35</v>
      </c>
      <c r="U24" s="41" t="s">
        <v>58</v>
      </c>
      <c r="V24" s="39" t="n">
        <v>49</v>
      </c>
      <c r="W24" s="44" t="s">
        <v>58</v>
      </c>
      <c r="X24" s="39" t="n">
        <v>4912</v>
      </c>
      <c r="Y24" s="44" t="s">
        <v>58</v>
      </c>
      <c r="Z24" s="39" t="n">
        <v>7674</v>
      </c>
      <c r="AA24" s="39" t="s">
        <v>33</v>
      </c>
      <c r="AB24" s="61" t="s">
        <v>33</v>
      </c>
      <c r="AC24" s="41" t="str">
        <f aca="false">IF(AD24&lt;0,"△","　")</f>
        <v>　</v>
      </c>
      <c r="AD24" s="55" t="s">
        <v>33</v>
      </c>
      <c r="AE24" s="39" t="s">
        <v>33</v>
      </c>
      <c r="AF24" s="44" t="s">
        <v>58</v>
      </c>
      <c r="AG24" s="47" t="n">
        <v>8609</v>
      </c>
      <c r="AH24" s="56" t="n">
        <v>8266</v>
      </c>
      <c r="AI24" s="56" t="n">
        <v>16</v>
      </c>
      <c r="AJ24" s="46" t="s">
        <v>58</v>
      </c>
      <c r="AK24" s="47" t="n">
        <v>16891</v>
      </c>
      <c r="AL24" s="46" t="s">
        <v>58</v>
      </c>
      <c r="AM24" s="50" t="n">
        <v>9217</v>
      </c>
    </row>
    <row r="25" customFormat="false" ht="13.5" hidden="false" customHeight="false" outlineLevel="0" collapsed="false">
      <c r="A25" s="62" t="s">
        <v>59</v>
      </c>
      <c r="B25" s="3"/>
      <c r="C25" s="59" t="s">
        <v>60</v>
      </c>
      <c r="D25" s="60"/>
      <c r="E25" s="39" t="n">
        <v>12</v>
      </c>
      <c r="F25" s="39" t="s">
        <v>33</v>
      </c>
      <c r="G25" s="39" t="n">
        <v>1</v>
      </c>
      <c r="H25" s="41" t="n">
        <v>13</v>
      </c>
      <c r="I25" s="41"/>
      <c r="J25" s="39" t="n">
        <v>168</v>
      </c>
      <c r="K25" s="39" t="n">
        <v>57</v>
      </c>
      <c r="L25" s="41"/>
      <c r="M25" s="39" t="n">
        <v>225</v>
      </c>
      <c r="N25" s="39" t="n">
        <v>1</v>
      </c>
      <c r="O25" s="39" t="s">
        <v>33</v>
      </c>
      <c r="P25" s="44" t="n">
        <v>1</v>
      </c>
      <c r="Q25" s="41"/>
      <c r="R25" s="39" t="n">
        <v>169</v>
      </c>
      <c r="S25" s="44"/>
      <c r="T25" s="44" t="n">
        <v>57</v>
      </c>
      <c r="U25" s="41"/>
      <c r="V25" s="39" t="n">
        <v>226</v>
      </c>
      <c r="W25" s="44"/>
      <c r="X25" s="39" t="n">
        <v>59126</v>
      </c>
      <c r="Y25" s="44"/>
      <c r="Z25" s="39" t="n">
        <v>136397</v>
      </c>
      <c r="AA25" s="39" t="n">
        <v>14861</v>
      </c>
      <c r="AB25" s="41" t="n">
        <v>3073</v>
      </c>
      <c r="AC25" s="41" t="str">
        <f aca="false">IF(AD25&lt;0,"△","　")</f>
        <v>△</v>
      </c>
      <c r="AD25" s="55" t="n">
        <v>-432</v>
      </c>
      <c r="AE25" s="39" t="n">
        <v>248</v>
      </c>
      <c r="AF25" s="44"/>
      <c r="AG25" s="47" t="n">
        <v>260924</v>
      </c>
      <c r="AH25" s="56" t="n">
        <v>159</v>
      </c>
      <c r="AI25" s="56" t="s">
        <v>33</v>
      </c>
      <c r="AJ25" s="46"/>
      <c r="AK25" s="47" t="n">
        <v>261083</v>
      </c>
      <c r="AL25" s="46"/>
      <c r="AM25" s="50" t="n">
        <v>124438</v>
      </c>
    </row>
    <row r="26" customFormat="false" ht="13.5" hidden="false" customHeight="false" outlineLevel="0" collapsed="false">
      <c r="A26" s="62" t="s">
        <v>61</v>
      </c>
      <c r="B26" s="3"/>
      <c r="C26" s="59" t="s">
        <v>62</v>
      </c>
      <c r="D26" s="60"/>
      <c r="E26" s="61" t="n">
        <v>5</v>
      </c>
      <c r="F26" s="61" t="s">
        <v>33</v>
      </c>
      <c r="G26" s="39" t="n">
        <v>3</v>
      </c>
      <c r="H26" s="41" t="n">
        <v>8</v>
      </c>
      <c r="I26" s="41"/>
      <c r="J26" s="39" t="n">
        <v>120</v>
      </c>
      <c r="K26" s="39" t="n">
        <v>23</v>
      </c>
      <c r="L26" s="41"/>
      <c r="M26" s="39" t="n">
        <v>143</v>
      </c>
      <c r="N26" s="39" t="n">
        <v>3</v>
      </c>
      <c r="O26" s="39" t="s">
        <v>33</v>
      </c>
      <c r="P26" s="44" t="n">
        <v>3</v>
      </c>
      <c r="Q26" s="41"/>
      <c r="R26" s="39" t="n">
        <v>123</v>
      </c>
      <c r="S26" s="44"/>
      <c r="T26" s="44" t="n">
        <v>23</v>
      </c>
      <c r="U26" s="41"/>
      <c r="V26" s="39" t="n">
        <v>146</v>
      </c>
      <c r="W26" s="44"/>
      <c r="X26" s="39" t="n">
        <v>33736</v>
      </c>
      <c r="Y26" s="44"/>
      <c r="Z26" s="39" t="n">
        <v>183618</v>
      </c>
      <c r="AA26" s="39" t="n">
        <v>12892</v>
      </c>
      <c r="AB26" s="41" t="n">
        <v>6260</v>
      </c>
      <c r="AC26" s="41" t="str">
        <f aca="false">IF(AD26&lt;0,"△","　")</f>
        <v>　</v>
      </c>
      <c r="AD26" s="55" t="n">
        <v>222</v>
      </c>
      <c r="AE26" s="39" t="s">
        <v>33</v>
      </c>
      <c r="AF26" s="44"/>
      <c r="AG26" s="47" t="n">
        <v>246723</v>
      </c>
      <c r="AH26" s="56" t="s">
        <v>33</v>
      </c>
      <c r="AI26" s="56" t="s">
        <v>33</v>
      </c>
      <c r="AJ26" s="46"/>
      <c r="AK26" s="47" t="n">
        <v>246723</v>
      </c>
      <c r="AL26" s="46"/>
      <c r="AM26" s="50" t="n">
        <v>63105</v>
      </c>
    </row>
    <row r="27" customFormat="false" ht="13.5" hidden="false" customHeight="false" outlineLevel="0" collapsed="false">
      <c r="A27" s="62" t="s">
        <v>63</v>
      </c>
      <c r="B27" s="3"/>
      <c r="C27" s="59" t="s">
        <v>64</v>
      </c>
      <c r="D27" s="60"/>
      <c r="E27" s="39" t="n">
        <v>16</v>
      </c>
      <c r="F27" s="39" t="s">
        <v>33</v>
      </c>
      <c r="G27" s="39" t="n">
        <v>21</v>
      </c>
      <c r="H27" s="41" t="n">
        <v>37</v>
      </c>
      <c r="I27" s="41"/>
      <c r="J27" s="39" t="n">
        <v>504</v>
      </c>
      <c r="K27" s="39" t="n">
        <v>113</v>
      </c>
      <c r="L27" s="41"/>
      <c r="M27" s="39" t="n">
        <v>617</v>
      </c>
      <c r="N27" s="39" t="n">
        <v>24</v>
      </c>
      <c r="O27" s="39" t="n">
        <v>13</v>
      </c>
      <c r="P27" s="44" t="n">
        <v>37</v>
      </c>
      <c r="Q27" s="41"/>
      <c r="R27" s="39" t="n">
        <v>528</v>
      </c>
      <c r="S27" s="44"/>
      <c r="T27" s="44" t="n">
        <v>126</v>
      </c>
      <c r="U27" s="41"/>
      <c r="V27" s="39" t="n">
        <v>654</v>
      </c>
      <c r="W27" s="44"/>
      <c r="X27" s="39" t="n">
        <v>190014</v>
      </c>
      <c r="Y27" s="44"/>
      <c r="Z27" s="39" t="n">
        <v>484755</v>
      </c>
      <c r="AA27" s="39" t="n">
        <v>43994</v>
      </c>
      <c r="AB27" s="41" t="n">
        <v>39183</v>
      </c>
      <c r="AC27" s="41" t="str">
        <f aca="false">IF(AD27&lt;0,"△","　")</f>
        <v>　</v>
      </c>
      <c r="AD27" s="55" t="n">
        <v>2545</v>
      </c>
      <c r="AE27" s="39" t="s">
        <v>33</v>
      </c>
      <c r="AF27" s="44"/>
      <c r="AG27" s="39" t="n">
        <v>756933</v>
      </c>
      <c r="AH27" s="61" t="n">
        <v>41425</v>
      </c>
      <c r="AI27" s="61" t="n">
        <v>2188</v>
      </c>
      <c r="AJ27" s="44"/>
      <c r="AK27" s="47" t="n">
        <v>800546</v>
      </c>
      <c r="AL27" s="46"/>
      <c r="AM27" s="50" t="n">
        <v>315791</v>
      </c>
    </row>
    <row r="28" customFormat="false" ht="13.5" hidden="false" customHeight="false" outlineLevel="0" collapsed="false">
      <c r="A28" s="62"/>
      <c r="B28" s="3"/>
      <c r="C28" s="59"/>
      <c r="D28" s="60"/>
      <c r="E28" s="39"/>
      <c r="F28" s="39"/>
      <c r="G28" s="39"/>
      <c r="H28" s="41"/>
      <c r="I28" s="41"/>
      <c r="J28" s="39"/>
      <c r="K28" s="39"/>
      <c r="L28" s="41"/>
      <c r="M28" s="39"/>
      <c r="N28" s="39"/>
      <c r="O28" s="39"/>
      <c r="P28" s="44"/>
      <c r="Q28" s="41"/>
      <c r="R28" s="39"/>
      <c r="S28" s="44"/>
      <c r="T28" s="44"/>
      <c r="U28" s="41"/>
      <c r="V28" s="39"/>
      <c r="W28" s="44"/>
      <c r="X28" s="39"/>
      <c r="Y28" s="44"/>
      <c r="Z28" s="39"/>
      <c r="AA28" s="39"/>
      <c r="AB28" s="41"/>
      <c r="AC28" s="41" t="str">
        <f aca="false">IF(AD28&lt;0,"△","　")</f>
        <v>　</v>
      </c>
      <c r="AD28" s="55"/>
      <c r="AE28" s="39"/>
      <c r="AF28" s="44"/>
      <c r="AG28" s="39"/>
      <c r="AH28" s="61"/>
      <c r="AI28" s="61"/>
      <c r="AJ28" s="44"/>
      <c r="AK28" s="47"/>
      <c r="AL28" s="46"/>
      <c r="AM28" s="50"/>
    </row>
    <row r="29" customFormat="false" ht="13.5" hidden="false" customHeight="false" outlineLevel="0" collapsed="false">
      <c r="A29" s="62" t="s">
        <v>65</v>
      </c>
      <c r="B29" s="3"/>
      <c r="C29" s="59" t="s">
        <v>66</v>
      </c>
      <c r="D29" s="60"/>
      <c r="E29" s="39" t="n">
        <v>18</v>
      </c>
      <c r="F29" s="39" t="s">
        <v>33</v>
      </c>
      <c r="G29" s="39" t="n">
        <v>22</v>
      </c>
      <c r="H29" s="41" t="n">
        <v>40</v>
      </c>
      <c r="I29" s="41"/>
      <c r="J29" s="39" t="n">
        <v>570</v>
      </c>
      <c r="K29" s="39" t="n">
        <v>109</v>
      </c>
      <c r="L29" s="41"/>
      <c r="M29" s="39" t="n">
        <v>679</v>
      </c>
      <c r="N29" s="39" t="n">
        <v>24</v>
      </c>
      <c r="O29" s="39" t="n">
        <v>10</v>
      </c>
      <c r="P29" s="44" t="n">
        <v>34</v>
      </c>
      <c r="Q29" s="41"/>
      <c r="R29" s="39" t="n">
        <v>594</v>
      </c>
      <c r="S29" s="44"/>
      <c r="T29" s="44" t="n">
        <v>119</v>
      </c>
      <c r="U29" s="41"/>
      <c r="V29" s="39" t="n">
        <v>713</v>
      </c>
      <c r="W29" s="44"/>
      <c r="X29" s="39" t="n">
        <v>165073</v>
      </c>
      <c r="Y29" s="44"/>
      <c r="Z29" s="39" t="n">
        <v>385443</v>
      </c>
      <c r="AA29" s="39" t="n">
        <v>23876</v>
      </c>
      <c r="AB29" s="41" t="n">
        <v>88944</v>
      </c>
      <c r="AC29" s="41" t="str">
        <f aca="false">IF(AD29&lt;0,"△","　")</f>
        <v>△</v>
      </c>
      <c r="AD29" s="55" t="n">
        <v>-9007</v>
      </c>
      <c r="AE29" s="39" t="s">
        <v>33</v>
      </c>
      <c r="AF29" s="44"/>
      <c r="AG29" s="39" t="n">
        <v>647598</v>
      </c>
      <c r="AH29" s="61" t="n">
        <v>57804</v>
      </c>
      <c r="AI29" s="61" t="n">
        <v>2597</v>
      </c>
      <c r="AJ29" s="44"/>
      <c r="AK29" s="47" t="n">
        <v>707999</v>
      </c>
      <c r="AL29" s="46"/>
      <c r="AM29" s="50" t="n">
        <v>322556</v>
      </c>
    </row>
    <row r="30" customFormat="false" ht="13.5" hidden="false" customHeight="false" outlineLevel="0" collapsed="false">
      <c r="A30" s="62" t="s">
        <v>67</v>
      </c>
      <c r="B30" s="69"/>
      <c r="C30" s="59" t="s">
        <v>68</v>
      </c>
      <c r="D30" s="60"/>
      <c r="E30" s="39" t="n">
        <v>46</v>
      </c>
      <c r="F30" s="39" t="s">
        <v>33</v>
      </c>
      <c r="G30" s="39" t="n">
        <v>19</v>
      </c>
      <c r="H30" s="41" t="n">
        <v>65</v>
      </c>
      <c r="I30" s="41"/>
      <c r="J30" s="39" t="n">
        <v>1682</v>
      </c>
      <c r="K30" s="39" t="n">
        <v>3137</v>
      </c>
      <c r="L30" s="41"/>
      <c r="M30" s="39" t="n">
        <v>4819</v>
      </c>
      <c r="N30" s="39" t="n">
        <v>18</v>
      </c>
      <c r="O30" s="39" t="n">
        <v>11</v>
      </c>
      <c r="P30" s="44" t="n">
        <v>29</v>
      </c>
      <c r="Q30" s="41"/>
      <c r="R30" s="39" t="n">
        <v>1700</v>
      </c>
      <c r="S30" s="44"/>
      <c r="T30" s="44" t="n">
        <v>3148</v>
      </c>
      <c r="U30" s="41"/>
      <c r="V30" s="39" t="n">
        <v>4848</v>
      </c>
      <c r="W30" s="44"/>
      <c r="X30" s="39" t="n">
        <v>1000054</v>
      </c>
      <c r="Y30" s="44"/>
      <c r="Z30" s="39" t="n">
        <v>3003474</v>
      </c>
      <c r="AA30" s="39" t="n">
        <v>608780</v>
      </c>
      <c r="AB30" s="41" t="n">
        <v>400445</v>
      </c>
      <c r="AC30" s="41" t="str">
        <f aca="false">IF(AD30&lt;0,"△","　")</f>
        <v>△</v>
      </c>
      <c r="AD30" s="55" t="n">
        <v>-115734</v>
      </c>
      <c r="AE30" s="39" t="s">
        <v>33</v>
      </c>
      <c r="AF30" s="44"/>
      <c r="AG30" s="39" t="n">
        <v>4966551</v>
      </c>
      <c r="AH30" s="61" t="n">
        <v>698058</v>
      </c>
      <c r="AI30" s="61" t="s">
        <v>33</v>
      </c>
      <c r="AJ30" s="44"/>
      <c r="AK30" s="47" t="n">
        <v>5664609</v>
      </c>
      <c r="AL30" s="46"/>
      <c r="AM30" s="50" t="n">
        <v>2661135</v>
      </c>
    </row>
    <row r="31" customFormat="false" ht="13.5" hidden="false" customHeight="false" outlineLevel="0" collapsed="false">
      <c r="A31" s="62" t="s">
        <v>69</v>
      </c>
      <c r="B31" s="3"/>
      <c r="C31" s="59" t="s">
        <v>70</v>
      </c>
      <c r="D31" s="60"/>
      <c r="E31" s="39" t="n">
        <v>6</v>
      </c>
      <c r="F31" s="39" t="s">
        <v>33</v>
      </c>
      <c r="G31" s="39" t="n">
        <v>7</v>
      </c>
      <c r="H31" s="41" t="n">
        <v>13</v>
      </c>
      <c r="I31" s="41"/>
      <c r="J31" s="39" t="n">
        <v>570</v>
      </c>
      <c r="K31" s="39" t="n">
        <v>78</v>
      </c>
      <c r="L31" s="41"/>
      <c r="M31" s="39" t="n">
        <v>648</v>
      </c>
      <c r="N31" s="39" t="n">
        <v>7</v>
      </c>
      <c r="O31" s="39" t="n">
        <v>3</v>
      </c>
      <c r="P31" s="44" t="n">
        <v>10</v>
      </c>
      <c r="Q31" s="41"/>
      <c r="R31" s="39" t="n">
        <v>577</v>
      </c>
      <c r="S31" s="44"/>
      <c r="T31" s="44" t="n">
        <v>81</v>
      </c>
      <c r="U31" s="41"/>
      <c r="V31" s="39" t="n">
        <v>658</v>
      </c>
      <c r="W31" s="44"/>
      <c r="X31" s="39" t="n">
        <v>211959</v>
      </c>
      <c r="Y31" s="44"/>
      <c r="Z31" s="39" t="n">
        <v>561887</v>
      </c>
      <c r="AA31" s="39" t="n">
        <v>85184</v>
      </c>
      <c r="AB31" s="41" t="n">
        <v>85827</v>
      </c>
      <c r="AC31" s="41" t="str">
        <f aca="false">IF(AD31&lt;0,"△","　")</f>
        <v>　</v>
      </c>
      <c r="AD31" s="55" t="n">
        <v>23301</v>
      </c>
      <c r="AE31" s="39" t="s">
        <v>33</v>
      </c>
      <c r="AF31" s="44"/>
      <c r="AG31" s="39" t="n">
        <v>1034818</v>
      </c>
      <c r="AH31" s="61" t="n">
        <v>6380</v>
      </c>
      <c r="AI31" s="61" t="n">
        <v>18</v>
      </c>
      <c r="AJ31" s="44"/>
      <c r="AK31" s="39" t="n">
        <v>1041216</v>
      </c>
      <c r="AL31" s="44"/>
      <c r="AM31" s="57" t="n">
        <v>479329</v>
      </c>
    </row>
    <row r="32" customFormat="false" ht="13.5" hidden="false" customHeight="false" outlineLevel="0" collapsed="false">
      <c r="A32" s="62" t="s">
        <v>71</v>
      </c>
      <c r="B32" s="3"/>
      <c r="C32" s="59" t="s">
        <v>72</v>
      </c>
      <c r="D32" s="60"/>
      <c r="E32" s="39" t="n">
        <v>3</v>
      </c>
      <c r="F32" s="39" t="s">
        <v>33</v>
      </c>
      <c r="G32" s="39" t="s">
        <v>33</v>
      </c>
      <c r="H32" s="41" t="n">
        <v>3</v>
      </c>
      <c r="I32" s="41"/>
      <c r="J32" s="39" t="n">
        <v>45</v>
      </c>
      <c r="K32" s="39" t="n">
        <v>50</v>
      </c>
      <c r="L32" s="41"/>
      <c r="M32" s="39" t="n">
        <v>95</v>
      </c>
      <c r="N32" s="39" t="s">
        <v>33</v>
      </c>
      <c r="O32" s="39" t="s">
        <v>33</v>
      </c>
      <c r="P32" s="44" t="s">
        <v>33</v>
      </c>
      <c r="Q32" s="41"/>
      <c r="R32" s="39" t="n">
        <v>45</v>
      </c>
      <c r="S32" s="44"/>
      <c r="T32" s="44" t="n">
        <v>50</v>
      </c>
      <c r="U32" s="41"/>
      <c r="V32" s="39" t="n">
        <v>95</v>
      </c>
      <c r="W32" s="44"/>
      <c r="X32" s="39" t="n">
        <v>21750</v>
      </c>
      <c r="Y32" s="44"/>
      <c r="Z32" s="39" t="n">
        <v>26816</v>
      </c>
      <c r="AA32" s="39" t="n">
        <v>2832</v>
      </c>
      <c r="AB32" s="41" t="n">
        <v>8441</v>
      </c>
      <c r="AC32" s="41" t="str">
        <f aca="false">IF(AD32&lt;0,"△","　")</f>
        <v>　</v>
      </c>
      <c r="AD32" s="55" t="n">
        <v>2275</v>
      </c>
      <c r="AE32" s="39" t="s">
        <v>33</v>
      </c>
      <c r="AF32" s="44"/>
      <c r="AG32" s="39" t="n">
        <v>77988</v>
      </c>
      <c r="AH32" s="61" t="n">
        <v>25600</v>
      </c>
      <c r="AI32" s="61" t="s">
        <v>33</v>
      </c>
      <c r="AJ32" s="44"/>
      <c r="AK32" s="39" t="n">
        <v>103588</v>
      </c>
      <c r="AL32" s="44"/>
      <c r="AM32" s="57" t="n">
        <v>76772</v>
      </c>
    </row>
    <row r="33" customFormat="false" ht="13.5" hidden="false" customHeight="false" outlineLevel="0" collapsed="false">
      <c r="A33" s="62" t="s">
        <v>73</v>
      </c>
      <c r="B33" s="3"/>
      <c r="C33" s="59" t="s">
        <v>74</v>
      </c>
      <c r="D33" s="60"/>
      <c r="E33" s="39" t="n">
        <v>8</v>
      </c>
      <c r="F33" s="39" t="s">
        <v>33</v>
      </c>
      <c r="G33" s="39" t="n">
        <v>34</v>
      </c>
      <c r="H33" s="41" t="n">
        <v>42</v>
      </c>
      <c r="I33" s="41"/>
      <c r="J33" s="39" t="n">
        <v>86</v>
      </c>
      <c r="K33" s="39" t="n">
        <v>168</v>
      </c>
      <c r="L33" s="41"/>
      <c r="M33" s="39" t="n">
        <v>254</v>
      </c>
      <c r="N33" s="39" t="n">
        <v>36</v>
      </c>
      <c r="O33" s="39" t="n">
        <v>18</v>
      </c>
      <c r="P33" s="44" t="n">
        <v>54</v>
      </c>
      <c r="Q33" s="41"/>
      <c r="R33" s="39" t="n">
        <v>122</v>
      </c>
      <c r="S33" s="44"/>
      <c r="T33" s="44" t="n">
        <v>186</v>
      </c>
      <c r="U33" s="41"/>
      <c r="V33" s="39" t="n">
        <v>308</v>
      </c>
      <c r="W33" s="44"/>
      <c r="X33" s="39" t="n">
        <v>35921</v>
      </c>
      <c r="Y33" s="44"/>
      <c r="Z33" s="39" t="n">
        <v>57114</v>
      </c>
      <c r="AA33" s="39" t="n">
        <v>1719</v>
      </c>
      <c r="AB33" s="41" t="n">
        <v>6000</v>
      </c>
      <c r="AC33" s="41" t="str">
        <f aca="false">IF(AD33&lt;0,"△","　")</f>
        <v>　</v>
      </c>
      <c r="AD33" s="55" t="n">
        <v>3451</v>
      </c>
      <c r="AE33" s="39" t="s">
        <v>33</v>
      </c>
      <c r="AF33" s="44"/>
      <c r="AG33" s="39" t="n">
        <v>125952</v>
      </c>
      <c r="AH33" s="61" t="n">
        <v>5884</v>
      </c>
      <c r="AI33" s="61" t="n">
        <v>1177</v>
      </c>
      <c r="AJ33" s="44"/>
      <c r="AK33" s="39" t="n">
        <v>133013</v>
      </c>
      <c r="AL33" s="44"/>
      <c r="AM33" s="57" t="n">
        <v>75899</v>
      </c>
    </row>
    <row r="34" customFormat="false" ht="13.5" hidden="false" customHeight="false" outlineLevel="0" collapsed="false">
      <c r="A34" s="70"/>
      <c r="B34" s="69"/>
      <c r="C34" s="59"/>
      <c r="D34" s="60"/>
      <c r="E34" s="39"/>
      <c r="F34" s="39"/>
      <c r="G34" s="39"/>
      <c r="H34" s="41"/>
      <c r="I34" s="41"/>
      <c r="J34" s="39"/>
      <c r="K34" s="39"/>
      <c r="L34" s="41"/>
      <c r="M34" s="39"/>
      <c r="N34" s="39"/>
      <c r="O34" s="39"/>
      <c r="P34" s="44"/>
      <c r="Q34" s="41"/>
      <c r="R34" s="39"/>
      <c r="S34" s="44"/>
      <c r="T34" s="44"/>
      <c r="U34" s="41"/>
      <c r="V34" s="39"/>
      <c r="W34" s="44"/>
      <c r="X34" s="39"/>
      <c r="Y34" s="44"/>
      <c r="Z34" s="39"/>
      <c r="AA34" s="39"/>
      <c r="AB34" s="41"/>
      <c r="AC34" s="41" t="str">
        <f aca="false">IF(AD34&lt;0,"△","　")</f>
        <v>　</v>
      </c>
      <c r="AD34" s="55"/>
      <c r="AE34" s="39"/>
      <c r="AF34" s="44"/>
      <c r="AG34" s="39"/>
      <c r="AH34" s="61"/>
      <c r="AI34" s="61"/>
      <c r="AJ34" s="44"/>
      <c r="AK34" s="39"/>
      <c r="AL34" s="44"/>
      <c r="AM34" s="57"/>
    </row>
    <row r="35" customFormat="false" ht="13.5" hidden="false" customHeight="false" outlineLevel="0" collapsed="false">
      <c r="A35" s="71" t="s">
        <v>75</v>
      </c>
      <c r="B35" s="71"/>
      <c r="C35" s="71"/>
      <c r="D35" s="71"/>
      <c r="E35" s="39" t="n">
        <v>148</v>
      </c>
      <c r="F35" s="39" t="n">
        <v>4</v>
      </c>
      <c r="G35" s="39" t="n">
        <v>213</v>
      </c>
      <c r="H35" s="41" t="n">
        <v>365</v>
      </c>
      <c r="I35" s="41"/>
      <c r="J35" s="39" t="n">
        <v>1539</v>
      </c>
      <c r="K35" s="39" t="n">
        <v>2515</v>
      </c>
      <c r="L35" s="41"/>
      <c r="M35" s="39" t="n">
        <v>4054</v>
      </c>
      <c r="N35" s="39" t="n">
        <v>228</v>
      </c>
      <c r="O35" s="39" t="n">
        <v>143</v>
      </c>
      <c r="P35" s="44" t="n">
        <v>371</v>
      </c>
      <c r="Q35" s="41"/>
      <c r="R35" s="39" t="n">
        <v>1767</v>
      </c>
      <c r="S35" s="44"/>
      <c r="T35" s="44" t="n">
        <v>2658</v>
      </c>
      <c r="U35" s="41"/>
      <c r="V35" s="39" t="n">
        <v>4425</v>
      </c>
      <c r="W35" s="44"/>
      <c r="X35" s="39" t="n">
        <v>712821</v>
      </c>
      <c r="Y35" s="44"/>
      <c r="Z35" s="39" t="n">
        <v>1251507</v>
      </c>
      <c r="AA35" s="39" t="n">
        <v>83951</v>
      </c>
      <c r="AB35" s="41" t="n">
        <v>193305</v>
      </c>
      <c r="AC35" s="41" t="str">
        <f aca="false">IF(AD35&lt;0,"△","　")</f>
        <v>△</v>
      </c>
      <c r="AD35" s="55" t="n">
        <v>-390</v>
      </c>
      <c r="AE35" s="39" t="n">
        <v>41969</v>
      </c>
      <c r="AF35" s="44"/>
      <c r="AG35" s="39" t="n">
        <v>2230034</v>
      </c>
      <c r="AH35" s="61" t="n">
        <v>472235</v>
      </c>
      <c r="AI35" s="61" t="n">
        <v>1743</v>
      </c>
      <c r="AJ35" s="44"/>
      <c r="AK35" s="39" t="n">
        <v>2704012</v>
      </c>
      <c r="AL35" s="44"/>
      <c r="AM35" s="57" t="n">
        <v>1410536</v>
      </c>
    </row>
    <row r="36" customFormat="false" ht="13.5" hidden="false" customHeight="false" outlineLevel="0" collapsed="false">
      <c r="A36" s="71" t="s">
        <v>76</v>
      </c>
      <c r="B36" s="71"/>
      <c r="C36" s="71"/>
      <c r="D36" s="71"/>
      <c r="E36" s="39" t="n">
        <v>97</v>
      </c>
      <c r="F36" s="39" t="s">
        <v>33</v>
      </c>
      <c r="G36" s="39" t="n">
        <v>72</v>
      </c>
      <c r="H36" s="41" t="n">
        <v>169</v>
      </c>
      <c r="I36" s="41"/>
      <c r="J36" s="39" t="n">
        <v>3738</v>
      </c>
      <c r="K36" s="39" t="n">
        <v>3529</v>
      </c>
      <c r="L36" s="41"/>
      <c r="M36" s="39" t="n">
        <v>7267</v>
      </c>
      <c r="N36" s="39" t="n">
        <v>76</v>
      </c>
      <c r="O36" s="39" t="n">
        <v>37</v>
      </c>
      <c r="P36" s="44" t="n">
        <v>113</v>
      </c>
      <c r="Q36" s="41"/>
      <c r="R36" s="39" t="n">
        <v>3814</v>
      </c>
      <c r="S36" s="44"/>
      <c r="T36" s="44" t="n">
        <v>3566</v>
      </c>
      <c r="U36" s="41"/>
      <c r="V36" s="39" t="n">
        <v>7380</v>
      </c>
      <c r="W36" s="44"/>
      <c r="X36" s="39" t="n">
        <v>1738786</v>
      </c>
      <c r="Y36" s="44"/>
      <c r="Z36" s="39" t="n">
        <v>5101132</v>
      </c>
      <c r="AA36" s="39" t="n">
        <v>795178</v>
      </c>
      <c r="AB36" s="61" t="n">
        <v>693194</v>
      </c>
      <c r="AC36" s="41" t="str">
        <f aca="false">IF(AD36&lt;0,"△","　")</f>
        <v>△</v>
      </c>
      <c r="AD36" s="55" t="n">
        <v>-94164</v>
      </c>
      <c r="AE36" s="39" t="s">
        <v>33</v>
      </c>
      <c r="AF36" s="44"/>
      <c r="AG36" s="47" t="n">
        <v>8517167</v>
      </c>
      <c r="AH36" s="56" t="n">
        <v>829267</v>
      </c>
      <c r="AI36" s="56" t="n">
        <v>4803</v>
      </c>
      <c r="AJ36" s="46"/>
      <c r="AK36" s="39" t="n">
        <v>9351237</v>
      </c>
      <c r="AL36" s="44"/>
      <c r="AM36" s="57" t="n">
        <v>4250105</v>
      </c>
    </row>
    <row r="37" customFormat="false" ht="14.25" hidden="false" customHeight="false" outlineLevel="0" collapsed="false">
      <c r="A37" s="72"/>
      <c r="B37" s="73"/>
      <c r="C37" s="73"/>
      <c r="D37" s="73"/>
      <c r="E37" s="74"/>
      <c r="F37" s="74"/>
      <c r="G37" s="74"/>
      <c r="H37" s="75"/>
      <c r="I37" s="75"/>
      <c r="J37" s="76"/>
      <c r="K37" s="74"/>
      <c r="L37" s="75"/>
      <c r="M37" s="76"/>
      <c r="N37" s="74"/>
      <c r="O37" s="74"/>
      <c r="P37" s="75"/>
      <c r="Q37" s="75"/>
      <c r="R37" s="76"/>
      <c r="S37" s="77"/>
      <c r="T37" s="75"/>
      <c r="U37" s="75"/>
      <c r="V37" s="76"/>
      <c r="W37" s="75"/>
      <c r="X37" s="76"/>
      <c r="Y37" s="75"/>
      <c r="Z37" s="76"/>
      <c r="AA37" s="76"/>
      <c r="AB37" s="74"/>
      <c r="AC37" s="75"/>
      <c r="AD37" s="78"/>
      <c r="AE37" s="78"/>
      <c r="AF37" s="79"/>
      <c r="AG37" s="78"/>
      <c r="AH37" s="80"/>
      <c r="AI37" s="80"/>
      <c r="AJ37" s="79"/>
      <c r="AK37" s="78"/>
      <c r="AL37" s="79"/>
      <c r="AM37" s="81"/>
    </row>
    <row r="38" customFormat="false" ht="13.5" hidden="false" customHeight="false" outlineLevel="0" collapsed="false">
      <c r="A38" s="3"/>
      <c r="B38" s="3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</row>
  </sheetData>
  <mergeCells count="45">
    <mergeCell ref="A1:E1"/>
    <mergeCell ref="A3:J3"/>
    <mergeCell ref="A4:D8"/>
    <mergeCell ref="E4:H6"/>
    <mergeCell ref="L4:R4"/>
    <mergeCell ref="W4:X6"/>
    <mergeCell ref="Y4:Z6"/>
    <mergeCell ref="AA4:AA8"/>
    <mergeCell ref="AB4:AD5"/>
    <mergeCell ref="AE4:AE6"/>
    <mergeCell ref="AF4:AK4"/>
    <mergeCell ref="AL4:AM6"/>
    <mergeCell ref="I5:M6"/>
    <mergeCell ref="N5:P6"/>
    <mergeCell ref="Q5:V6"/>
    <mergeCell ref="AH5:AI5"/>
    <mergeCell ref="AB6:AD6"/>
    <mergeCell ref="AF6:AG8"/>
    <mergeCell ref="AH6:AH8"/>
    <mergeCell ref="AI6:AI8"/>
    <mergeCell ref="AJ6:AK8"/>
    <mergeCell ref="E7:E8"/>
    <mergeCell ref="F7:F8"/>
    <mergeCell ref="G7:G8"/>
    <mergeCell ref="H7:H8"/>
    <mergeCell ref="I7:J8"/>
    <mergeCell ref="K7:K8"/>
    <mergeCell ref="L7:M8"/>
    <mergeCell ref="N7:N8"/>
    <mergeCell ref="O7:O8"/>
    <mergeCell ref="P7:P8"/>
    <mergeCell ref="Q7:R8"/>
    <mergeCell ref="S7:T8"/>
    <mergeCell ref="U7:V8"/>
    <mergeCell ref="W7:X8"/>
    <mergeCell ref="Y7:Z8"/>
    <mergeCell ref="AB7:AB8"/>
    <mergeCell ref="AC7:AD7"/>
    <mergeCell ref="AE7:AE8"/>
    <mergeCell ref="AL7:AM7"/>
    <mergeCell ref="AC8:AD8"/>
    <mergeCell ref="AL8:AM8"/>
    <mergeCell ref="A9:D9"/>
    <mergeCell ref="A35:D35"/>
    <mergeCell ref="A36:D3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1T04:14:54Z</dcterms:created>
  <dc:creator>鶴岡市学校給食センター</dc:creator>
  <dc:description/>
  <dc:language>en-US</dc:language>
  <cp:lastModifiedBy>鶴岡市学校給食センター</cp:lastModifiedBy>
  <cp:lastPrinted>2000-01-26T23:41:18Z</cp:lastPrinted>
  <dcterms:modified xsi:type="dcterms:W3CDTF">2000-03-18T05:11:54Z</dcterms:modified>
  <cp:revision>0</cp:revision>
  <dc:subject/>
  <dc:title/>
</cp:coreProperties>
</file>