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昭和６１年鶴岡市工業統計</t>
  </si>
  <si>
    <t xml:space="preserve">付表１ 産業中分類別事業所数（全事業所 ）　　         </t>
  </si>
  <si>
    <r>
      <rPr>
        <sz val="11"/>
        <rFont val="ＭＳ Ｐゴシック"/>
        <family val="3"/>
        <charset val="128"/>
      </rPr>
      <t xml:space="preserve">  -</t>
    </r>
    <r>
      <rPr>
        <sz val="11"/>
        <rFont val="Noto Sans"/>
        <family val="2"/>
      </rPr>
      <t xml:space="preserve">昭和 ６０ ・６１</t>
    </r>
    <r>
      <rPr>
        <sz val="11"/>
        <rFont val="ＭＳ Ｐゴシック"/>
        <family val="3"/>
        <charset val="128"/>
      </rPr>
      <t xml:space="preserve">-</t>
    </r>
  </si>
  <si>
    <t xml:space="preserve">産業分類</t>
  </si>
  <si>
    <t xml:space="preserve">実数</t>
  </si>
  <si>
    <t xml:space="preserve">構成比（％）</t>
  </si>
  <si>
    <t xml:space="preserve">対前年増加率（％）</t>
  </si>
  <si>
    <t xml:space="preserve">６０年</t>
  </si>
  <si>
    <t xml:space="preserve">６１年</t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&quot;△ &quot;#,##0"/>
    <numFmt numFmtId="168" formatCode="#,##0.0;&quot;△ &quot;#,##0.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3.62"/>
    <col collapsed="false" customWidth="true" hidden="false" outlineLevel="0" max="6" min="3" style="1" width="9.62"/>
    <col collapsed="false" customWidth="true" hidden="false" outlineLevel="0" max="7" min="7" style="1" width="5.25"/>
    <col collapsed="false" customWidth="true" hidden="false" outlineLevel="0" max="10" min="8" style="2" width="5.12"/>
  </cols>
  <sheetData>
    <row r="1" customFormat="false" ht="13.5" hidden="false" customHeight="false" outlineLevel="0" collapsed="false">
      <c r="A1" s="3" t="s">
        <v>0</v>
      </c>
      <c r="B1" s="3"/>
      <c r="C1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5"/>
      <c r="I3" s="5"/>
      <c r="J3" s="5"/>
    </row>
    <row r="4" customFormat="false" ht="13.5" hidden="false" customHeight="false" outlineLevel="0" collapsed="false">
      <c r="A4" s="6" t="s">
        <v>3</v>
      </c>
      <c r="B4" s="6"/>
      <c r="C4" s="7" t="s">
        <v>4</v>
      </c>
      <c r="D4" s="7"/>
      <c r="E4" s="7" t="s">
        <v>5</v>
      </c>
      <c r="F4" s="7"/>
      <c r="G4" s="8" t="s">
        <v>6</v>
      </c>
      <c r="H4" s="8"/>
      <c r="I4" s="8"/>
      <c r="J4" s="8"/>
      <c r="K4" s="9"/>
    </row>
    <row r="5" customFormat="false" ht="13.5" hidden="false" customHeight="false" outlineLevel="0" collapsed="false">
      <c r="A5" s="6"/>
      <c r="B5" s="6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/>
      <c r="I5" s="11" t="s">
        <v>9</v>
      </c>
      <c r="J5" s="11"/>
      <c r="K5" s="9"/>
    </row>
    <row r="6" s="19" customFormat="true" ht="13.5" hidden="false" customHeight="false" outlineLevel="0" collapsed="false">
      <c r="A6" s="12" t="s">
        <v>10</v>
      </c>
      <c r="B6" s="12"/>
      <c r="C6" s="13" t="n">
        <v>534</v>
      </c>
      <c r="D6" s="13" t="n">
        <v>555</v>
      </c>
      <c r="E6" s="14" t="n">
        <v>100</v>
      </c>
      <c r="F6" s="15" t="n">
        <v>100</v>
      </c>
      <c r="G6" s="15"/>
      <c r="H6" s="16" t="n">
        <v>-0.2</v>
      </c>
      <c r="I6" s="17"/>
      <c r="J6" s="18" t="n">
        <v>3.9</v>
      </c>
    </row>
    <row r="7" customFormat="false" ht="13.5" hidden="false" customHeight="false" outlineLevel="0" collapsed="false">
      <c r="A7" s="20"/>
      <c r="B7" s="21"/>
      <c r="C7" s="22"/>
      <c r="D7" s="22"/>
      <c r="E7" s="23"/>
      <c r="F7" s="24"/>
      <c r="G7" s="15" t="str">
        <f aca="false">IF(H7&lt;0,"△","　")</f>
        <v>　</v>
      </c>
      <c r="H7" s="25"/>
      <c r="I7" s="15" t="str">
        <f aca="false">IF(J7&lt;0,"△","　")</f>
        <v>　</v>
      </c>
      <c r="J7" s="26"/>
      <c r="K7" s="9"/>
    </row>
    <row r="8" customFormat="false" ht="13.5" hidden="false" customHeight="false" outlineLevel="0" collapsed="false">
      <c r="A8" s="27" t="s">
        <v>11</v>
      </c>
      <c r="B8" s="28" t="s">
        <v>12</v>
      </c>
      <c r="C8" s="22" t="n">
        <v>107</v>
      </c>
      <c r="D8" s="22" t="n">
        <v>103</v>
      </c>
      <c r="E8" s="23" t="n">
        <v>20</v>
      </c>
      <c r="F8" s="24" t="n">
        <v>18.6</v>
      </c>
      <c r="G8" s="15" t="str">
        <f aca="false">IF(H8&lt;0,"△","　")</f>
        <v>△</v>
      </c>
      <c r="H8" s="25" t="n">
        <v>-0.9</v>
      </c>
      <c r="I8" s="15" t="str">
        <f aca="false">IF(J8&lt;0,"△","　")</f>
        <v>△</v>
      </c>
      <c r="J8" s="26" t="n">
        <v>-3.7</v>
      </c>
      <c r="K8" s="9"/>
    </row>
    <row r="9" customFormat="false" ht="13.5" hidden="false" customHeight="false" outlineLevel="0" collapsed="false">
      <c r="A9" s="27" t="s">
        <v>13</v>
      </c>
      <c r="B9" s="28" t="s">
        <v>14</v>
      </c>
      <c r="C9" s="22" t="n">
        <v>10</v>
      </c>
      <c r="D9" s="22" t="n">
        <v>10</v>
      </c>
      <c r="E9" s="23" t="n">
        <v>1.9</v>
      </c>
      <c r="F9" s="24" t="n">
        <v>1.8</v>
      </c>
      <c r="G9" s="15" t="str">
        <f aca="false">IF(H9&lt;0,"△","　")</f>
        <v>　</v>
      </c>
      <c r="H9" s="25" t="n">
        <v>0</v>
      </c>
      <c r="I9" s="15" t="str">
        <f aca="false">IF(J9&lt;0,"△","　")</f>
        <v>　</v>
      </c>
      <c r="J9" s="26" t="n">
        <v>0</v>
      </c>
      <c r="K9" s="9"/>
    </row>
    <row r="10" customFormat="false" ht="13.5" hidden="false" customHeight="false" outlineLevel="0" collapsed="false">
      <c r="A10" s="27" t="s">
        <v>15</v>
      </c>
      <c r="B10" s="28" t="s">
        <v>16</v>
      </c>
      <c r="C10" s="22" t="n">
        <v>19</v>
      </c>
      <c r="D10" s="22" t="n">
        <v>19</v>
      </c>
      <c r="E10" s="23" t="n">
        <v>3.6</v>
      </c>
      <c r="F10" s="24" t="n">
        <v>3.4</v>
      </c>
      <c r="G10" s="15" t="str">
        <f aca="false">IF(H10&lt;0,"△","　")</f>
        <v>　</v>
      </c>
      <c r="H10" s="25" t="n">
        <v>0</v>
      </c>
      <c r="I10" s="15" t="str">
        <f aca="false">IF(J10&lt;0,"△","　")</f>
        <v>　</v>
      </c>
      <c r="J10" s="26" t="n">
        <v>0</v>
      </c>
      <c r="K10" s="9"/>
    </row>
    <row r="11" customFormat="false" ht="13.5" hidden="false" customHeight="false" outlineLevel="0" collapsed="false">
      <c r="A11" s="27" t="s">
        <v>17</v>
      </c>
      <c r="B11" s="28" t="s">
        <v>18</v>
      </c>
      <c r="C11" s="22" t="n">
        <v>39</v>
      </c>
      <c r="D11" s="22" t="n">
        <v>45</v>
      </c>
      <c r="E11" s="23" t="n">
        <v>7.3</v>
      </c>
      <c r="F11" s="24" t="n">
        <v>8.1</v>
      </c>
      <c r="G11" s="15" t="str">
        <f aca="false">IF(H11&lt;0,"△","　")</f>
        <v>△</v>
      </c>
      <c r="H11" s="25" t="n">
        <v>-2.5</v>
      </c>
      <c r="I11" s="15" t="str">
        <f aca="false">IF(J11&lt;0,"△","　")</f>
        <v>　</v>
      </c>
      <c r="J11" s="26" t="n">
        <v>15.4</v>
      </c>
      <c r="K11" s="9"/>
    </row>
    <row r="12" customFormat="false" ht="13.5" hidden="false" customHeight="false" outlineLevel="0" collapsed="false">
      <c r="A12" s="27" t="s">
        <v>19</v>
      </c>
      <c r="B12" s="28" t="s">
        <v>20</v>
      </c>
      <c r="C12" s="22" t="n">
        <v>42</v>
      </c>
      <c r="D12" s="22" t="n">
        <v>40</v>
      </c>
      <c r="E12" s="23" t="n">
        <v>7.9</v>
      </c>
      <c r="F12" s="24" t="n">
        <v>7.2</v>
      </c>
      <c r="G12" s="15" t="str">
        <f aca="false">IF(H12&lt;0,"△","　")</f>
        <v>△</v>
      </c>
      <c r="H12" s="25" t="n">
        <v>-8.7</v>
      </c>
      <c r="I12" s="15" t="str">
        <f aca="false">IF(J12&lt;0,"△","　")</f>
        <v>△</v>
      </c>
      <c r="J12" s="26" t="n">
        <v>-4.8</v>
      </c>
      <c r="K12" s="9"/>
    </row>
    <row r="13" customFormat="false" ht="13.5" hidden="false" customHeight="false" outlineLevel="0" collapsed="false">
      <c r="A13" s="20"/>
      <c r="B13" s="21"/>
      <c r="C13" s="22"/>
      <c r="D13" s="22"/>
      <c r="E13" s="23"/>
      <c r="F13" s="24"/>
      <c r="G13" s="15" t="str">
        <f aca="false">IF(H13&lt;0,"△","　")</f>
        <v>　</v>
      </c>
      <c r="H13" s="25"/>
      <c r="I13" s="15" t="str">
        <f aca="false">IF(J13&lt;0,"△","　")</f>
        <v>　</v>
      </c>
      <c r="J13" s="26"/>
      <c r="K13" s="9"/>
    </row>
    <row r="14" customFormat="false" ht="13.5" hidden="false" customHeight="false" outlineLevel="0" collapsed="false">
      <c r="A14" s="27" t="s">
        <v>21</v>
      </c>
      <c r="B14" s="28" t="s">
        <v>22</v>
      </c>
      <c r="C14" s="22" t="n">
        <v>36</v>
      </c>
      <c r="D14" s="22" t="n">
        <v>42</v>
      </c>
      <c r="E14" s="23" t="n">
        <v>6.7</v>
      </c>
      <c r="F14" s="24" t="n">
        <v>7.6</v>
      </c>
      <c r="G14" s="15" t="str">
        <f aca="false">IF(H14&lt;0,"△","　")</f>
        <v>△</v>
      </c>
      <c r="H14" s="25" t="n">
        <v>-5.3</v>
      </c>
      <c r="I14" s="15" t="str">
        <f aca="false">IF(J14&lt;0,"△","　")</f>
        <v>　</v>
      </c>
      <c r="J14" s="26" t="n">
        <v>16.7</v>
      </c>
      <c r="K14" s="9"/>
    </row>
    <row r="15" customFormat="false" ht="13.5" hidden="false" customHeight="false" outlineLevel="0" collapsed="false">
      <c r="A15" s="27" t="s">
        <v>23</v>
      </c>
      <c r="B15" s="28" t="s">
        <v>24</v>
      </c>
      <c r="C15" s="22" t="n">
        <v>9</v>
      </c>
      <c r="D15" s="22" t="n">
        <v>10</v>
      </c>
      <c r="E15" s="23" t="n">
        <v>1.9</v>
      </c>
      <c r="F15" s="24" t="n">
        <v>1.8</v>
      </c>
      <c r="G15" s="15" t="str">
        <f aca="false">IF(H15&lt;0,"△","　")</f>
        <v>　</v>
      </c>
      <c r="H15" s="25" t="n">
        <v>12.5</v>
      </c>
      <c r="I15" s="15" t="str">
        <f aca="false">IF(J15&lt;0,"△","　")</f>
        <v>　</v>
      </c>
      <c r="J15" s="26" t="n">
        <v>11.1</v>
      </c>
      <c r="K15" s="9"/>
    </row>
    <row r="16" customFormat="false" ht="13.5" hidden="false" customHeight="false" outlineLevel="0" collapsed="false">
      <c r="A16" s="27" t="s">
        <v>25</v>
      </c>
      <c r="B16" s="28" t="s">
        <v>26</v>
      </c>
      <c r="C16" s="22" t="n">
        <v>37</v>
      </c>
      <c r="D16" s="22" t="n">
        <v>38</v>
      </c>
      <c r="E16" s="23" t="n">
        <v>7</v>
      </c>
      <c r="F16" s="24" t="n">
        <v>6.9</v>
      </c>
      <c r="G16" s="15" t="str">
        <f aca="false">IF(H16&lt;0,"△","　")</f>
        <v>　</v>
      </c>
      <c r="H16" s="25" t="n">
        <v>0</v>
      </c>
      <c r="I16" s="15" t="str">
        <f aca="false">IF(J16&lt;0,"△","　")</f>
        <v>　</v>
      </c>
      <c r="J16" s="26" t="n">
        <v>2.7</v>
      </c>
      <c r="K16" s="9"/>
    </row>
    <row r="17" customFormat="false" ht="13.5" hidden="false" customHeight="false" outlineLevel="0" collapsed="false">
      <c r="A17" s="27" t="s">
        <v>27</v>
      </c>
      <c r="B17" s="28" t="s">
        <v>28</v>
      </c>
      <c r="C17" s="22" t="n">
        <v>3</v>
      </c>
      <c r="D17" s="22" t="n">
        <v>3</v>
      </c>
      <c r="E17" s="23" t="n">
        <v>0.6</v>
      </c>
      <c r="F17" s="24" t="n">
        <v>0.5</v>
      </c>
      <c r="G17" s="15" t="str">
        <f aca="false">IF(H17&lt;0,"△","　")</f>
        <v>　</v>
      </c>
      <c r="H17" s="25" t="n">
        <v>0</v>
      </c>
      <c r="I17" s="15" t="str">
        <f aca="false">IF(J17&lt;0,"△","　")</f>
        <v>　</v>
      </c>
      <c r="J17" s="26" t="n">
        <v>0</v>
      </c>
      <c r="K17" s="9"/>
    </row>
    <row r="18" customFormat="false" ht="13.5" hidden="false" customHeight="false" outlineLevel="0" collapsed="false">
      <c r="A18" s="27" t="s">
        <v>29</v>
      </c>
      <c r="B18" s="28" t="s">
        <v>30</v>
      </c>
      <c r="C18" s="22" t="n">
        <v>5</v>
      </c>
      <c r="D18" s="22" t="n">
        <v>7</v>
      </c>
      <c r="E18" s="23" t="n">
        <v>0.9</v>
      </c>
      <c r="F18" s="24" t="n">
        <v>1.3</v>
      </c>
      <c r="G18" s="15" t="str">
        <f aca="false">IF(H18&lt;0,"△","　")</f>
        <v>　</v>
      </c>
      <c r="H18" s="25" t="n">
        <v>25</v>
      </c>
      <c r="I18" s="15" t="str">
        <f aca="false">IF(J18&lt;0,"△","　")</f>
        <v>　</v>
      </c>
      <c r="J18" s="26" t="n">
        <v>40</v>
      </c>
      <c r="K18" s="9"/>
    </row>
    <row r="19" customFormat="false" ht="13.5" hidden="false" customHeight="false" outlineLevel="0" collapsed="false">
      <c r="A19" s="20"/>
      <c r="B19" s="21"/>
      <c r="C19" s="22"/>
      <c r="D19" s="22"/>
      <c r="E19" s="23"/>
      <c r="F19" s="24"/>
      <c r="G19" s="15" t="str">
        <f aca="false">IF(H19&lt;0,"△","　")</f>
        <v>　</v>
      </c>
      <c r="H19" s="25"/>
      <c r="I19" s="15" t="str">
        <f aca="false">IF(J19&lt;0,"△","　")</f>
        <v>　</v>
      </c>
      <c r="J19" s="26"/>
      <c r="K19" s="9"/>
    </row>
    <row r="20" customFormat="false" ht="13.5" hidden="false" customHeight="false" outlineLevel="0" collapsed="false">
      <c r="A20" s="27" t="s">
        <v>31</v>
      </c>
      <c r="B20" s="28" t="s">
        <v>32</v>
      </c>
      <c r="C20" s="22" t="n">
        <v>1</v>
      </c>
      <c r="D20" s="22" t="n">
        <v>1</v>
      </c>
      <c r="E20" s="23" t="n">
        <v>0.2</v>
      </c>
      <c r="F20" s="24" t="n">
        <v>0.2</v>
      </c>
      <c r="G20" s="15" t="str">
        <f aca="false">IF(H20&lt;0,"△","　")</f>
        <v>　</v>
      </c>
      <c r="H20" s="25" t="n">
        <v>0</v>
      </c>
      <c r="I20" s="15" t="str">
        <f aca="false">IF(J20&lt;0,"△","　")</f>
        <v>　</v>
      </c>
      <c r="J20" s="26" t="n">
        <v>0</v>
      </c>
      <c r="K20" s="9"/>
    </row>
    <row r="21" customFormat="false" ht="13.5" hidden="false" customHeight="false" outlineLevel="0" collapsed="false">
      <c r="A21" s="27" t="s">
        <v>33</v>
      </c>
      <c r="B21" s="28" t="s">
        <v>34</v>
      </c>
      <c r="C21" s="22" t="n">
        <v>5</v>
      </c>
      <c r="D21" s="22" t="n">
        <v>5</v>
      </c>
      <c r="E21" s="23" t="n">
        <v>0.9</v>
      </c>
      <c r="F21" s="24" t="n">
        <v>0.9</v>
      </c>
      <c r="G21" s="15" t="str">
        <f aca="false">IF(H21&lt;0,"△","　")</f>
        <v>　</v>
      </c>
      <c r="H21" s="25" t="n">
        <v>0</v>
      </c>
      <c r="I21" s="15" t="str">
        <f aca="false">IF(J21&lt;0,"△","　")</f>
        <v>　</v>
      </c>
      <c r="J21" s="26" t="n">
        <v>0</v>
      </c>
      <c r="K21" s="9"/>
    </row>
    <row r="22" customFormat="false" ht="13.5" hidden="false" customHeight="false" outlineLevel="0" collapsed="false">
      <c r="A22" s="27" t="s">
        <v>35</v>
      </c>
      <c r="B22" s="28" t="s">
        <v>36</v>
      </c>
      <c r="C22" s="22" t="n">
        <v>13</v>
      </c>
      <c r="D22" s="22" t="n">
        <v>13</v>
      </c>
      <c r="E22" s="23" t="n">
        <v>2.4</v>
      </c>
      <c r="F22" s="24" t="n">
        <v>2.3</v>
      </c>
      <c r="G22" s="15" t="str">
        <f aca="false">IF(H22&lt;0,"△","　")</f>
        <v>　</v>
      </c>
      <c r="H22" s="25" t="n">
        <v>8.3</v>
      </c>
      <c r="I22" s="15" t="str">
        <f aca="false">IF(J22&lt;0,"△","　")</f>
        <v>　</v>
      </c>
      <c r="J22" s="26" t="n">
        <v>0</v>
      </c>
      <c r="K22" s="9"/>
    </row>
    <row r="23" customFormat="false" ht="13.5" hidden="false" customHeight="false" outlineLevel="0" collapsed="false">
      <c r="A23" s="27" t="s">
        <v>37</v>
      </c>
      <c r="B23" s="28" t="s">
        <v>38</v>
      </c>
      <c r="C23" s="22" t="n">
        <v>8</v>
      </c>
      <c r="D23" s="22" t="n">
        <v>8</v>
      </c>
      <c r="E23" s="23" t="n">
        <v>1.5</v>
      </c>
      <c r="F23" s="24" t="n">
        <v>1.4</v>
      </c>
      <c r="G23" s="15" t="str">
        <f aca="false">IF(H23&lt;0,"△","　")</f>
        <v>　</v>
      </c>
      <c r="H23" s="25" t="n">
        <v>0</v>
      </c>
      <c r="I23" s="15" t="str">
        <f aca="false">IF(J23&lt;0,"△","　")</f>
        <v>　</v>
      </c>
      <c r="J23" s="26" t="n">
        <v>0</v>
      </c>
      <c r="K23" s="9"/>
    </row>
    <row r="24" customFormat="false" ht="13.5" hidden="false" customHeight="false" outlineLevel="0" collapsed="false">
      <c r="A24" s="27" t="s">
        <v>39</v>
      </c>
      <c r="B24" s="28" t="s">
        <v>40</v>
      </c>
      <c r="C24" s="22" t="n">
        <v>37</v>
      </c>
      <c r="D24" s="22" t="n">
        <v>43</v>
      </c>
      <c r="E24" s="23" t="n">
        <v>6.9</v>
      </c>
      <c r="F24" s="24" t="n">
        <v>7.7</v>
      </c>
      <c r="G24" s="15" t="str">
        <f aca="false">IF(H24&lt;0,"△","　")</f>
        <v>　</v>
      </c>
      <c r="H24" s="25" t="n">
        <v>0</v>
      </c>
      <c r="I24" s="15" t="str">
        <f aca="false">IF(J24&lt;0,"△","　")</f>
        <v>　</v>
      </c>
      <c r="J24" s="26" t="n">
        <v>16.2</v>
      </c>
      <c r="K24" s="9"/>
    </row>
    <row r="25" customFormat="false" ht="13.5" hidden="false" customHeight="false" outlineLevel="0" collapsed="false">
      <c r="A25" s="20"/>
      <c r="B25" s="21"/>
      <c r="C25" s="22"/>
      <c r="D25" s="22"/>
      <c r="E25" s="23"/>
      <c r="F25" s="24"/>
      <c r="G25" s="15"/>
      <c r="H25" s="25"/>
      <c r="I25" s="15"/>
      <c r="J25" s="26"/>
      <c r="K25" s="9"/>
    </row>
    <row r="26" customFormat="false" ht="13.5" hidden="false" customHeight="false" outlineLevel="0" collapsed="false">
      <c r="A26" s="27" t="s">
        <v>41</v>
      </c>
      <c r="B26" s="28" t="s">
        <v>42</v>
      </c>
      <c r="C26" s="22" t="n">
        <v>40</v>
      </c>
      <c r="D26" s="22" t="n">
        <v>34</v>
      </c>
      <c r="E26" s="23" t="n">
        <v>7.5</v>
      </c>
      <c r="F26" s="24" t="n">
        <v>6.1</v>
      </c>
      <c r="G26" s="15" t="str">
        <f aca="false">IF(H26&lt;0,"△","　")</f>
        <v>　</v>
      </c>
      <c r="H26" s="25" t="n">
        <v>5.3</v>
      </c>
      <c r="I26" s="15" t="str">
        <f aca="false">IF(J26&lt;0,"△","　")</f>
        <v>　</v>
      </c>
      <c r="J26" s="26" t="n">
        <v>15</v>
      </c>
      <c r="K26" s="9"/>
    </row>
    <row r="27" customFormat="false" ht="13.5" hidden="false" customHeight="false" outlineLevel="0" collapsed="false">
      <c r="A27" s="27" t="s">
        <v>43</v>
      </c>
      <c r="B27" s="28" t="s">
        <v>44</v>
      </c>
      <c r="C27" s="22" t="n">
        <v>65</v>
      </c>
      <c r="D27" s="22" t="n">
        <v>77</v>
      </c>
      <c r="E27" s="23" t="n">
        <v>12.1</v>
      </c>
      <c r="F27" s="24" t="n">
        <v>13.9</v>
      </c>
      <c r="G27" s="15" t="str">
        <f aca="false">IF(H27&lt;0,"△","　")</f>
        <v>　</v>
      </c>
      <c r="H27" s="25" t="n">
        <v>6.6</v>
      </c>
      <c r="I27" s="15" t="str">
        <f aca="false">IF(J27&lt;0,"△","　")</f>
        <v>　</v>
      </c>
      <c r="J27" s="26" t="n">
        <v>18.5</v>
      </c>
      <c r="K27" s="9"/>
    </row>
    <row r="28" customFormat="false" ht="13.5" hidden="false" customHeight="false" outlineLevel="0" collapsed="false">
      <c r="A28" s="27" t="s">
        <v>45</v>
      </c>
      <c r="B28" s="28" t="s">
        <v>46</v>
      </c>
      <c r="C28" s="22" t="n">
        <v>13</v>
      </c>
      <c r="D28" s="22" t="n">
        <v>12</v>
      </c>
      <c r="E28" s="23" t="n">
        <v>2.4</v>
      </c>
      <c r="F28" s="24" t="n">
        <v>2.2</v>
      </c>
      <c r="G28" s="15" t="str">
        <f aca="false">IF(H28&lt;0,"△","　")</f>
        <v>△</v>
      </c>
      <c r="H28" s="25" t="n">
        <v>-13.3</v>
      </c>
      <c r="I28" s="15" t="str">
        <f aca="false">IF(J28&lt;0,"△","　")</f>
        <v>△</v>
      </c>
      <c r="J28" s="26" t="n">
        <v>-7.7</v>
      </c>
      <c r="K28" s="9"/>
    </row>
    <row r="29" customFormat="false" ht="13.5" hidden="false" customHeight="false" outlineLevel="0" collapsed="false">
      <c r="A29" s="27" t="s">
        <v>47</v>
      </c>
      <c r="B29" s="28" t="s">
        <v>48</v>
      </c>
      <c r="C29" s="22" t="n">
        <v>3</v>
      </c>
      <c r="D29" s="22" t="n">
        <v>3</v>
      </c>
      <c r="E29" s="23" t="n">
        <v>0.6</v>
      </c>
      <c r="F29" s="24" t="n">
        <v>0.5</v>
      </c>
      <c r="G29" s="15" t="str">
        <f aca="false">IF(H29&lt;0,"△","　")</f>
        <v>　</v>
      </c>
      <c r="H29" s="25" t="n">
        <v>50</v>
      </c>
      <c r="I29" s="15" t="str">
        <f aca="false">IF(J29&lt;0,"△","　")</f>
        <v>　</v>
      </c>
      <c r="J29" s="26" t="n">
        <v>0</v>
      </c>
      <c r="K29" s="9"/>
    </row>
    <row r="30" customFormat="false" ht="13.5" hidden="false" customHeight="false" outlineLevel="0" collapsed="false">
      <c r="A30" s="27" t="s">
        <v>49</v>
      </c>
      <c r="B30" s="28" t="s">
        <v>50</v>
      </c>
      <c r="C30" s="22" t="n">
        <v>42</v>
      </c>
      <c r="D30" s="22" t="n">
        <v>42</v>
      </c>
      <c r="E30" s="23" t="n">
        <v>7.9</v>
      </c>
      <c r="F30" s="24" t="n">
        <v>7.6</v>
      </c>
      <c r="G30" s="15" t="str">
        <f aca="false">IF(H30&lt;0,"△","　")</f>
        <v>△</v>
      </c>
      <c r="H30" s="25" t="n">
        <v>-2.3</v>
      </c>
      <c r="I30" s="15" t="str">
        <f aca="false">IF(J30&lt;0,"△","　")</f>
        <v>　</v>
      </c>
      <c r="J30" s="26" t="n">
        <v>0</v>
      </c>
      <c r="K30" s="9"/>
    </row>
    <row r="31" customFormat="false" ht="13.5" hidden="false" customHeight="false" outlineLevel="0" collapsed="false">
      <c r="A31" s="29"/>
      <c r="B31" s="30"/>
      <c r="C31" s="31"/>
      <c r="D31" s="31"/>
      <c r="E31" s="32"/>
      <c r="F31" s="33"/>
      <c r="G31" s="15" t="str">
        <f aca="false">IF(H31&lt;0,"△","　")</f>
        <v>　</v>
      </c>
      <c r="H31" s="34"/>
      <c r="I31" s="15" t="str">
        <f aca="false">IF(J31&lt;0,"△","　")</f>
        <v>　</v>
      </c>
      <c r="J31" s="35"/>
    </row>
    <row r="32" customFormat="false" ht="13.5" hidden="false" customHeight="false" outlineLevel="0" collapsed="false">
      <c r="A32" s="36" t="s">
        <v>51</v>
      </c>
      <c r="B32" s="36"/>
      <c r="C32" s="37" t="n">
        <v>365</v>
      </c>
      <c r="D32" s="37" t="n">
        <v>375</v>
      </c>
      <c r="E32" s="38" t="n">
        <v>68.4</v>
      </c>
      <c r="F32" s="39" t="n">
        <v>67.6</v>
      </c>
      <c r="G32" s="15" t="str">
        <f aca="false">IF(H32&lt;0,"△","　")</f>
        <v>△</v>
      </c>
      <c r="H32" s="40" t="n">
        <v>-1.6</v>
      </c>
      <c r="I32" s="15" t="str">
        <f aca="false">IF(J32&lt;0,"△","　")</f>
        <v>　</v>
      </c>
      <c r="J32" s="41" t="n">
        <v>2.7</v>
      </c>
    </row>
    <row r="33" customFormat="false" ht="14.25" hidden="false" customHeight="false" outlineLevel="0" collapsed="false">
      <c r="A33" s="42" t="s">
        <v>52</v>
      </c>
      <c r="B33" s="42"/>
      <c r="C33" s="43" t="n">
        <v>169</v>
      </c>
      <c r="D33" s="43" t="n">
        <v>180</v>
      </c>
      <c r="E33" s="44" t="n">
        <v>31.6</v>
      </c>
      <c r="F33" s="45" t="n">
        <v>32.4</v>
      </c>
      <c r="G33" s="46" t="str">
        <f aca="false">IF(H33&lt;0,"△","　")</f>
        <v>　</v>
      </c>
      <c r="H33" s="47" t="n">
        <v>3</v>
      </c>
      <c r="I33" s="46" t="str">
        <f aca="false">IF(J33&lt;0,"△","　")</f>
        <v>　</v>
      </c>
      <c r="J33" s="48" t="n">
        <v>6.5</v>
      </c>
    </row>
  </sheetData>
  <mergeCells count="11">
    <mergeCell ref="A1:C1"/>
    <mergeCell ref="G3:J3"/>
    <mergeCell ref="A4:B5"/>
    <mergeCell ref="C4:D4"/>
    <mergeCell ref="E4:F4"/>
    <mergeCell ref="G4:J4"/>
    <mergeCell ref="G5:H5"/>
    <mergeCell ref="I5:J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0:12:30Z</dcterms:created>
  <dc:creator>㈱鶴岡電子計算センター</dc:creator>
  <dc:description/>
  <dc:language>en-US</dc:language>
  <cp:lastModifiedBy>（株）鶴岡電子計算センター</cp:lastModifiedBy>
  <cp:lastPrinted>2000-03-16T07:20:54Z</cp:lastPrinted>
  <dcterms:modified xsi:type="dcterms:W3CDTF">2000-03-17T06:29:30Z</dcterms:modified>
  <cp:revision>0</cp:revision>
  <dc:subject/>
  <dc:title/>
</cp:coreProperties>
</file>