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昭和６１年鶴岡市工業統計</t>
  </si>
  <si>
    <t xml:space="preserve">第１表 産業中分類別統計表（全事業所）</t>
  </si>
  <si>
    <t xml:space="preserve">産業分類</t>
  </si>
  <si>
    <t xml:space="preserve">経営組織別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     　　　　　</t>
  </si>
  <si>
    <t xml:space="preserve">製造品在庫額 ・半製品、仕掛品の価格及び原材料、燃料の在庫額（３０人以上の事業所）（万円）</t>
  </si>
  <si>
    <t xml:space="preserve">内国消費税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t xml:space="preserve">製造品</t>
  </si>
  <si>
    <t xml:space="preserve">加工賃</t>
  </si>
  <si>
    <t xml:space="preserve">修理料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75"/>
    <col collapsed="false" customWidth="true" hidden="false" outlineLevel="0" max="3" min="3" style="0" width="12.62"/>
    <col collapsed="false" customWidth="true" hidden="false" outlineLevel="0" max="8" min="8" style="0" width="4.49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4.62"/>
    <col collapsed="false" customWidth="true" hidden="false" outlineLevel="0" max="12" min="12" style="0" width="6.49"/>
    <col collapsed="false" customWidth="true" hidden="false" outlineLevel="0" max="14" min="13" style="0" width="9.62"/>
    <col collapsed="false" customWidth="true" hidden="false" outlineLevel="0" max="17" min="17" style="0" width="9.62"/>
    <col collapsed="false" customWidth="true" hidden="false" outlineLevel="0" max="21" min="19" style="0" width="12.62"/>
    <col collapsed="false" customWidth="true" hidden="false" outlineLevel="0" max="22" min="22" style="0" width="22.62"/>
    <col collapsed="false" customWidth="true" hidden="false" outlineLevel="0" max="23" min="23" style="0" width="15.62"/>
    <col collapsed="false" customWidth="true" hidden="false" outlineLevel="0" max="24" min="24" style="0" width="7.62"/>
    <col collapsed="false" customWidth="true" hidden="false" outlineLevel="0" max="25" min="25" style="0" width="22.62"/>
    <col collapsed="false" customWidth="true" hidden="false" outlineLevel="0" max="30" min="26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O1" s="2"/>
      <c r="P1" s="2"/>
      <c r="Q1" s="2"/>
      <c r="Y1" s="3"/>
      <c r="Z1" s="3"/>
    </row>
    <row r="2" customFormat="false" ht="13.5" hidden="false" customHeight="false" outlineLevel="0" collapsed="false">
      <c r="O2" s="2"/>
      <c r="P2" s="2"/>
      <c r="Q2" s="2"/>
      <c r="Y2" s="3"/>
      <c r="Z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8"/>
      <c r="I4" s="9"/>
      <c r="J4" s="9"/>
      <c r="K4" s="9"/>
      <c r="L4" s="9"/>
      <c r="M4" s="10" t="s">
        <v>4</v>
      </c>
      <c r="N4" s="10"/>
      <c r="O4" s="10"/>
      <c r="P4" s="9"/>
      <c r="Q4" s="9"/>
      <c r="R4" s="11"/>
      <c r="S4" s="12" t="s">
        <v>5</v>
      </c>
      <c r="T4" s="12" t="s">
        <v>6</v>
      </c>
      <c r="U4" s="13" t="s">
        <v>7</v>
      </c>
      <c r="V4" s="14" t="s">
        <v>8</v>
      </c>
      <c r="W4" s="14"/>
      <c r="X4" s="14"/>
      <c r="Y4" s="12" t="s">
        <v>9</v>
      </c>
      <c r="Z4" s="15"/>
      <c r="AA4" s="16" t="s">
        <v>10</v>
      </c>
      <c r="AB4" s="16"/>
      <c r="AC4" s="17"/>
      <c r="AD4" s="18" t="s">
        <v>11</v>
      </c>
    </row>
    <row r="5" customFormat="false" ht="13.5" hidden="false" customHeight="true" outlineLevel="0" collapsed="false">
      <c r="A5" s="6"/>
      <c r="B5" s="6"/>
      <c r="C5" s="6"/>
      <c r="D5" s="7"/>
      <c r="E5" s="7"/>
      <c r="F5" s="7"/>
      <c r="G5" s="7"/>
      <c r="H5" s="19" t="s">
        <v>12</v>
      </c>
      <c r="I5" s="19"/>
      <c r="J5" s="19"/>
      <c r="K5" s="19"/>
      <c r="L5" s="19"/>
      <c r="M5" s="20" t="s">
        <v>13</v>
      </c>
      <c r="N5" s="20"/>
      <c r="O5" s="20"/>
      <c r="P5" s="21" t="s">
        <v>14</v>
      </c>
      <c r="Q5" s="21"/>
      <c r="R5" s="21"/>
      <c r="S5" s="12"/>
      <c r="T5" s="12"/>
      <c r="U5" s="13"/>
      <c r="V5" s="14"/>
      <c r="W5" s="14"/>
      <c r="X5" s="14"/>
      <c r="Y5" s="12"/>
      <c r="Z5" s="22"/>
      <c r="AA5" s="16"/>
      <c r="AB5" s="16"/>
      <c r="AC5" s="23"/>
      <c r="AD5" s="18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7"/>
      <c r="H6" s="19"/>
      <c r="I6" s="19"/>
      <c r="J6" s="19"/>
      <c r="K6" s="19"/>
      <c r="L6" s="19"/>
      <c r="M6" s="20"/>
      <c r="N6" s="20"/>
      <c r="O6" s="20"/>
      <c r="P6" s="21"/>
      <c r="Q6" s="21"/>
      <c r="R6" s="21"/>
      <c r="S6" s="12"/>
      <c r="T6" s="12"/>
      <c r="U6" s="24" t="s">
        <v>15</v>
      </c>
      <c r="V6" s="14"/>
      <c r="W6" s="14"/>
      <c r="X6" s="14"/>
      <c r="Y6" s="12"/>
      <c r="Z6" s="25" t="s">
        <v>16</v>
      </c>
      <c r="AA6" s="25" t="s">
        <v>17</v>
      </c>
      <c r="AB6" s="25" t="s">
        <v>18</v>
      </c>
      <c r="AC6" s="25" t="s">
        <v>14</v>
      </c>
      <c r="AD6" s="18"/>
    </row>
    <row r="7" customFormat="false" ht="13.5" hidden="false" customHeight="true" outlineLevel="0" collapsed="false">
      <c r="A7" s="6"/>
      <c r="B7" s="6"/>
      <c r="C7" s="6"/>
      <c r="D7" s="26" t="s">
        <v>19</v>
      </c>
      <c r="E7" s="27" t="s">
        <v>20</v>
      </c>
      <c r="F7" s="19" t="s">
        <v>21</v>
      </c>
      <c r="G7" s="19" t="s">
        <v>14</v>
      </c>
      <c r="H7" s="28" t="s">
        <v>22</v>
      </c>
      <c r="I7" s="28"/>
      <c r="J7" s="29" t="s">
        <v>23</v>
      </c>
      <c r="K7" s="30" t="s">
        <v>24</v>
      </c>
      <c r="L7" s="30"/>
      <c r="M7" s="31" t="s">
        <v>22</v>
      </c>
      <c r="N7" s="31" t="s">
        <v>23</v>
      </c>
      <c r="O7" s="31" t="s">
        <v>24</v>
      </c>
      <c r="P7" s="31" t="s">
        <v>22</v>
      </c>
      <c r="Q7" s="30" t="s">
        <v>23</v>
      </c>
      <c r="R7" s="30" t="s">
        <v>24</v>
      </c>
      <c r="S7" s="32" t="s">
        <v>25</v>
      </c>
      <c r="T7" s="32" t="s">
        <v>25</v>
      </c>
      <c r="U7" s="24"/>
      <c r="V7" s="25" t="s">
        <v>26</v>
      </c>
      <c r="W7" s="33" t="s">
        <v>27</v>
      </c>
      <c r="X7" s="33"/>
      <c r="Y7" s="34" t="s">
        <v>25</v>
      </c>
      <c r="Z7" s="25"/>
      <c r="AA7" s="25"/>
      <c r="AB7" s="25"/>
      <c r="AC7" s="25"/>
      <c r="AD7" s="35" t="s">
        <v>25</v>
      </c>
    </row>
    <row r="8" customFormat="false" ht="13.5" hidden="false" customHeight="true" outlineLevel="0" collapsed="false">
      <c r="A8" s="6"/>
      <c r="B8" s="6"/>
      <c r="C8" s="6"/>
      <c r="D8" s="26"/>
      <c r="E8" s="27"/>
      <c r="F8" s="19"/>
      <c r="G8" s="19"/>
      <c r="H8" s="28"/>
      <c r="I8" s="28"/>
      <c r="J8" s="29"/>
      <c r="K8" s="30"/>
      <c r="L8" s="30"/>
      <c r="M8" s="31"/>
      <c r="N8" s="31"/>
      <c r="O8" s="31"/>
      <c r="P8" s="31"/>
      <c r="Q8" s="30"/>
      <c r="R8" s="30"/>
      <c r="S8" s="32"/>
      <c r="T8" s="32"/>
      <c r="U8" s="34" t="s">
        <v>25</v>
      </c>
      <c r="V8" s="25"/>
      <c r="W8" s="34" t="s">
        <v>28</v>
      </c>
      <c r="X8" s="34"/>
      <c r="Y8" s="34"/>
      <c r="Z8" s="25"/>
      <c r="AA8" s="25"/>
      <c r="AB8" s="25"/>
      <c r="AC8" s="25"/>
      <c r="AD8" s="35"/>
    </row>
    <row r="9" customFormat="false" ht="13.5" hidden="false" customHeight="true" outlineLevel="0" collapsed="false">
      <c r="A9" s="36" t="s">
        <v>29</v>
      </c>
      <c r="B9" s="36"/>
      <c r="C9" s="36"/>
      <c r="D9" s="37" t="n">
        <v>259</v>
      </c>
      <c r="E9" s="38" t="n">
        <v>4</v>
      </c>
      <c r="F9" s="39" t="n">
        <v>292</v>
      </c>
      <c r="G9" s="40" t="n">
        <v>555</v>
      </c>
      <c r="H9" s="41"/>
      <c r="I9" s="38" t="n">
        <v>5294</v>
      </c>
      <c r="J9" s="37" t="n">
        <v>6301</v>
      </c>
      <c r="K9" s="41"/>
      <c r="L9" s="37" t="n">
        <v>11595</v>
      </c>
      <c r="M9" s="37" t="n">
        <v>312</v>
      </c>
      <c r="N9" s="37" t="n">
        <v>178</v>
      </c>
      <c r="O9" s="42" t="n">
        <v>490</v>
      </c>
      <c r="P9" s="43" t="n">
        <v>5606</v>
      </c>
      <c r="Q9" s="43" t="n">
        <v>6479</v>
      </c>
      <c r="R9" s="43" t="n">
        <v>12085</v>
      </c>
      <c r="S9" s="44" t="n">
        <v>2571409</v>
      </c>
      <c r="T9" s="44" t="n">
        <v>6120316</v>
      </c>
      <c r="U9" s="45" t="n">
        <v>465134</v>
      </c>
      <c r="V9" s="46" t="n">
        <v>884551</v>
      </c>
      <c r="W9" s="40" t="str">
        <f aca="false">IF(X9&lt;0,"△","　")</f>
        <v>　</v>
      </c>
      <c r="X9" s="47" t="n">
        <v>4666</v>
      </c>
      <c r="Y9" s="45" t="n">
        <v>42600</v>
      </c>
      <c r="Z9" s="45" t="n">
        <v>10651969</v>
      </c>
      <c r="AA9" s="46" t="n">
        <v>1546610</v>
      </c>
      <c r="AB9" s="46" t="n">
        <v>6559</v>
      </c>
      <c r="AC9" s="45" t="n">
        <v>12205138</v>
      </c>
      <c r="AD9" s="48" t="n">
        <v>6042222</v>
      </c>
    </row>
    <row r="10" customFormat="false" ht="13.5" hidden="false" customHeight="false" outlineLevel="0" collapsed="false">
      <c r="A10" s="49"/>
      <c r="B10" s="50"/>
      <c r="C10" s="51"/>
      <c r="D10" s="38"/>
      <c r="E10" s="38"/>
      <c r="F10" s="39"/>
      <c r="G10" s="40"/>
      <c r="H10" s="40"/>
      <c r="I10" s="38"/>
      <c r="J10" s="38"/>
      <c r="K10" s="40"/>
      <c r="L10" s="38"/>
      <c r="M10" s="38"/>
      <c r="N10" s="38"/>
      <c r="O10" s="52"/>
      <c r="P10" s="53"/>
      <c r="Q10" s="53"/>
      <c r="R10" s="53"/>
      <c r="S10" s="45"/>
      <c r="T10" s="45"/>
      <c r="U10" s="45"/>
      <c r="V10" s="54"/>
      <c r="W10" s="40" t="str">
        <f aca="false">IF(X10&lt;0,"△","　")</f>
        <v>　</v>
      </c>
      <c r="X10" s="55"/>
      <c r="Y10" s="45"/>
      <c r="Z10" s="45"/>
      <c r="AA10" s="56"/>
      <c r="AB10" s="56"/>
      <c r="AC10" s="38"/>
      <c r="AD10" s="57"/>
    </row>
    <row r="11" customFormat="false" ht="13.5" hidden="false" customHeight="false" outlineLevel="0" collapsed="false">
      <c r="A11" s="58" t="s">
        <v>30</v>
      </c>
      <c r="B11" s="50"/>
      <c r="C11" s="59" t="s">
        <v>31</v>
      </c>
      <c r="D11" s="38" t="n">
        <v>34</v>
      </c>
      <c r="E11" s="38" t="n">
        <v>2</v>
      </c>
      <c r="F11" s="39" t="n">
        <v>67</v>
      </c>
      <c r="G11" s="40" t="n">
        <v>103</v>
      </c>
      <c r="H11" s="40"/>
      <c r="I11" s="38" t="n">
        <v>336</v>
      </c>
      <c r="J11" s="38" t="n">
        <v>508</v>
      </c>
      <c r="K11" s="40"/>
      <c r="L11" s="38" t="n">
        <v>844</v>
      </c>
      <c r="M11" s="38" t="n">
        <v>73</v>
      </c>
      <c r="N11" s="38" t="n">
        <v>62</v>
      </c>
      <c r="O11" s="52" t="n">
        <v>135</v>
      </c>
      <c r="P11" s="53" t="n">
        <v>409</v>
      </c>
      <c r="Q11" s="53" t="n">
        <v>570</v>
      </c>
      <c r="R11" s="53" t="n">
        <v>979</v>
      </c>
      <c r="S11" s="45" t="n">
        <v>161083</v>
      </c>
      <c r="T11" s="45" t="n">
        <v>342816</v>
      </c>
      <c r="U11" s="45" t="n">
        <v>10853</v>
      </c>
      <c r="V11" s="54" t="n">
        <v>23501</v>
      </c>
      <c r="W11" s="40" t="str">
        <f aca="false">IF(X11&lt;0,"△","　")</f>
        <v>△</v>
      </c>
      <c r="X11" s="55" t="n">
        <v>-2401</v>
      </c>
      <c r="Y11" s="45" t="s">
        <v>32</v>
      </c>
      <c r="Z11" s="45" t="n">
        <v>692155</v>
      </c>
      <c r="AA11" s="56" t="n">
        <v>7309</v>
      </c>
      <c r="AB11" s="56" t="s">
        <v>32</v>
      </c>
      <c r="AC11" s="38" t="n">
        <v>699464</v>
      </c>
      <c r="AD11" s="57" t="n">
        <v>356648</v>
      </c>
    </row>
    <row r="12" customFormat="false" ht="13.5" hidden="false" customHeight="false" outlineLevel="0" collapsed="false">
      <c r="A12" s="58" t="s">
        <v>33</v>
      </c>
      <c r="B12" s="50"/>
      <c r="C12" s="59" t="s">
        <v>34</v>
      </c>
      <c r="D12" s="38" t="n">
        <v>8</v>
      </c>
      <c r="E12" s="38" t="n">
        <v>1</v>
      </c>
      <c r="F12" s="39" t="n">
        <v>1</v>
      </c>
      <c r="G12" s="40" t="n">
        <v>10</v>
      </c>
      <c r="H12" s="40"/>
      <c r="I12" s="38" t="n">
        <v>101</v>
      </c>
      <c r="J12" s="38" t="n">
        <v>48</v>
      </c>
      <c r="K12" s="40"/>
      <c r="L12" s="38" t="n">
        <v>149</v>
      </c>
      <c r="M12" s="38" t="n">
        <v>1</v>
      </c>
      <c r="N12" s="38" t="n">
        <v>2</v>
      </c>
      <c r="O12" s="52" t="n">
        <v>3</v>
      </c>
      <c r="P12" s="53" t="n">
        <v>102</v>
      </c>
      <c r="Q12" s="53" t="n">
        <v>50</v>
      </c>
      <c r="R12" s="53" t="n">
        <v>152</v>
      </c>
      <c r="S12" s="45" t="n">
        <v>37637</v>
      </c>
      <c r="T12" s="45" t="n">
        <v>67297</v>
      </c>
      <c r="U12" s="45" t="n">
        <v>3354</v>
      </c>
      <c r="V12" s="54" t="n">
        <v>45677</v>
      </c>
      <c r="W12" s="40" t="str">
        <f aca="false">IF(X12&lt;0,"△","　")</f>
        <v>△</v>
      </c>
      <c r="X12" s="55" t="n">
        <v>-1565</v>
      </c>
      <c r="Y12" s="45" t="n">
        <v>42382</v>
      </c>
      <c r="Z12" s="45" t="n">
        <v>204601</v>
      </c>
      <c r="AA12" s="56" t="n">
        <v>6745</v>
      </c>
      <c r="AB12" s="56" t="s">
        <v>32</v>
      </c>
      <c r="AC12" s="38" t="n">
        <v>211346</v>
      </c>
      <c r="AD12" s="57" t="n">
        <v>101667</v>
      </c>
    </row>
    <row r="13" customFormat="false" ht="13.5" hidden="false" customHeight="false" outlineLevel="0" collapsed="false">
      <c r="A13" s="58" t="s">
        <v>35</v>
      </c>
      <c r="B13" s="50"/>
      <c r="C13" s="59" t="s">
        <v>36</v>
      </c>
      <c r="D13" s="38" t="n">
        <v>11</v>
      </c>
      <c r="E13" s="38" t="s">
        <v>32</v>
      </c>
      <c r="F13" s="39" t="n">
        <v>8</v>
      </c>
      <c r="G13" s="40" t="n">
        <v>19</v>
      </c>
      <c r="H13" s="40"/>
      <c r="I13" s="38" t="n">
        <v>142</v>
      </c>
      <c r="J13" s="38" t="n">
        <v>375</v>
      </c>
      <c r="K13" s="40"/>
      <c r="L13" s="38" t="n">
        <v>517</v>
      </c>
      <c r="M13" s="38" t="n">
        <v>10</v>
      </c>
      <c r="N13" s="38" t="n">
        <v>9</v>
      </c>
      <c r="O13" s="52" t="n">
        <v>19</v>
      </c>
      <c r="P13" s="53" t="n">
        <v>152</v>
      </c>
      <c r="Q13" s="53" t="n">
        <v>384</v>
      </c>
      <c r="R13" s="53" t="n">
        <v>536</v>
      </c>
      <c r="S13" s="45" t="n">
        <v>101616</v>
      </c>
      <c r="T13" s="45" t="n">
        <v>213319</v>
      </c>
      <c r="U13" s="45" t="n">
        <v>14090</v>
      </c>
      <c r="V13" s="54" t="n">
        <v>86512</v>
      </c>
      <c r="W13" s="40" t="str">
        <f aca="false">IF(X13&lt;0,"△","　")</f>
        <v>△</v>
      </c>
      <c r="X13" s="55" t="n">
        <v>-8321</v>
      </c>
      <c r="Y13" s="45" t="s">
        <v>32</v>
      </c>
      <c r="Z13" s="45" t="n">
        <v>176868</v>
      </c>
      <c r="AA13" s="56" t="n">
        <v>230896</v>
      </c>
      <c r="AB13" s="56" t="s">
        <v>32</v>
      </c>
      <c r="AC13" s="38" t="n">
        <v>407764</v>
      </c>
      <c r="AD13" s="57" t="n">
        <v>194445</v>
      </c>
    </row>
    <row r="14" customFormat="false" ht="13.5" hidden="false" customHeight="false" outlineLevel="0" collapsed="false">
      <c r="A14" s="58" t="s">
        <v>37</v>
      </c>
      <c r="B14" s="50"/>
      <c r="C14" s="59" t="s">
        <v>38</v>
      </c>
      <c r="D14" s="38" t="n">
        <v>30</v>
      </c>
      <c r="E14" s="38" t="s">
        <v>32</v>
      </c>
      <c r="F14" s="39" t="n">
        <v>15</v>
      </c>
      <c r="G14" s="40" t="n">
        <v>45</v>
      </c>
      <c r="H14" s="40"/>
      <c r="I14" s="38" t="n">
        <v>124</v>
      </c>
      <c r="J14" s="38" t="n">
        <v>1155</v>
      </c>
      <c r="K14" s="40"/>
      <c r="L14" s="38" t="n">
        <v>1279</v>
      </c>
      <c r="M14" s="38" t="n">
        <v>13</v>
      </c>
      <c r="N14" s="38" t="n">
        <v>10</v>
      </c>
      <c r="O14" s="52" t="n">
        <v>23</v>
      </c>
      <c r="P14" s="53" t="n">
        <v>137</v>
      </c>
      <c r="Q14" s="53" t="n">
        <v>1165</v>
      </c>
      <c r="R14" s="53" t="n">
        <v>1302</v>
      </c>
      <c r="S14" s="45" t="n">
        <v>181296</v>
      </c>
      <c r="T14" s="45" t="n">
        <v>122441</v>
      </c>
      <c r="U14" s="45" t="n">
        <v>19957</v>
      </c>
      <c r="V14" s="54" t="n">
        <v>8447</v>
      </c>
      <c r="W14" s="40"/>
      <c r="X14" s="55" t="n">
        <v>1159</v>
      </c>
      <c r="Y14" s="45" t="s">
        <v>32</v>
      </c>
      <c r="Z14" s="45" t="n">
        <v>179173</v>
      </c>
      <c r="AA14" s="56" t="n">
        <v>328825</v>
      </c>
      <c r="AB14" s="56" t="n">
        <v>643</v>
      </c>
      <c r="AC14" s="38" t="n">
        <v>508641</v>
      </c>
      <c r="AD14" s="57" t="n">
        <v>386200</v>
      </c>
    </row>
    <row r="15" customFormat="false" ht="13.5" hidden="false" customHeight="false" outlineLevel="0" collapsed="false">
      <c r="A15" s="58" t="s">
        <v>39</v>
      </c>
      <c r="B15" s="50"/>
      <c r="C15" s="59" t="s">
        <v>40</v>
      </c>
      <c r="D15" s="38" t="n">
        <v>13</v>
      </c>
      <c r="E15" s="38" t="s">
        <v>32</v>
      </c>
      <c r="F15" s="39" t="n">
        <v>27</v>
      </c>
      <c r="G15" s="40" t="n">
        <v>40</v>
      </c>
      <c r="H15" s="40"/>
      <c r="I15" s="38" t="n">
        <v>112</v>
      </c>
      <c r="J15" s="38" t="n">
        <v>87</v>
      </c>
      <c r="K15" s="40"/>
      <c r="L15" s="38" t="n">
        <v>199</v>
      </c>
      <c r="M15" s="38" t="n">
        <v>32</v>
      </c>
      <c r="N15" s="38" t="n">
        <v>11</v>
      </c>
      <c r="O15" s="52" t="n">
        <v>43</v>
      </c>
      <c r="P15" s="53" t="n">
        <v>144</v>
      </c>
      <c r="Q15" s="53" t="n">
        <v>98</v>
      </c>
      <c r="R15" s="53" t="n">
        <v>242</v>
      </c>
      <c r="S15" s="45" t="n">
        <v>33620</v>
      </c>
      <c r="T15" s="45" t="n">
        <v>102357</v>
      </c>
      <c r="U15" s="45" t="n">
        <v>1155</v>
      </c>
      <c r="V15" s="54" t="n">
        <v>2923</v>
      </c>
      <c r="W15" s="40" t="str">
        <f aca="false">IF(X15&lt;0,"△","　")</f>
        <v>　</v>
      </c>
      <c r="X15" s="55" t="n">
        <v>441</v>
      </c>
      <c r="Y15" s="45" t="s">
        <v>32</v>
      </c>
      <c r="Z15" s="45" t="n">
        <v>159623</v>
      </c>
      <c r="AA15" s="56" t="n">
        <v>5513</v>
      </c>
      <c r="AB15" s="56" t="n">
        <v>25</v>
      </c>
      <c r="AC15" s="38" t="n">
        <v>165161</v>
      </c>
      <c r="AD15" s="57" t="n">
        <v>62804</v>
      </c>
    </row>
    <row r="16" customFormat="false" ht="13.5" hidden="false" customHeight="false" outlineLevel="0" collapsed="false">
      <c r="A16" s="58"/>
      <c r="B16" s="50"/>
      <c r="C16" s="59" t="s">
        <v>41</v>
      </c>
      <c r="D16" s="38"/>
      <c r="E16" s="38"/>
      <c r="F16" s="39"/>
      <c r="G16" s="40"/>
      <c r="H16" s="40"/>
      <c r="I16" s="38"/>
      <c r="J16" s="38"/>
      <c r="K16" s="40"/>
      <c r="L16" s="38"/>
      <c r="M16" s="38"/>
      <c r="N16" s="38"/>
      <c r="O16" s="52"/>
      <c r="P16" s="53"/>
      <c r="Q16" s="53"/>
      <c r="R16" s="53"/>
      <c r="S16" s="45"/>
      <c r="T16" s="45"/>
      <c r="U16" s="45"/>
      <c r="V16" s="54"/>
      <c r="W16" s="40" t="str">
        <f aca="false">IF(X16&lt;0,"△","　")</f>
        <v>　</v>
      </c>
      <c r="X16" s="55"/>
      <c r="Y16" s="45"/>
      <c r="Z16" s="45"/>
      <c r="AA16" s="56"/>
      <c r="AB16" s="56"/>
      <c r="AC16" s="38"/>
      <c r="AD16" s="57"/>
    </row>
    <row r="17" customFormat="false" ht="13.5" hidden="false" customHeight="false" outlineLevel="0" collapsed="false">
      <c r="A17" s="58" t="s">
        <v>42</v>
      </c>
      <c r="B17" s="50"/>
      <c r="C17" s="59" t="s">
        <v>43</v>
      </c>
      <c r="D17" s="38" t="n">
        <v>7</v>
      </c>
      <c r="E17" s="38" t="s">
        <v>32</v>
      </c>
      <c r="F17" s="39" t="n">
        <v>35</v>
      </c>
      <c r="G17" s="40" t="n">
        <v>42</v>
      </c>
      <c r="H17" s="40"/>
      <c r="I17" s="38" t="n">
        <v>86</v>
      </c>
      <c r="J17" s="38" t="n">
        <v>44</v>
      </c>
      <c r="K17" s="40"/>
      <c r="L17" s="38" t="n">
        <v>130</v>
      </c>
      <c r="M17" s="38" t="n">
        <v>39</v>
      </c>
      <c r="N17" s="38" t="n">
        <v>15</v>
      </c>
      <c r="O17" s="52" t="n">
        <v>54</v>
      </c>
      <c r="P17" s="53" t="n">
        <v>125</v>
      </c>
      <c r="Q17" s="53" t="n">
        <v>59</v>
      </c>
      <c r="R17" s="53" t="n">
        <v>184</v>
      </c>
      <c r="S17" s="45" t="n">
        <v>25752</v>
      </c>
      <c r="T17" s="45" t="n">
        <v>42370</v>
      </c>
      <c r="U17" s="45" t="n">
        <v>598</v>
      </c>
      <c r="V17" s="54" t="n">
        <v>4725</v>
      </c>
      <c r="W17" s="40" t="str">
        <f aca="false">IF(X17&lt;0,"△","　")</f>
        <v>　</v>
      </c>
      <c r="X17" s="55" t="n">
        <v>1123</v>
      </c>
      <c r="Y17" s="45" t="s">
        <v>32</v>
      </c>
      <c r="Z17" s="45" t="n">
        <v>84537</v>
      </c>
      <c r="AA17" s="56" t="n">
        <v>3658</v>
      </c>
      <c r="AB17" s="56" t="n">
        <v>42</v>
      </c>
      <c r="AC17" s="38" t="n">
        <v>88231</v>
      </c>
      <c r="AD17" s="57" t="n">
        <v>45867</v>
      </c>
    </row>
    <row r="18" customFormat="false" ht="13.5" hidden="false" customHeight="false" outlineLevel="0" collapsed="false">
      <c r="A18" s="58" t="s">
        <v>44</v>
      </c>
      <c r="B18" s="50"/>
      <c r="C18" s="59" t="s">
        <v>45</v>
      </c>
      <c r="D18" s="38" t="n">
        <v>5</v>
      </c>
      <c r="E18" s="38" t="s">
        <v>32</v>
      </c>
      <c r="F18" s="39" t="n">
        <v>5</v>
      </c>
      <c r="G18" s="40" t="n">
        <v>10</v>
      </c>
      <c r="H18" s="40"/>
      <c r="I18" s="38" t="n">
        <v>31</v>
      </c>
      <c r="J18" s="38" t="n">
        <v>52</v>
      </c>
      <c r="K18" s="40"/>
      <c r="L18" s="38" t="n">
        <v>83</v>
      </c>
      <c r="M18" s="38" t="n">
        <v>5</v>
      </c>
      <c r="N18" s="38" t="n">
        <v>2</v>
      </c>
      <c r="O18" s="52" t="n">
        <v>7</v>
      </c>
      <c r="P18" s="53" t="n">
        <v>36</v>
      </c>
      <c r="Q18" s="53" t="n">
        <v>54</v>
      </c>
      <c r="R18" s="53" t="n">
        <v>90</v>
      </c>
      <c r="S18" s="45" t="n">
        <v>13887</v>
      </c>
      <c r="T18" s="45" t="n">
        <v>16190</v>
      </c>
      <c r="U18" s="45" t="n">
        <v>793</v>
      </c>
      <c r="V18" s="54" t="s">
        <v>32</v>
      </c>
      <c r="W18" s="40" t="str">
        <f aca="false">IF(X18&lt;0,"△","　")</f>
        <v>　</v>
      </c>
      <c r="X18" s="55" t="s">
        <v>32</v>
      </c>
      <c r="Y18" s="45" t="s">
        <v>32</v>
      </c>
      <c r="Z18" s="45" t="n">
        <v>38858</v>
      </c>
      <c r="AA18" s="56" t="n">
        <v>8815</v>
      </c>
      <c r="AB18" s="56" t="s">
        <v>32</v>
      </c>
      <c r="AC18" s="38" t="n">
        <v>47673</v>
      </c>
      <c r="AD18" s="57" t="n">
        <v>31483</v>
      </c>
    </row>
    <row r="19" customFormat="false" ht="13.5" hidden="false" customHeight="false" outlineLevel="0" collapsed="false">
      <c r="A19" s="58" t="s">
        <v>46</v>
      </c>
      <c r="B19" s="3"/>
      <c r="C19" s="59" t="s">
        <v>47</v>
      </c>
      <c r="D19" s="38" t="n">
        <v>18</v>
      </c>
      <c r="E19" s="38" t="n">
        <v>1</v>
      </c>
      <c r="F19" s="38" t="n">
        <v>19</v>
      </c>
      <c r="G19" s="40" t="n">
        <v>38</v>
      </c>
      <c r="H19" s="40"/>
      <c r="I19" s="38" t="n">
        <v>317</v>
      </c>
      <c r="J19" s="38" t="n">
        <v>133</v>
      </c>
      <c r="K19" s="40"/>
      <c r="L19" s="38" t="n">
        <v>450</v>
      </c>
      <c r="M19" s="38" t="n">
        <v>22</v>
      </c>
      <c r="N19" s="38" t="n">
        <v>12</v>
      </c>
      <c r="O19" s="52" t="n">
        <v>34</v>
      </c>
      <c r="P19" s="53" t="n">
        <v>339</v>
      </c>
      <c r="Q19" s="53" t="n">
        <v>145</v>
      </c>
      <c r="R19" s="53" t="n">
        <v>484</v>
      </c>
      <c r="S19" s="38" t="n">
        <v>96890</v>
      </c>
      <c r="T19" s="38" t="n">
        <v>115863</v>
      </c>
      <c r="U19" s="38" t="n">
        <v>4243</v>
      </c>
      <c r="V19" s="40" t="n">
        <v>4046</v>
      </c>
      <c r="W19" s="40" t="str">
        <f aca="false">IF(X19&lt;0,"△","　")</f>
        <v>　</v>
      </c>
      <c r="X19" s="55" t="n">
        <v>78</v>
      </c>
      <c r="Y19" s="38" t="s">
        <v>32</v>
      </c>
      <c r="Z19" s="38" t="n">
        <v>270376</v>
      </c>
      <c r="AA19" s="53" t="n">
        <v>9979</v>
      </c>
      <c r="AB19" s="53" t="s">
        <v>32</v>
      </c>
      <c r="AC19" s="38" t="n">
        <v>280355</v>
      </c>
      <c r="AD19" s="57" t="n">
        <v>164492</v>
      </c>
    </row>
    <row r="20" customFormat="false" ht="13.5" hidden="false" customHeight="false" outlineLevel="0" collapsed="false">
      <c r="A20" s="58" t="s">
        <v>48</v>
      </c>
      <c r="B20" s="60"/>
      <c r="C20" s="59" t="s">
        <v>49</v>
      </c>
      <c r="D20" s="38" t="n">
        <v>3</v>
      </c>
      <c r="E20" s="38" t="s">
        <v>32</v>
      </c>
      <c r="F20" s="38" t="s">
        <v>32</v>
      </c>
      <c r="G20" s="40" t="n">
        <v>3</v>
      </c>
      <c r="H20" s="40"/>
      <c r="I20" s="38" t="n">
        <v>233</v>
      </c>
      <c r="J20" s="38" t="n">
        <v>17</v>
      </c>
      <c r="K20" s="40"/>
      <c r="L20" s="38" t="n">
        <v>250</v>
      </c>
      <c r="M20" s="38" t="s">
        <v>32</v>
      </c>
      <c r="N20" s="38" t="s">
        <v>32</v>
      </c>
      <c r="O20" s="38" t="s">
        <v>32</v>
      </c>
      <c r="P20" s="53" t="n">
        <v>233</v>
      </c>
      <c r="Q20" s="53" t="n">
        <v>17</v>
      </c>
      <c r="R20" s="53" t="n">
        <v>250</v>
      </c>
      <c r="S20" s="45" t="n">
        <v>112836</v>
      </c>
      <c r="T20" s="45" t="n">
        <v>425885</v>
      </c>
      <c r="U20" s="45" t="n">
        <v>13245</v>
      </c>
      <c r="V20" s="40" t="n">
        <v>61498</v>
      </c>
      <c r="W20" s="40" t="str">
        <f aca="false">IF(X20&lt;0,"△","　")</f>
        <v>△</v>
      </c>
      <c r="X20" s="55" t="n">
        <v>-2596</v>
      </c>
      <c r="Y20" s="45" t="s">
        <v>32</v>
      </c>
      <c r="Z20" s="45" t="n">
        <v>739616</v>
      </c>
      <c r="AA20" s="53" t="s">
        <v>32</v>
      </c>
      <c r="AB20" s="53" t="s">
        <v>32</v>
      </c>
      <c r="AC20" s="38" t="n">
        <v>739616</v>
      </c>
      <c r="AD20" s="57" t="n">
        <v>313731</v>
      </c>
    </row>
    <row r="21" customFormat="false" ht="13.5" hidden="false" customHeight="false" outlineLevel="0" collapsed="false">
      <c r="A21" s="58" t="s">
        <v>50</v>
      </c>
      <c r="B21" s="61"/>
      <c r="C21" s="59" t="s">
        <v>51</v>
      </c>
      <c r="D21" s="38" t="n">
        <v>4</v>
      </c>
      <c r="E21" s="38" t="s">
        <v>32</v>
      </c>
      <c r="F21" s="38" t="n">
        <v>3</v>
      </c>
      <c r="G21" s="40" t="n">
        <v>7</v>
      </c>
      <c r="H21" s="40"/>
      <c r="I21" s="38" t="n">
        <v>26</v>
      </c>
      <c r="J21" s="38" t="n">
        <v>29</v>
      </c>
      <c r="K21" s="40"/>
      <c r="L21" s="38" t="n">
        <v>55</v>
      </c>
      <c r="M21" s="38" t="n">
        <v>2</v>
      </c>
      <c r="N21" s="38" t="n">
        <v>3</v>
      </c>
      <c r="O21" s="52" t="n">
        <v>5</v>
      </c>
      <c r="P21" s="53" t="n">
        <v>28</v>
      </c>
      <c r="Q21" s="53" t="n">
        <v>32</v>
      </c>
      <c r="R21" s="53" t="n">
        <v>60</v>
      </c>
      <c r="S21" s="38" t="n">
        <v>10998</v>
      </c>
      <c r="T21" s="45" t="n">
        <v>25712</v>
      </c>
      <c r="U21" s="45" t="n">
        <v>22</v>
      </c>
      <c r="V21" s="54" t="s">
        <v>32</v>
      </c>
      <c r="W21" s="40" t="str">
        <f aca="false">IF(X21&lt;0,"△","　")</f>
        <v>　</v>
      </c>
      <c r="X21" s="55" t="s">
        <v>32</v>
      </c>
      <c r="Y21" s="45" t="s">
        <v>32</v>
      </c>
      <c r="Z21" s="45" t="n">
        <v>43238</v>
      </c>
      <c r="AA21" s="53" t="n">
        <v>1681</v>
      </c>
      <c r="AB21" s="53" t="s">
        <v>32</v>
      </c>
      <c r="AC21" s="38" t="n">
        <v>44919</v>
      </c>
      <c r="AD21" s="48" t="n">
        <v>19207</v>
      </c>
    </row>
    <row r="22" customFormat="false" ht="13.5" hidden="false" customHeight="false" outlineLevel="0" collapsed="false">
      <c r="A22" s="58"/>
      <c r="B22" s="61"/>
      <c r="C22" s="59"/>
      <c r="D22" s="38"/>
      <c r="E22" s="38"/>
      <c r="F22" s="38"/>
      <c r="G22" s="40"/>
      <c r="H22" s="40"/>
      <c r="I22" s="38"/>
      <c r="J22" s="38"/>
      <c r="K22" s="40"/>
      <c r="L22" s="38"/>
      <c r="M22" s="38"/>
      <c r="N22" s="38"/>
      <c r="O22" s="52"/>
      <c r="P22" s="53"/>
      <c r="Q22" s="53"/>
      <c r="R22" s="53"/>
      <c r="S22" s="38"/>
      <c r="T22" s="45"/>
      <c r="U22" s="45"/>
      <c r="V22" s="54"/>
      <c r="W22" s="40" t="str">
        <f aca="false">IF(X22&lt;0,"△","　")</f>
        <v>　</v>
      </c>
      <c r="X22" s="55"/>
      <c r="Y22" s="45"/>
      <c r="Z22" s="45"/>
      <c r="AA22" s="53"/>
      <c r="AB22" s="53"/>
      <c r="AC22" s="38"/>
      <c r="AD22" s="48"/>
    </row>
    <row r="23" customFormat="false" ht="13.5" hidden="false" customHeight="false" outlineLevel="0" collapsed="false">
      <c r="A23" s="58" t="s">
        <v>52</v>
      </c>
      <c r="B23" s="61"/>
      <c r="C23" s="59" t="s">
        <v>53</v>
      </c>
      <c r="D23" s="38" t="n">
        <v>1</v>
      </c>
      <c r="E23" s="38" t="s">
        <v>32</v>
      </c>
      <c r="F23" s="38" t="s">
        <v>32</v>
      </c>
      <c r="G23" s="40" t="n">
        <v>1</v>
      </c>
      <c r="H23" s="40"/>
      <c r="I23" s="38" t="s">
        <v>54</v>
      </c>
      <c r="J23" s="38" t="s">
        <v>32</v>
      </c>
      <c r="K23" s="40"/>
      <c r="L23" s="38" t="s">
        <v>54</v>
      </c>
      <c r="M23" s="38" t="s">
        <v>32</v>
      </c>
      <c r="N23" s="38" t="s">
        <v>32</v>
      </c>
      <c r="O23" s="38" t="s">
        <v>32</v>
      </c>
      <c r="P23" s="53" t="s">
        <v>54</v>
      </c>
      <c r="Q23" s="53" t="s">
        <v>32</v>
      </c>
      <c r="R23" s="53" t="s">
        <v>54</v>
      </c>
      <c r="S23" s="45" t="s">
        <v>54</v>
      </c>
      <c r="T23" s="45" t="s">
        <v>54</v>
      </c>
      <c r="U23" s="45" t="s">
        <v>32</v>
      </c>
      <c r="V23" s="54" t="s">
        <v>32</v>
      </c>
      <c r="W23" s="40"/>
      <c r="X23" s="55" t="s">
        <v>32</v>
      </c>
      <c r="Y23" s="45" t="s">
        <v>32</v>
      </c>
      <c r="Z23" s="45" t="s">
        <v>54</v>
      </c>
      <c r="AA23" s="53" t="s">
        <v>32</v>
      </c>
      <c r="AB23" s="53" t="s">
        <v>32</v>
      </c>
      <c r="AC23" s="38" t="s">
        <v>54</v>
      </c>
      <c r="AD23" s="48" t="s">
        <v>54</v>
      </c>
    </row>
    <row r="24" customFormat="false" ht="13.5" hidden="false" customHeight="false" outlineLevel="0" collapsed="false">
      <c r="A24" s="58" t="s">
        <v>55</v>
      </c>
      <c r="B24" s="61"/>
      <c r="C24" s="59" t="s">
        <v>56</v>
      </c>
      <c r="D24" s="38" t="n">
        <v>2</v>
      </c>
      <c r="E24" s="38" t="s">
        <v>32</v>
      </c>
      <c r="F24" s="38" t="n">
        <v>3</v>
      </c>
      <c r="G24" s="40" t="n">
        <v>5</v>
      </c>
      <c r="H24" s="40"/>
      <c r="I24" s="38" t="n">
        <v>8</v>
      </c>
      <c r="J24" s="38" t="n">
        <v>34</v>
      </c>
      <c r="K24" s="40"/>
      <c r="L24" s="38" t="n">
        <v>42</v>
      </c>
      <c r="M24" s="38" t="n">
        <v>3</v>
      </c>
      <c r="N24" s="38" t="n">
        <v>2</v>
      </c>
      <c r="O24" s="38" t="n">
        <v>5</v>
      </c>
      <c r="P24" s="53" t="n">
        <v>11</v>
      </c>
      <c r="Q24" s="53" t="n">
        <v>36</v>
      </c>
      <c r="R24" s="53" t="n">
        <v>47</v>
      </c>
      <c r="S24" s="38" t="n">
        <v>8576</v>
      </c>
      <c r="T24" s="38" t="n">
        <v>6012</v>
      </c>
      <c r="U24" s="38" t="n">
        <v>217</v>
      </c>
      <c r="V24" s="40" t="s">
        <v>32</v>
      </c>
      <c r="W24" s="40" t="str">
        <f aca="false">IF(X24&lt;0,"△","　")</f>
        <v>　</v>
      </c>
      <c r="X24" s="55" t="s">
        <v>32</v>
      </c>
      <c r="Y24" s="38" t="s">
        <v>32</v>
      </c>
      <c r="Z24" s="38" t="n">
        <v>6269</v>
      </c>
      <c r="AA24" s="53" t="n">
        <v>10108</v>
      </c>
      <c r="AB24" s="53" t="n">
        <v>12</v>
      </c>
      <c r="AC24" s="38" t="n">
        <v>16389</v>
      </c>
      <c r="AD24" s="57" t="n">
        <v>10377</v>
      </c>
    </row>
    <row r="25" customFormat="false" ht="13.5" hidden="false" customHeight="false" outlineLevel="0" collapsed="false">
      <c r="A25" s="58" t="s">
        <v>57</v>
      </c>
      <c r="B25" s="61"/>
      <c r="C25" s="59" t="s">
        <v>58</v>
      </c>
      <c r="D25" s="38" t="n">
        <v>12</v>
      </c>
      <c r="E25" s="38" t="s">
        <v>32</v>
      </c>
      <c r="F25" s="38" t="n">
        <v>1</v>
      </c>
      <c r="G25" s="40" t="n">
        <v>13</v>
      </c>
      <c r="H25" s="40"/>
      <c r="I25" s="38" t="n">
        <v>163</v>
      </c>
      <c r="J25" s="38" t="n">
        <v>48</v>
      </c>
      <c r="K25" s="40"/>
      <c r="L25" s="38" t="n">
        <v>211</v>
      </c>
      <c r="M25" s="38" t="n">
        <v>1</v>
      </c>
      <c r="N25" s="38" t="s">
        <v>32</v>
      </c>
      <c r="O25" s="38" t="n">
        <v>1</v>
      </c>
      <c r="P25" s="53" t="n">
        <v>164</v>
      </c>
      <c r="Q25" s="53" t="n">
        <v>48</v>
      </c>
      <c r="R25" s="53" t="n">
        <v>212</v>
      </c>
      <c r="S25" s="38" t="n">
        <v>55383</v>
      </c>
      <c r="T25" s="38" t="n">
        <v>137727</v>
      </c>
      <c r="U25" s="38" t="n">
        <v>12169</v>
      </c>
      <c r="V25" s="40" t="n">
        <v>3226</v>
      </c>
      <c r="W25" s="40" t="str">
        <f aca="false">IF(X25&lt;0,"△","　")</f>
        <v>　</v>
      </c>
      <c r="X25" s="55" t="n">
        <v>153</v>
      </c>
      <c r="Y25" s="38" t="n">
        <v>218</v>
      </c>
      <c r="Z25" s="38" t="n">
        <v>261578</v>
      </c>
      <c r="AA25" s="53" t="n">
        <v>80</v>
      </c>
      <c r="AB25" s="53" t="s">
        <v>32</v>
      </c>
      <c r="AC25" s="38" t="n">
        <v>261658</v>
      </c>
      <c r="AD25" s="57" t="n">
        <v>123713</v>
      </c>
    </row>
    <row r="26" customFormat="false" ht="13.5" hidden="false" customHeight="false" outlineLevel="0" collapsed="false">
      <c r="A26" s="58" t="s">
        <v>59</v>
      </c>
      <c r="B26" s="61"/>
      <c r="C26" s="59" t="s">
        <v>60</v>
      </c>
      <c r="D26" s="38" t="n">
        <v>5</v>
      </c>
      <c r="E26" s="38" t="s">
        <v>32</v>
      </c>
      <c r="F26" s="38" t="n">
        <v>3</v>
      </c>
      <c r="G26" s="40" t="n">
        <v>8</v>
      </c>
      <c r="H26" s="40"/>
      <c r="I26" s="38" t="n">
        <v>111</v>
      </c>
      <c r="J26" s="38" t="n">
        <v>20</v>
      </c>
      <c r="K26" s="40"/>
      <c r="L26" s="38" t="n">
        <v>131</v>
      </c>
      <c r="M26" s="38" t="n">
        <v>3</v>
      </c>
      <c r="N26" s="38" t="n">
        <v>1</v>
      </c>
      <c r="O26" s="38" t="n">
        <v>4</v>
      </c>
      <c r="P26" s="53" t="n">
        <v>114</v>
      </c>
      <c r="Q26" s="53" t="n">
        <v>21</v>
      </c>
      <c r="R26" s="53" t="n">
        <v>135</v>
      </c>
      <c r="S26" s="38" t="n">
        <v>32972</v>
      </c>
      <c r="T26" s="38" t="n">
        <v>177746</v>
      </c>
      <c r="U26" s="38" t="n">
        <v>8795</v>
      </c>
      <c r="V26" s="40" t="n">
        <v>11972</v>
      </c>
      <c r="W26" s="40" t="str">
        <f aca="false">IF(X26&lt;0,"△","　")</f>
        <v>　</v>
      </c>
      <c r="X26" s="55" t="n">
        <v>5712</v>
      </c>
      <c r="Y26" s="38" t="s">
        <v>32</v>
      </c>
      <c r="Z26" s="38" t="n">
        <v>249454</v>
      </c>
      <c r="AA26" s="53" t="n">
        <v>9850</v>
      </c>
      <c r="AB26" s="53" t="s">
        <v>32</v>
      </c>
      <c r="AC26" s="38" t="n">
        <v>259304</v>
      </c>
      <c r="AD26" s="57" t="n">
        <v>81558</v>
      </c>
    </row>
    <row r="27" customFormat="false" ht="13.5" hidden="false" customHeight="false" outlineLevel="0" collapsed="false">
      <c r="A27" s="58" t="s">
        <v>61</v>
      </c>
      <c r="B27" s="61"/>
      <c r="C27" s="59" t="s">
        <v>62</v>
      </c>
      <c r="D27" s="38" t="n">
        <v>16</v>
      </c>
      <c r="E27" s="38" t="s">
        <v>32</v>
      </c>
      <c r="F27" s="38" t="n">
        <v>27</v>
      </c>
      <c r="G27" s="40" t="n">
        <v>43</v>
      </c>
      <c r="H27" s="40"/>
      <c r="I27" s="38" t="n">
        <v>264</v>
      </c>
      <c r="J27" s="38" t="n">
        <v>58</v>
      </c>
      <c r="K27" s="40"/>
      <c r="L27" s="38" t="n">
        <v>322</v>
      </c>
      <c r="M27" s="38" t="n">
        <v>29</v>
      </c>
      <c r="N27" s="38" t="n">
        <v>15</v>
      </c>
      <c r="O27" s="38" t="n">
        <v>44</v>
      </c>
      <c r="P27" s="53" t="n">
        <v>293</v>
      </c>
      <c r="Q27" s="53" t="n">
        <v>73</v>
      </c>
      <c r="R27" s="53" t="n">
        <v>366</v>
      </c>
      <c r="S27" s="38" t="n">
        <v>82159</v>
      </c>
      <c r="T27" s="38" t="n">
        <v>151907</v>
      </c>
      <c r="U27" s="38" t="n">
        <v>7432</v>
      </c>
      <c r="V27" s="40" t="n">
        <v>5783</v>
      </c>
      <c r="W27" s="40" t="str">
        <f aca="false">IF(X27&lt;0,"△","　")</f>
        <v>　</v>
      </c>
      <c r="X27" s="55" t="n">
        <v>1132</v>
      </c>
      <c r="Y27" s="38" t="s">
        <v>32</v>
      </c>
      <c r="Z27" s="38" t="n">
        <v>296232</v>
      </c>
      <c r="AA27" s="53" t="n">
        <v>48082</v>
      </c>
      <c r="AB27" s="53" t="n">
        <v>2266</v>
      </c>
      <c r="AC27" s="38" t="n">
        <v>346580</v>
      </c>
      <c r="AD27" s="57" t="n">
        <v>194673</v>
      </c>
    </row>
    <row r="28" customFormat="false" ht="13.5" hidden="false" customHeight="false" outlineLevel="0" collapsed="false">
      <c r="A28" s="58"/>
      <c r="B28" s="61"/>
      <c r="C28" s="59"/>
      <c r="D28" s="38"/>
      <c r="E28" s="38"/>
      <c r="F28" s="38"/>
      <c r="G28" s="40"/>
      <c r="H28" s="40"/>
      <c r="I28" s="38"/>
      <c r="J28" s="38"/>
      <c r="K28" s="40"/>
      <c r="L28" s="38"/>
      <c r="M28" s="38"/>
      <c r="N28" s="38"/>
      <c r="O28" s="38"/>
      <c r="P28" s="53"/>
      <c r="Q28" s="53"/>
      <c r="R28" s="53"/>
      <c r="S28" s="38"/>
      <c r="T28" s="38"/>
      <c r="U28" s="38"/>
      <c r="V28" s="40"/>
      <c r="W28" s="40"/>
      <c r="X28" s="55"/>
      <c r="Y28" s="38"/>
      <c r="Z28" s="38"/>
      <c r="AA28" s="53"/>
      <c r="AB28" s="53"/>
      <c r="AC28" s="38"/>
      <c r="AD28" s="57"/>
    </row>
    <row r="29" customFormat="false" ht="13.5" hidden="false" customHeight="false" outlineLevel="0" collapsed="false">
      <c r="A29" s="58" t="s">
        <v>63</v>
      </c>
      <c r="B29" s="61"/>
      <c r="C29" s="59" t="s">
        <v>64</v>
      </c>
      <c r="D29" s="38" t="n">
        <v>16</v>
      </c>
      <c r="E29" s="38" t="s">
        <v>32</v>
      </c>
      <c r="F29" s="38" t="n">
        <v>18</v>
      </c>
      <c r="G29" s="40" t="n">
        <v>34</v>
      </c>
      <c r="H29" s="40"/>
      <c r="I29" s="38" t="n">
        <v>572</v>
      </c>
      <c r="J29" s="38" t="n">
        <v>116</v>
      </c>
      <c r="K29" s="40"/>
      <c r="L29" s="38" t="n">
        <v>688</v>
      </c>
      <c r="M29" s="38" t="n">
        <v>20</v>
      </c>
      <c r="N29" s="38" t="n">
        <v>9</v>
      </c>
      <c r="O29" s="38" t="n">
        <v>29</v>
      </c>
      <c r="P29" s="53" t="n">
        <v>592</v>
      </c>
      <c r="Q29" s="53" t="n">
        <v>125</v>
      </c>
      <c r="R29" s="53" t="n">
        <v>717</v>
      </c>
      <c r="S29" s="38" t="n">
        <v>176880</v>
      </c>
      <c r="T29" s="38" t="n">
        <v>426437</v>
      </c>
      <c r="U29" s="38" t="n">
        <v>37037</v>
      </c>
      <c r="V29" s="40" t="n">
        <v>110670</v>
      </c>
      <c r="W29" s="40" t="str">
        <f aca="false">IF(X29&lt;0,"△","　")</f>
        <v>　</v>
      </c>
      <c r="X29" s="55" t="n">
        <v>10891</v>
      </c>
      <c r="Y29" s="38" t="s">
        <v>32</v>
      </c>
      <c r="Z29" s="38" t="n">
        <v>806834</v>
      </c>
      <c r="AA29" s="53" t="n">
        <v>63344</v>
      </c>
      <c r="AB29" s="53" t="n">
        <v>2472</v>
      </c>
      <c r="AC29" s="38" t="n">
        <v>872650</v>
      </c>
      <c r="AD29" s="57" t="n">
        <v>446213</v>
      </c>
    </row>
    <row r="30" customFormat="false" ht="13.5" hidden="false" customHeight="false" outlineLevel="0" collapsed="false">
      <c r="A30" s="58" t="s">
        <v>65</v>
      </c>
      <c r="B30" s="61"/>
      <c r="C30" s="59" t="s">
        <v>66</v>
      </c>
      <c r="D30" s="38" t="n">
        <v>57</v>
      </c>
      <c r="E30" s="38" t="s">
        <v>32</v>
      </c>
      <c r="F30" s="38" t="n">
        <v>20</v>
      </c>
      <c r="G30" s="40" t="n">
        <v>77</v>
      </c>
      <c r="H30" s="40"/>
      <c r="I30" s="38" t="n">
        <v>1738</v>
      </c>
      <c r="J30" s="38" t="n">
        <v>3292</v>
      </c>
      <c r="K30" s="40"/>
      <c r="L30" s="38" t="n">
        <v>5030</v>
      </c>
      <c r="M30" s="38" t="n">
        <v>19</v>
      </c>
      <c r="N30" s="38" t="n">
        <v>13</v>
      </c>
      <c r="O30" s="38" t="n">
        <v>32</v>
      </c>
      <c r="P30" s="53" t="n">
        <v>1757</v>
      </c>
      <c r="Q30" s="53" t="n">
        <v>3305</v>
      </c>
      <c r="R30" s="53" t="n">
        <v>5062</v>
      </c>
      <c r="S30" s="38" t="n">
        <v>1071287</v>
      </c>
      <c r="T30" s="38" t="n">
        <v>2780288</v>
      </c>
      <c r="U30" s="38" t="n">
        <v>260195</v>
      </c>
      <c r="V30" s="40" t="n">
        <v>416814</v>
      </c>
      <c r="W30" s="40" t="str">
        <f aca="false">IF(X30&lt;0,"△","　")</f>
        <v>　</v>
      </c>
      <c r="X30" s="55" t="n">
        <v>16434</v>
      </c>
      <c r="Y30" s="38" t="s">
        <v>32</v>
      </c>
      <c r="Z30" s="45" t="n">
        <v>4672554</v>
      </c>
      <c r="AA30" s="56" t="n">
        <v>779394</v>
      </c>
      <c r="AB30" s="56" t="s">
        <v>32</v>
      </c>
      <c r="AC30" s="45" t="n">
        <v>5451948</v>
      </c>
      <c r="AD30" s="48" t="n">
        <v>2671660</v>
      </c>
    </row>
    <row r="31" customFormat="false" ht="13.5" hidden="false" customHeight="false" outlineLevel="0" collapsed="false">
      <c r="A31" s="58" t="s">
        <v>67</v>
      </c>
      <c r="B31" s="61"/>
      <c r="C31" s="59" t="s">
        <v>68</v>
      </c>
      <c r="D31" s="38" t="n">
        <v>7</v>
      </c>
      <c r="E31" s="38" t="s">
        <v>32</v>
      </c>
      <c r="F31" s="38" t="n">
        <v>5</v>
      </c>
      <c r="G31" s="40" t="n">
        <v>12</v>
      </c>
      <c r="H31" s="40"/>
      <c r="I31" s="38" t="n">
        <v>822</v>
      </c>
      <c r="J31" s="38" t="n">
        <v>133</v>
      </c>
      <c r="K31" s="40"/>
      <c r="L31" s="38" t="n">
        <v>955</v>
      </c>
      <c r="M31" s="38" t="n">
        <v>6</v>
      </c>
      <c r="N31" s="38" t="s">
        <v>32</v>
      </c>
      <c r="O31" s="38" t="n">
        <v>6</v>
      </c>
      <c r="P31" s="53" t="n">
        <v>828</v>
      </c>
      <c r="Q31" s="53" t="n">
        <v>133</v>
      </c>
      <c r="R31" s="53" t="n">
        <v>961</v>
      </c>
      <c r="S31" s="38" t="n">
        <v>314307</v>
      </c>
      <c r="T31" s="38" t="n">
        <v>875316</v>
      </c>
      <c r="U31" s="38" t="n">
        <v>64520</v>
      </c>
      <c r="V31" s="53" t="n">
        <v>89560</v>
      </c>
      <c r="W31" s="40" t="str">
        <f aca="false">IF(X31&lt;0,"△","　")</f>
        <v>△</v>
      </c>
      <c r="X31" s="55" t="n">
        <v>-17939</v>
      </c>
      <c r="Y31" s="38" t="s">
        <v>32</v>
      </c>
      <c r="Z31" s="45" t="n">
        <v>1580738</v>
      </c>
      <c r="AA31" s="56" t="n">
        <v>1450</v>
      </c>
      <c r="AB31" s="56" t="s">
        <v>32</v>
      </c>
      <c r="AC31" s="45" t="n">
        <v>1582188</v>
      </c>
      <c r="AD31" s="48" t="n">
        <v>706872</v>
      </c>
    </row>
    <row r="32" customFormat="false" ht="13.5" hidden="false" customHeight="false" outlineLevel="0" collapsed="false">
      <c r="A32" s="58" t="s">
        <v>69</v>
      </c>
      <c r="B32" s="3"/>
      <c r="C32" s="59" t="s">
        <v>70</v>
      </c>
      <c r="D32" s="38" t="n">
        <v>3</v>
      </c>
      <c r="E32" s="38" t="s">
        <v>32</v>
      </c>
      <c r="F32" s="38" t="s">
        <v>32</v>
      </c>
      <c r="G32" s="40" t="n">
        <v>3</v>
      </c>
      <c r="H32" s="40"/>
      <c r="I32" s="38" t="n">
        <v>53</v>
      </c>
      <c r="J32" s="38" t="n">
        <v>52</v>
      </c>
      <c r="K32" s="40"/>
      <c r="L32" s="38" t="n">
        <v>105</v>
      </c>
      <c r="M32" s="38" t="s">
        <v>32</v>
      </c>
      <c r="N32" s="38" t="s">
        <v>32</v>
      </c>
      <c r="O32" s="38" t="s">
        <v>32</v>
      </c>
      <c r="P32" s="53" t="n">
        <v>53</v>
      </c>
      <c r="Q32" s="53" t="n">
        <v>52</v>
      </c>
      <c r="R32" s="53" t="n">
        <v>105</v>
      </c>
      <c r="S32" s="38" t="n">
        <v>29622</v>
      </c>
      <c r="T32" s="38" t="n">
        <v>29075</v>
      </c>
      <c r="U32" s="38" t="n">
        <v>1981</v>
      </c>
      <c r="V32" s="40" t="n">
        <v>8339</v>
      </c>
      <c r="W32" s="40" t="str">
        <f aca="false">IF(X32&lt;0,"△","　")</f>
        <v>△</v>
      </c>
      <c r="X32" s="55" t="n">
        <v>-102</v>
      </c>
      <c r="Y32" s="38" t="s">
        <v>32</v>
      </c>
      <c r="Z32" s="45" t="n">
        <v>89021</v>
      </c>
      <c r="AA32" s="56" t="n">
        <v>24000</v>
      </c>
      <c r="AB32" s="56" t="s">
        <v>32</v>
      </c>
      <c r="AC32" s="45" t="n">
        <v>113021</v>
      </c>
      <c r="AD32" s="48" t="n">
        <v>83946</v>
      </c>
    </row>
    <row r="33" customFormat="false" ht="13.5" hidden="false" customHeight="false" outlineLevel="0" collapsed="false">
      <c r="A33" s="58" t="s">
        <v>71</v>
      </c>
      <c r="B33" s="3"/>
      <c r="C33" s="59" t="s">
        <v>72</v>
      </c>
      <c r="D33" s="38" t="n">
        <v>7</v>
      </c>
      <c r="E33" s="53" t="s">
        <v>32</v>
      </c>
      <c r="F33" s="38" t="n">
        <v>35</v>
      </c>
      <c r="G33" s="40" t="n">
        <v>42</v>
      </c>
      <c r="H33" s="40"/>
      <c r="I33" s="38" t="n">
        <v>52</v>
      </c>
      <c r="J33" s="38" t="n">
        <v>100</v>
      </c>
      <c r="K33" s="40"/>
      <c r="L33" s="38" t="n">
        <v>152</v>
      </c>
      <c r="M33" s="38" t="n">
        <v>34</v>
      </c>
      <c r="N33" s="38" t="n">
        <v>12</v>
      </c>
      <c r="O33" s="38" t="n">
        <v>46</v>
      </c>
      <c r="P33" s="53" t="n">
        <v>86</v>
      </c>
      <c r="Q33" s="53" t="n">
        <v>112</v>
      </c>
      <c r="R33" s="53" t="n">
        <v>198</v>
      </c>
      <c r="S33" s="38" t="n">
        <v>24021</v>
      </c>
      <c r="T33" s="38" t="n">
        <v>60609</v>
      </c>
      <c r="U33" s="38" t="n">
        <v>4478</v>
      </c>
      <c r="V33" s="40" t="n">
        <v>858</v>
      </c>
      <c r="W33" s="40"/>
      <c r="X33" s="55" t="n">
        <v>-467</v>
      </c>
      <c r="Y33" s="38" t="s">
        <v>32</v>
      </c>
      <c r="Z33" s="45" t="n">
        <v>98660</v>
      </c>
      <c r="AA33" s="56" t="n">
        <v>6881</v>
      </c>
      <c r="AB33" s="56" t="n">
        <v>1099</v>
      </c>
      <c r="AC33" s="45" t="n">
        <v>106640</v>
      </c>
      <c r="AD33" s="48" t="n">
        <v>46031</v>
      </c>
    </row>
    <row r="34" customFormat="false" ht="13.5" hidden="false" customHeight="false" outlineLevel="0" collapsed="false">
      <c r="A34" s="62"/>
      <c r="B34" s="63"/>
      <c r="C34" s="59"/>
      <c r="D34" s="38"/>
      <c r="E34" s="38"/>
      <c r="F34" s="38"/>
      <c r="G34" s="40"/>
      <c r="H34" s="40"/>
      <c r="I34" s="38"/>
      <c r="J34" s="38"/>
      <c r="K34" s="40"/>
      <c r="L34" s="38"/>
      <c r="M34" s="38"/>
      <c r="N34" s="38"/>
      <c r="O34" s="38"/>
      <c r="P34" s="53"/>
      <c r="Q34" s="53"/>
      <c r="R34" s="53"/>
      <c r="S34" s="38"/>
      <c r="T34" s="38"/>
      <c r="U34" s="38"/>
      <c r="V34" s="40"/>
      <c r="W34" s="40" t="str">
        <f aca="false">IF(X34&lt;0,"△","　")</f>
        <v>　</v>
      </c>
      <c r="X34" s="55"/>
      <c r="Y34" s="38"/>
      <c r="Z34" s="38"/>
      <c r="AA34" s="53"/>
      <c r="AB34" s="53"/>
      <c r="AC34" s="38"/>
      <c r="AD34" s="57"/>
    </row>
    <row r="35" customFormat="false" ht="13.5" hidden="false" customHeight="false" outlineLevel="0" collapsed="false">
      <c r="A35" s="64" t="s">
        <v>73</v>
      </c>
      <c r="B35" s="64"/>
      <c r="C35" s="64"/>
      <c r="D35" s="38" t="n">
        <v>152</v>
      </c>
      <c r="E35" s="38" t="n">
        <v>4</v>
      </c>
      <c r="F35" s="38" t="n">
        <v>219</v>
      </c>
      <c r="G35" s="40" t="n">
        <v>375</v>
      </c>
      <c r="H35" s="40"/>
      <c r="I35" s="38" t="n">
        <v>1501</v>
      </c>
      <c r="J35" s="38" t="n">
        <v>2613</v>
      </c>
      <c r="K35" s="40"/>
      <c r="L35" s="38" t="n">
        <v>4114</v>
      </c>
      <c r="M35" s="38" t="n">
        <v>235</v>
      </c>
      <c r="N35" s="38" t="n">
        <v>140</v>
      </c>
      <c r="O35" s="38" t="n">
        <v>375</v>
      </c>
      <c r="P35" s="53" t="n">
        <v>1736</v>
      </c>
      <c r="Q35" s="53" t="n">
        <v>2753</v>
      </c>
      <c r="R35" s="53" t="n">
        <v>4489</v>
      </c>
      <c r="S35" s="38" t="n">
        <v>751346</v>
      </c>
      <c r="T35" s="38" t="n">
        <v>1253662</v>
      </c>
      <c r="U35" s="38" t="n">
        <v>71929</v>
      </c>
      <c r="V35" s="40" t="n">
        <v>179915</v>
      </c>
      <c r="W35" s="40" t="str">
        <f aca="false">IF(X35&lt;0,"△","　")</f>
        <v>△</v>
      </c>
      <c r="X35" s="55" t="n">
        <v>-8866</v>
      </c>
      <c r="Y35" s="38" t="n">
        <v>42600</v>
      </c>
      <c r="Z35" s="38" t="n">
        <v>2217520</v>
      </c>
      <c r="AA35" s="53" t="n">
        <v>620490</v>
      </c>
      <c r="AB35" s="53" t="n">
        <v>1821</v>
      </c>
      <c r="AC35" s="38" t="n">
        <v>2839831</v>
      </c>
      <c r="AD35" s="57" t="n">
        <v>1543569</v>
      </c>
    </row>
    <row r="36" customFormat="false" ht="13.5" hidden="false" customHeight="false" outlineLevel="0" collapsed="false">
      <c r="A36" s="64" t="s">
        <v>74</v>
      </c>
      <c r="B36" s="64"/>
      <c r="C36" s="64"/>
      <c r="D36" s="38" t="n">
        <v>107</v>
      </c>
      <c r="E36" s="38" t="s">
        <v>32</v>
      </c>
      <c r="F36" s="38" t="n">
        <v>73</v>
      </c>
      <c r="G36" s="40" t="n">
        <v>180</v>
      </c>
      <c r="H36" s="40"/>
      <c r="I36" s="38" t="n">
        <v>3793</v>
      </c>
      <c r="J36" s="38" t="n">
        <v>3688</v>
      </c>
      <c r="K36" s="40"/>
      <c r="L36" s="38" t="n">
        <v>7481</v>
      </c>
      <c r="M36" s="38" t="n">
        <v>77</v>
      </c>
      <c r="N36" s="38" t="n">
        <v>38</v>
      </c>
      <c r="O36" s="38" t="n">
        <v>115</v>
      </c>
      <c r="P36" s="53" t="n">
        <v>3870</v>
      </c>
      <c r="Q36" s="53" t="n">
        <v>3726</v>
      </c>
      <c r="R36" s="53" t="n">
        <v>7596</v>
      </c>
      <c r="S36" s="38" t="n">
        <v>1820063</v>
      </c>
      <c r="T36" s="38" t="n">
        <v>4866654</v>
      </c>
      <c r="U36" s="38" t="n">
        <v>393205</v>
      </c>
      <c r="V36" s="53" t="n">
        <v>704636</v>
      </c>
      <c r="W36" s="40" t="str">
        <f aca="false">IF(X36&lt;0,"△","　")</f>
        <v>　</v>
      </c>
      <c r="X36" s="55" t="n">
        <v>13532</v>
      </c>
      <c r="Y36" s="38" t="s">
        <v>32</v>
      </c>
      <c r="Z36" s="45" t="n">
        <v>8434449</v>
      </c>
      <c r="AA36" s="56" t="n">
        <v>926120</v>
      </c>
      <c r="AB36" s="56" t="n">
        <v>4738</v>
      </c>
      <c r="AC36" s="38" t="n">
        <v>9365307</v>
      </c>
      <c r="AD36" s="57" t="n">
        <v>4498653</v>
      </c>
    </row>
    <row r="37" customFormat="false" ht="14.25" hidden="false" customHeight="false" outlineLevel="0" collapsed="false">
      <c r="A37" s="65"/>
      <c r="B37" s="66"/>
      <c r="C37" s="67"/>
      <c r="D37" s="68"/>
      <c r="E37" s="69"/>
      <c r="F37" s="69"/>
      <c r="G37" s="70"/>
      <c r="H37" s="70"/>
      <c r="I37" s="68"/>
      <c r="J37" s="69"/>
      <c r="K37" s="70"/>
      <c r="L37" s="68"/>
      <c r="M37" s="69"/>
      <c r="N37" s="69"/>
      <c r="O37" s="69"/>
      <c r="P37" s="69"/>
      <c r="Q37" s="69"/>
      <c r="R37" s="69"/>
      <c r="S37" s="68"/>
      <c r="T37" s="68"/>
      <c r="U37" s="68"/>
      <c r="V37" s="69"/>
      <c r="W37" s="70"/>
      <c r="X37" s="67"/>
      <c r="Y37" s="67"/>
      <c r="Z37" s="67"/>
      <c r="AA37" s="71"/>
      <c r="AB37" s="71"/>
      <c r="AC37" s="67"/>
      <c r="AD37" s="72"/>
    </row>
    <row r="38" customFormat="false" ht="13.5" hidden="false" customHeight="false" outlineLevel="0" collapsed="false">
      <c r="A38" s="3"/>
      <c r="B38" s="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</row>
  </sheetData>
  <mergeCells count="43">
    <mergeCell ref="A1:D1"/>
    <mergeCell ref="A3:I3"/>
    <mergeCell ref="A4:C8"/>
    <mergeCell ref="D4:G6"/>
    <mergeCell ref="M4:O4"/>
    <mergeCell ref="S4:S6"/>
    <mergeCell ref="T4:T6"/>
    <mergeCell ref="U4:U5"/>
    <mergeCell ref="V4:X6"/>
    <mergeCell ref="Y4:Y6"/>
    <mergeCell ref="AA4:AB5"/>
    <mergeCell ref="AD4:AD6"/>
    <mergeCell ref="H5:L6"/>
    <mergeCell ref="M5:O6"/>
    <mergeCell ref="P5:R6"/>
    <mergeCell ref="U6:U7"/>
    <mergeCell ref="Z6:Z8"/>
    <mergeCell ref="AA6:AA8"/>
    <mergeCell ref="AB6:AB8"/>
    <mergeCell ref="AC6:AC8"/>
    <mergeCell ref="D7:D8"/>
    <mergeCell ref="E7:E8"/>
    <mergeCell ref="F7:F8"/>
    <mergeCell ref="G7:G8"/>
    <mergeCell ref="H7:I8"/>
    <mergeCell ref="J7:J8"/>
    <mergeCell ref="K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X7"/>
    <mergeCell ref="Y7:Y8"/>
    <mergeCell ref="AD7:AD8"/>
    <mergeCell ref="W8:X8"/>
    <mergeCell ref="A9:C9"/>
    <mergeCell ref="A35:C35"/>
    <mergeCell ref="A36:C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3-17T02:15:03Z</cp:lastPrinted>
  <dcterms:modified xsi:type="dcterms:W3CDTF">2000-03-17T02:15:19Z</dcterms:modified>
  <cp:revision>0</cp:revision>
  <dc:subject/>
  <dc:title/>
</cp:coreProperties>
</file>