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第２表の１" sheetId="1" state="visible" r:id="rId2"/>
    <sheet name="第２表の２" sheetId="2" state="visible" r:id="rId3"/>
    <sheet name="第２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53">
  <si>
    <t xml:space="preserve">昭和６１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工場が二つ以上ある</t>
  </si>
  <si>
    <t xml:space="preserve">女</t>
  </si>
  <si>
    <t xml:space="preserve">計</t>
  </si>
  <si>
    <t xml:space="preserve">男</t>
  </si>
  <si>
    <t xml:space="preserve">総数　</t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９</t>
  </si>
  <si>
    <t xml:space="preserve">印刷</t>
  </si>
  <si>
    <t xml:space="preserve">２０</t>
  </si>
  <si>
    <t xml:space="preserve">化学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  <si>
    <t xml:space="preserve">会社の資本金（万円）</t>
  </si>
  <si>
    <t xml:space="preserve">資本金規模別事業所数（市内支店を除く）</t>
  </si>
  <si>
    <t xml:space="preserve">市内本社分</t>
  </si>
  <si>
    <t xml:space="preserve">市外本社分</t>
  </si>
  <si>
    <t xml:space="preserve">合計</t>
  </si>
  <si>
    <t xml:space="preserve">１００万円未満</t>
  </si>
  <si>
    <t xml:space="preserve">万円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t xml:space="preserve">以上</t>
  </si>
  <si>
    <t xml:space="preserve">総数 　</t>
  </si>
  <si>
    <t xml:space="preserve">１８</t>
  </si>
  <si>
    <t xml:space="preserve">紙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        </t>
  </si>
  <si>
    <t xml:space="preserve">従業者規模別事業所数</t>
  </si>
  <si>
    <r>
      <rPr>
        <sz val="11"/>
        <rFont val="Noto Sans"/>
        <family val="2"/>
      </rPr>
      <t xml:space="preserve"> 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原材料使用額等（万円）</t>
  </si>
  <si>
    <t xml:space="preserve">在庫額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t xml:space="preserve">有形固定資産年間除却額（万円）</t>
  </si>
  <si>
    <t xml:space="preserve">有形固定資産減価償却額</t>
  </si>
  <si>
    <t xml:space="preserve">建設仮勘定（万円）</t>
  </si>
  <si>
    <t xml:space="preserve">有形固定資産投資総額</t>
  </si>
  <si>
    <t xml:space="preserve">製造品出荷額等（万円）</t>
  </si>
  <si>
    <t xml:space="preserve">製造品出荷額等段階別事業所数</t>
  </si>
  <si>
    <t xml:space="preserve">内国消費税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常用労働者</t>
  </si>
  <si>
    <t xml:space="preserve">個人事業主・家族従業者</t>
  </si>
  <si>
    <t xml:space="preserve">３０人　</t>
  </si>
  <si>
    <t xml:space="preserve">５０人</t>
  </si>
  <si>
    <t xml:space="preserve">１００人</t>
  </si>
  <si>
    <t xml:space="preserve">２００人</t>
  </si>
  <si>
    <t xml:space="preserve">３００人</t>
  </si>
  <si>
    <t xml:space="preserve">５００人</t>
  </si>
  <si>
    <t xml:space="preserve">給与</t>
  </si>
  <si>
    <t xml:space="preserve">原 材 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総計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 </t>
  </si>
  <si>
    <t xml:space="preserve">加工賃収入額</t>
  </si>
  <si>
    <t xml:space="preserve">修理料収入額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t xml:space="preserve">～４９</t>
  </si>
  <si>
    <t xml:space="preserve">～９９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 （万円）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（万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"/>
    <numFmt numFmtId="168" formatCode="#,##0;#,##0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: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3.12"/>
    <col collapsed="false" customWidth="true" hidden="false" outlineLevel="0" max="7" min="4" style="0" width="9.87"/>
    <col collapsed="false" customWidth="true" hidden="false" outlineLevel="0" max="14" min="14" style="0" width="9.12"/>
    <col collapsed="false" customWidth="true" hidden="false" outlineLevel="0" max="21" min="19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22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/>
      <c r="I4" s="6"/>
      <c r="J4" s="7" t="s">
        <v>4</v>
      </c>
      <c r="K4" s="7"/>
      <c r="L4" s="7"/>
      <c r="M4" s="7"/>
      <c r="N4" s="7"/>
      <c r="O4" s="7"/>
      <c r="P4" s="7"/>
      <c r="Q4" s="6"/>
      <c r="R4" s="8"/>
      <c r="S4" s="9" t="s">
        <v>5</v>
      </c>
      <c r="T4" s="9"/>
      <c r="U4" s="9"/>
    </row>
    <row r="5" customFormat="false" ht="13.5" hidden="false" customHeight="true" outlineLevel="0" collapsed="false">
      <c r="A5" s="4"/>
      <c r="B5" s="4"/>
      <c r="C5" s="4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1" t="s">
        <v>15</v>
      </c>
      <c r="N5" s="12" t="s">
        <v>16</v>
      </c>
      <c r="O5" s="11" t="s">
        <v>17</v>
      </c>
      <c r="P5" s="13" t="s">
        <v>18</v>
      </c>
      <c r="Q5" s="11" t="s">
        <v>19</v>
      </c>
      <c r="R5" s="11" t="s">
        <v>20</v>
      </c>
      <c r="S5" s="14" t="s">
        <v>21</v>
      </c>
      <c r="T5" s="14" t="s">
        <v>22</v>
      </c>
      <c r="U5" s="15" t="s">
        <v>23</v>
      </c>
    </row>
    <row r="6" customFormat="false" ht="13.5" hidden="false" customHeight="true" outlineLevel="0" collapsed="false">
      <c r="A6" s="4"/>
      <c r="B6" s="4"/>
      <c r="C6" s="4"/>
      <c r="D6" s="10"/>
      <c r="E6" s="10"/>
      <c r="F6" s="10"/>
      <c r="G6" s="10"/>
      <c r="H6" s="10"/>
      <c r="I6" s="11"/>
      <c r="J6" s="11"/>
      <c r="K6" s="12"/>
      <c r="L6" s="11"/>
      <c r="M6" s="11"/>
      <c r="N6" s="12"/>
      <c r="O6" s="11"/>
      <c r="P6" s="13"/>
      <c r="Q6" s="11"/>
      <c r="R6" s="11"/>
      <c r="S6" s="14"/>
      <c r="T6" s="14"/>
      <c r="U6" s="16" t="s">
        <v>24</v>
      </c>
    </row>
    <row r="7" customFormat="false" ht="13.5" hidden="false" customHeight="true" outlineLevel="0" collapsed="false">
      <c r="A7" s="4"/>
      <c r="B7" s="4"/>
      <c r="C7" s="4"/>
      <c r="D7" s="10"/>
      <c r="E7" s="10"/>
      <c r="F7" s="10"/>
      <c r="G7" s="10"/>
      <c r="H7" s="10"/>
      <c r="I7" s="11" t="s">
        <v>25</v>
      </c>
      <c r="J7" s="11" t="s">
        <v>26</v>
      </c>
      <c r="K7" s="12" t="s">
        <v>27</v>
      </c>
      <c r="L7" s="11" t="s">
        <v>25</v>
      </c>
      <c r="M7" s="11" t="s">
        <v>26</v>
      </c>
      <c r="N7" s="12" t="s">
        <v>27</v>
      </c>
      <c r="O7" s="11" t="s">
        <v>25</v>
      </c>
      <c r="P7" s="13"/>
      <c r="Q7" s="11" t="s">
        <v>26</v>
      </c>
      <c r="R7" s="11" t="s">
        <v>26</v>
      </c>
      <c r="S7" s="14"/>
      <c r="T7" s="14"/>
      <c r="U7" s="16"/>
    </row>
    <row r="8" customFormat="false" ht="12.75" hidden="false" customHeight="true" outlineLevel="0" collapsed="false">
      <c r="A8" s="4"/>
      <c r="B8" s="4"/>
      <c r="C8" s="4"/>
      <c r="D8" s="10"/>
      <c r="E8" s="10"/>
      <c r="F8" s="10"/>
      <c r="G8" s="10"/>
      <c r="H8" s="10"/>
      <c r="I8" s="11"/>
      <c r="J8" s="11"/>
      <c r="K8" s="12"/>
      <c r="L8" s="11"/>
      <c r="M8" s="11"/>
      <c r="N8" s="12"/>
      <c r="O8" s="11"/>
      <c r="P8" s="13"/>
      <c r="Q8" s="11"/>
      <c r="R8" s="11"/>
      <c r="S8" s="14"/>
      <c r="T8" s="14"/>
      <c r="U8" s="16"/>
    </row>
    <row r="9" customFormat="false" ht="13.5" hidden="false" customHeight="false" outlineLevel="0" collapsed="false">
      <c r="A9" s="17" t="s">
        <v>28</v>
      </c>
      <c r="B9" s="17"/>
      <c r="C9" s="17"/>
      <c r="D9" s="18" t="n">
        <v>77</v>
      </c>
      <c r="E9" s="19" t="n">
        <v>76</v>
      </c>
      <c r="F9" s="20" t="n">
        <v>1</v>
      </c>
      <c r="G9" s="20" t="s">
        <v>29</v>
      </c>
      <c r="H9" s="20" t="n">
        <v>58</v>
      </c>
      <c r="I9" s="20" t="s">
        <v>29</v>
      </c>
      <c r="J9" s="20" t="n">
        <v>2</v>
      </c>
      <c r="K9" s="20" t="s">
        <v>29</v>
      </c>
      <c r="L9" s="20" t="n">
        <v>10</v>
      </c>
      <c r="M9" s="20" t="n">
        <v>1</v>
      </c>
      <c r="N9" s="20" t="n">
        <v>2</v>
      </c>
      <c r="O9" s="20" t="n">
        <v>1</v>
      </c>
      <c r="P9" s="20" t="n">
        <v>1</v>
      </c>
      <c r="Q9" s="20" t="n">
        <v>1</v>
      </c>
      <c r="R9" s="20" t="n">
        <v>1</v>
      </c>
      <c r="S9" s="21" t="n">
        <v>44</v>
      </c>
      <c r="T9" s="18" t="n">
        <v>7</v>
      </c>
      <c r="U9" s="22" t="n">
        <v>26</v>
      </c>
    </row>
    <row r="10" customFormat="false" ht="13.5" hidden="false" customHeight="false" outlineLevel="0" collapsed="false">
      <c r="A10" s="23"/>
      <c r="B10" s="24"/>
      <c r="C10" s="25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6"/>
      <c r="T10" s="19"/>
      <c r="U10" s="27"/>
    </row>
    <row r="11" customFormat="false" ht="13.5" hidden="false" customHeight="false" outlineLevel="0" collapsed="false">
      <c r="A11" s="28" t="s">
        <v>30</v>
      </c>
      <c r="B11" s="24"/>
      <c r="C11" s="29" t="s">
        <v>31</v>
      </c>
      <c r="D11" s="19" t="n">
        <v>6</v>
      </c>
      <c r="E11" s="19" t="n">
        <v>6</v>
      </c>
      <c r="F11" s="20" t="s">
        <v>29</v>
      </c>
      <c r="G11" s="20" t="s">
        <v>29</v>
      </c>
      <c r="H11" s="20" t="n">
        <v>5</v>
      </c>
      <c r="I11" s="20" t="s">
        <v>29</v>
      </c>
      <c r="J11" s="20" t="s">
        <v>29</v>
      </c>
      <c r="K11" s="20" t="s">
        <v>29</v>
      </c>
      <c r="L11" s="20" t="n">
        <v>1</v>
      </c>
      <c r="M11" s="20" t="s">
        <v>29</v>
      </c>
      <c r="N11" s="20" t="s">
        <v>29</v>
      </c>
      <c r="O11" s="20" t="s">
        <v>29</v>
      </c>
      <c r="P11" s="20" t="s">
        <v>29</v>
      </c>
      <c r="Q11" s="20" t="s">
        <v>29</v>
      </c>
      <c r="R11" s="20" t="s">
        <v>29</v>
      </c>
      <c r="S11" s="26" t="n">
        <v>3</v>
      </c>
      <c r="T11" s="19" t="n">
        <v>2</v>
      </c>
      <c r="U11" s="27" t="n">
        <v>1</v>
      </c>
    </row>
    <row r="12" customFormat="false" ht="13.5" hidden="false" customHeight="false" outlineLevel="0" collapsed="false">
      <c r="A12" s="28" t="s">
        <v>32</v>
      </c>
      <c r="B12" s="24"/>
      <c r="C12" s="29" t="s">
        <v>33</v>
      </c>
      <c r="D12" s="19" t="n">
        <v>2</v>
      </c>
      <c r="E12" s="19" t="n">
        <v>2</v>
      </c>
      <c r="F12" s="20" t="s">
        <v>29</v>
      </c>
      <c r="G12" s="20" t="s">
        <v>29</v>
      </c>
      <c r="H12" s="20" t="n">
        <v>2</v>
      </c>
      <c r="I12" s="20" t="s">
        <v>29</v>
      </c>
      <c r="J12" s="20" t="s">
        <v>29</v>
      </c>
      <c r="K12" s="20" t="s">
        <v>29</v>
      </c>
      <c r="L12" s="20" t="s">
        <v>29</v>
      </c>
      <c r="M12" s="20" t="s">
        <v>29</v>
      </c>
      <c r="N12" s="20" t="s">
        <v>29</v>
      </c>
      <c r="O12" s="20" t="s">
        <v>29</v>
      </c>
      <c r="P12" s="20" t="s">
        <v>29</v>
      </c>
      <c r="Q12" s="20" t="s">
        <v>29</v>
      </c>
      <c r="R12" s="20" t="s">
        <v>29</v>
      </c>
      <c r="S12" s="26" t="n">
        <v>2</v>
      </c>
      <c r="T12" s="19" t="s">
        <v>29</v>
      </c>
      <c r="U12" s="27" t="s">
        <v>29</v>
      </c>
    </row>
    <row r="13" customFormat="false" ht="13.5" hidden="false" customHeight="false" outlineLevel="0" collapsed="false">
      <c r="A13" s="28" t="s">
        <v>34</v>
      </c>
      <c r="B13" s="24"/>
      <c r="C13" s="29" t="s">
        <v>35</v>
      </c>
      <c r="D13" s="19" t="n">
        <v>5</v>
      </c>
      <c r="E13" s="19" t="n">
        <v>5</v>
      </c>
      <c r="F13" s="20" t="s">
        <v>29</v>
      </c>
      <c r="G13" s="20" t="s">
        <v>29</v>
      </c>
      <c r="H13" s="20" t="n">
        <v>2</v>
      </c>
      <c r="I13" s="20" t="s">
        <v>29</v>
      </c>
      <c r="J13" s="20" t="s">
        <v>29</v>
      </c>
      <c r="K13" s="20" t="s">
        <v>29</v>
      </c>
      <c r="L13" s="20" t="n">
        <v>1</v>
      </c>
      <c r="M13" s="20" t="s">
        <v>29</v>
      </c>
      <c r="N13" s="20" t="s">
        <v>29</v>
      </c>
      <c r="O13" s="20" t="s">
        <v>29</v>
      </c>
      <c r="P13" s="20" t="n">
        <v>1</v>
      </c>
      <c r="Q13" s="20" t="n">
        <v>1</v>
      </c>
      <c r="R13" s="20" t="s">
        <v>29</v>
      </c>
      <c r="S13" s="26" t="n">
        <v>2</v>
      </c>
      <c r="T13" s="19" t="n">
        <v>2</v>
      </c>
      <c r="U13" s="27" t="n">
        <v>1</v>
      </c>
    </row>
    <row r="14" customFormat="false" ht="13.5" hidden="false" customHeight="false" outlineLevel="0" collapsed="false">
      <c r="A14" s="28" t="s">
        <v>36</v>
      </c>
      <c r="B14" s="24"/>
      <c r="C14" s="30" t="s">
        <v>37</v>
      </c>
      <c r="D14" s="19" t="n">
        <v>11</v>
      </c>
      <c r="E14" s="19" t="n">
        <v>11</v>
      </c>
      <c r="F14" s="20" t="s">
        <v>29</v>
      </c>
      <c r="G14" s="20" t="s">
        <v>29</v>
      </c>
      <c r="H14" s="20" t="n">
        <v>8</v>
      </c>
      <c r="I14" s="20" t="s">
        <v>29</v>
      </c>
      <c r="J14" s="20" t="s">
        <v>29</v>
      </c>
      <c r="K14" s="20" t="s">
        <v>29</v>
      </c>
      <c r="L14" s="20" t="n">
        <v>2</v>
      </c>
      <c r="M14" s="20" t="s">
        <v>29</v>
      </c>
      <c r="N14" s="20" t="s">
        <v>29</v>
      </c>
      <c r="O14" s="20" t="s">
        <v>29</v>
      </c>
      <c r="P14" s="20" t="s">
        <v>29</v>
      </c>
      <c r="Q14" s="20" t="s">
        <v>29</v>
      </c>
      <c r="R14" s="20" t="n">
        <v>1</v>
      </c>
      <c r="S14" s="31" t="n">
        <v>6</v>
      </c>
      <c r="T14" s="19" t="s">
        <v>29</v>
      </c>
      <c r="U14" s="27" t="n">
        <v>5</v>
      </c>
    </row>
    <row r="15" customFormat="false" ht="13.5" hidden="false" customHeight="false" outlineLevel="0" collapsed="false">
      <c r="A15" s="28" t="s">
        <v>38</v>
      </c>
      <c r="B15" s="24"/>
      <c r="C15" s="30" t="s">
        <v>39</v>
      </c>
      <c r="D15" s="19" t="n">
        <v>1</v>
      </c>
      <c r="E15" s="19" t="n">
        <v>1</v>
      </c>
      <c r="F15" s="20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0" t="s">
        <v>29</v>
      </c>
      <c r="L15" s="20" t="s">
        <v>29</v>
      </c>
      <c r="M15" s="20" t="n">
        <v>1</v>
      </c>
      <c r="N15" s="20" t="s">
        <v>29</v>
      </c>
      <c r="O15" s="20" t="s">
        <v>29</v>
      </c>
      <c r="P15" s="20" t="s">
        <v>29</v>
      </c>
      <c r="Q15" s="20" t="s">
        <v>29</v>
      </c>
      <c r="R15" s="20" t="s">
        <v>29</v>
      </c>
      <c r="S15" s="31" t="s">
        <v>29</v>
      </c>
      <c r="T15" s="19" t="s">
        <v>29</v>
      </c>
      <c r="U15" s="27" t="n">
        <v>1</v>
      </c>
    </row>
    <row r="16" customFormat="false" ht="13.5" hidden="false" customHeight="false" outlineLevel="0" collapsed="false">
      <c r="A16" s="28"/>
      <c r="B16" s="24"/>
      <c r="C16" s="30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31"/>
      <c r="T16" s="19"/>
      <c r="U16" s="27"/>
    </row>
    <row r="17" customFormat="false" ht="13.5" hidden="false" customHeight="false" outlineLevel="0" collapsed="false">
      <c r="A17" s="28" t="s">
        <v>40</v>
      </c>
      <c r="B17" s="24"/>
      <c r="C17" s="29" t="s">
        <v>41</v>
      </c>
      <c r="D17" s="19" t="n">
        <v>1</v>
      </c>
      <c r="E17" s="19" t="n">
        <v>1</v>
      </c>
      <c r="F17" s="20" t="s">
        <v>29</v>
      </c>
      <c r="G17" s="20" t="s">
        <v>29</v>
      </c>
      <c r="H17" s="20" t="n">
        <v>1</v>
      </c>
      <c r="I17" s="20" t="s">
        <v>29</v>
      </c>
      <c r="J17" s="20" t="s">
        <v>29</v>
      </c>
      <c r="K17" s="20" t="s">
        <v>29</v>
      </c>
      <c r="L17" s="20" t="s">
        <v>29</v>
      </c>
      <c r="M17" s="20" t="s">
        <v>29</v>
      </c>
      <c r="N17" s="20" t="s">
        <v>29</v>
      </c>
      <c r="O17" s="20" t="s">
        <v>29</v>
      </c>
      <c r="P17" s="20" t="s">
        <v>29</v>
      </c>
      <c r="Q17" s="20" t="s">
        <v>29</v>
      </c>
      <c r="R17" s="20" t="s">
        <v>29</v>
      </c>
      <c r="S17" s="31" t="n">
        <v>1</v>
      </c>
      <c r="T17" s="19" t="s">
        <v>29</v>
      </c>
      <c r="U17" s="27" t="s">
        <v>29</v>
      </c>
    </row>
    <row r="18" customFormat="false" ht="13.5" hidden="false" customHeight="true" outlineLevel="0" collapsed="false">
      <c r="A18" s="28" t="s">
        <v>42</v>
      </c>
      <c r="B18" s="32"/>
      <c r="C18" s="30" t="s">
        <v>43</v>
      </c>
      <c r="D18" s="19" t="n">
        <v>3</v>
      </c>
      <c r="E18" s="19" t="n">
        <v>4</v>
      </c>
      <c r="F18" s="20" t="n">
        <v>1</v>
      </c>
      <c r="G18" s="20" t="s">
        <v>29</v>
      </c>
      <c r="H18" s="20" t="n">
        <v>3</v>
      </c>
      <c r="I18" s="20" t="s">
        <v>29</v>
      </c>
      <c r="J18" s="20" t="s">
        <v>29</v>
      </c>
      <c r="K18" s="20" t="s">
        <v>29</v>
      </c>
      <c r="L18" s="20" t="s">
        <v>29</v>
      </c>
      <c r="M18" s="20" t="s">
        <v>29</v>
      </c>
      <c r="N18" s="20" t="s">
        <v>29</v>
      </c>
      <c r="O18" s="20" t="s">
        <v>29</v>
      </c>
      <c r="P18" s="20" t="s">
        <v>29</v>
      </c>
      <c r="Q18" s="20" t="s">
        <v>29</v>
      </c>
      <c r="R18" s="20" t="s">
        <v>29</v>
      </c>
      <c r="S18" s="31" t="n">
        <v>2</v>
      </c>
      <c r="T18" s="19" t="s">
        <v>29</v>
      </c>
      <c r="U18" s="27" t="n">
        <v>1</v>
      </c>
    </row>
    <row r="19" customFormat="false" ht="13.5" hidden="false" customHeight="false" outlineLevel="0" collapsed="false">
      <c r="A19" s="28" t="s">
        <v>44</v>
      </c>
      <c r="B19" s="33"/>
      <c r="C19" s="34" t="s">
        <v>45</v>
      </c>
      <c r="D19" s="19" t="n">
        <v>1</v>
      </c>
      <c r="E19" s="19" t="n">
        <v>1</v>
      </c>
      <c r="F19" s="19" t="s">
        <v>29</v>
      </c>
      <c r="G19" s="19" t="s">
        <v>29</v>
      </c>
      <c r="H19" s="19" t="s">
        <v>29</v>
      </c>
      <c r="I19" s="19" t="s">
        <v>29</v>
      </c>
      <c r="J19" s="19" t="s">
        <v>29</v>
      </c>
      <c r="K19" s="19" t="s">
        <v>29</v>
      </c>
      <c r="L19" s="19" t="n">
        <v>1</v>
      </c>
      <c r="M19" s="19" t="s">
        <v>29</v>
      </c>
      <c r="N19" s="19" t="s">
        <v>29</v>
      </c>
      <c r="O19" s="19" t="s">
        <v>29</v>
      </c>
      <c r="P19" s="19" t="s">
        <v>29</v>
      </c>
      <c r="Q19" s="19" t="s">
        <v>29</v>
      </c>
      <c r="R19" s="19" t="s">
        <v>29</v>
      </c>
      <c r="S19" s="31" t="s">
        <v>29</v>
      </c>
      <c r="T19" s="19" t="s">
        <v>29</v>
      </c>
      <c r="U19" s="27" t="n">
        <v>1</v>
      </c>
    </row>
    <row r="20" customFormat="false" ht="13.5" hidden="false" customHeight="false" outlineLevel="0" collapsed="false">
      <c r="A20" s="28" t="s">
        <v>46</v>
      </c>
      <c r="B20" s="35"/>
      <c r="C20" s="30" t="s">
        <v>47</v>
      </c>
      <c r="D20" s="19" t="n">
        <v>1</v>
      </c>
      <c r="E20" s="19" t="n">
        <v>1</v>
      </c>
      <c r="F20" s="19" t="s">
        <v>29</v>
      </c>
      <c r="G20" s="19" t="s">
        <v>29</v>
      </c>
      <c r="H20" s="19" t="n">
        <v>1</v>
      </c>
      <c r="I20" s="19" t="s">
        <v>29</v>
      </c>
      <c r="J20" s="19" t="s">
        <v>29</v>
      </c>
      <c r="K20" s="19" t="s">
        <v>29</v>
      </c>
      <c r="L20" s="19" t="s">
        <v>29</v>
      </c>
      <c r="M20" s="19" t="s">
        <v>29</v>
      </c>
      <c r="N20" s="19" t="s">
        <v>29</v>
      </c>
      <c r="O20" s="19" t="s">
        <v>29</v>
      </c>
      <c r="P20" s="19" t="s">
        <v>29</v>
      </c>
      <c r="Q20" s="19" t="s">
        <v>29</v>
      </c>
      <c r="R20" s="19" t="s">
        <v>29</v>
      </c>
      <c r="S20" s="31" t="n">
        <v>1</v>
      </c>
      <c r="T20" s="19" t="s">
        <v>29</v>
      </c>
      <c r="U20" s="27" t="s">
        <v>29</v>
      </c>
    </row>
    <row r="21" customFormat="false" ht="13.5" hidden="false" customHeight="false" outlineLevel="0" collapsed="false">
      <c r="A21" s="28" t="s">
        <v>48</v>
      </c>
      <c r="B21" s="35"/>
      <c r="C21" s="30" t="s">
        <v>49</v>
      </c>
      <c r="D21" s="19" t="n">
        <v>2</v>
      </c>
      <c r="E21" s="19" t="n">
        <v>2</v>
      </c>
      <c r="F21" s="19" t="s">
        <v>29</v>
      </c>
      <c r="G21" s="19" t="s">
        <v>29</v>
      </c>
      <c r="H21" s="19" t="n">
        <v>2</v>
      </c>
      <c r="I21" s="19" t="s">
        <v>29</v>
      </c>
      <c r="J21" s="19" t="s">
        <v>29</v>
      </c>
      <c r="K21" s="19" t="s">
        <v>29</v>
      </c>
      <c r="L21" s="19" t="s">
        <v>29</v>
      </c>
      <c r="M21" s="19" t="s">
        <v>29</v>
      </c>
      <c r="N21" s="19" t="s">
        <v>29</v>
      </c>
      <c r="O21" s="19" t="s">
        <v>29</v>
      </c>
      <c r="P21" s="19" t="s">
        <v>29</v>
      </c>
      <c r="Q21" s="19" t="s">
        <v>29</v>
      </c>
      <c r="R21" s="19" t="s">
        <v>29</v>
      </c>
      <c r="S21" s="31" t="n">
        <v>1</v>
      </c>
      <c r="T21" s="19" t="s">
        <v>29</v>
      </c>
      <c r="U21" s="27" t="n">
        <v>1</v>
      </c>
    </row>
    <row r="22" customFormat="false" ht="13.5" hidden="false" customHeight="false" outlineLevel="0" collapsed="false">
      <c r="A22" s="28"/>
      <c r="B22" s="35"/>
      <c r="C22" s="36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1"/>
      <c r="T22" s="19"/>
      <c r="U22" s="27"/>
    </row>
    <row r="23" customFormat="false" ht="13.5" hidden="false" customHeight="false" outlineLevel="0" collapsed="false">
      <c r="A23" s="28" t="s">
        <v>50</v>
      </c>
      <c r="B23" s="35"/>
      <c r="C23" s="30" t="s">
        <v>51</v>
      </c>
      <c r="D23" s="19" t="n">
        <v>2</v>
      </c>
      <c r="E23" s="19" t="n">
        <v>2</v>
      </c>
      <c r="F23" s="19" t="s">
        <v>29</v>
      </c>
      <c r="G23" s="19" t="s">
        <v>29</v>
      </c>
      <c r="H23" s="19" t="n">
        <v>2</v>
      </c>
      <c r="I23" s="19" t="s">
        <v>29</v>
      </c>
      <c r="J23" s="19" t="s">
        <v>29</v>
      </c>
      <c r="K23" s="19" t="s">
        <v>29</v>
      </c>
      <c r="L23" s="19" t="s">
        <v>29</v>
      </c>
      <c r="M23" s="19" t="s">
        <v>29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31" t="n">
        <v>1</v>
      </c>
      <c r="T23" s="19" t="s">
        <v>29</v>
      </c>
      <c r="U23" s="27" t="n">
        <v>1</v>
      </c>
    </row>
    <row r="24" customFormat="false" ht="13.5" hidden="false" customHeight="false" outlineLevel="0" collapsed="false">
      <c r="A24" s="28" t="s">
        <v>52</v>
      </c>
      <c r="B24" s="35"/>
      <c r="C24" s="30" t="s">
        <v>53</v>
      </c>
      <c r="D24" s="19" t="n">
        <v>7</v>
      </c>
      <c r="E24" s="19" t="n">
        <v>7</v>
      </c>
      <c r="F24" s="19" t="s">
        <v>29</v>
      </c>
      <c r="G24" s="19" t="s">
        <v>29</v>
      </c>
      <c r="H24" s="19" t="n">
        <v>7</v>
      </c>
      <c r="I24" s="19" t="s">
        <v>29</v>
      </c>
      <c r="J24" s="19" t="s">
        <v>29</v>
      </c>
      <c r="K24" s="19" t="s">
        <v>29</v>
      </c>
      <c r="L24" s="19" t="s">
        <v>29</v>
      </c>
      <c r="M24" s="19" t="s">
        <v>29</v>
      </c>
      <c r="N24" s="19" t="s">
        <v>29</v>
      </c>
      <c r="O24" s="19" t="s">
        <v>29</v>
      </c>
      <c r="P24" s="19" t="s">
        <v>29</v>
      </c>
      <c r="Q24" s="19" t="s">
        <v>29</v>
      </c>
      <c r="R24" s="19" t="s">
        <v>29</v>
      </c>
      <c r="S24" s="26" t="n">
        <v>6</v>
      </c>
      <c r="T24" s="19" t="n">
        <v>1</v>
      </c>
      <c r="U24" s="27" t="s">
        <v>29</v>
      </c>
    </row>
    <row r="25" customFormat="false" ht="13.5" hidden="false" customHeight="false" outlineLevel="0" collapsed="false">
      <c r="A25" s="28" t="s">
        <v>54</v>
      </c>
      <c r="B25" s="35"/>
      <c r="C25" s="30" t="s">
        <v>55</v>
      </c>
      <c r="D25" s="19" t="n">
        <v>28</v>
      </c>
      <c r="E25" s="19" t="n">
        <v>28</v>
      </c>
      <c r="F25" s="19" t="s">
        <v>29</v>
      </c>
      <c r="G25" s="19" t="s">
        <v>29</v>
      </c>
      <c r="H25" s="19" t="n">
        <v>21</v>
      </c>
      <c r="I25" s="19" t="s">
        <v>29</v>
      </c>
      <c r="J25" s="19" t="n">
        <v>2</v>
      </c>
      <c r="K25" s="19" t="s">
        <v>29</v>
      </c>
      <c r="L25" s="19" t="n">
        <v>4</v>
      </c>
      <c r="M25" s="19" t="s">
        <v>29</v>
      </c>
      <c r="N25" s="19" t="n">
        <v>1</v>
      </c>
      <c r="O25" s="19" t="s">
        <v>29</v>
      </c>
      <c r="P25" s="19" t="s">
        <v>29</v>
      </c>
      <c r="Q25" s="19" t="s">
        <v>29</v>
      </c>
      <c r="R25" s="19" t="s">
        <v>29</v>
      </c>
      <c r="S25" s="26" t="n">
        <v>15</v>
      </c>
      <c r="T25" s="19" t="s">
        <v>29</v>
      </c>
      <c r="U25" s="27" t="n">
        <v>13</v>
      </c>
    </row>
    <row r="26" customFormat="false" ht="13.5" hidden="false" customHeight="false" outlineLevel="0" collapsed="false">
      <c r="A26" s="28" t="s">
        <v>56</v>
      </c>
      <c r="B26" s="35"/>
      <c r="C26" s="30" t="s">
        <v>57</v>
      </c>
      <c r="D26" s="19" t="n">
        <v>4</v>
      </c>
      <c r="E26" s="19" t="n">
        <v>4</v>
      </c>
      <c r="F26" s="19" t="s">
        <v>29</v>
      </c>
      <c r="G26" s="19" t="s">
        <v>29</v>
      </c>
      <c r="H26" s="19" t="n">
        <v>2</v>
      </c>
      <c r="I26" s="19" t="s">
        <v>29</v>
      </c>
      <c r="J26" s="19" t="s">
        <v>29</v>
      </c>
      <c r="K26" s="19" t="s">
        <v>29</v>
      </c>
      <c r="L26" s="19" t="s">
        <v>29</v>
      </c>
      <c r="M26" s="19" t="s">
        <v>29</v>
      </c>
      <c r="N26" s="19" t="n">
        <v>1</v>
      </c>
      <c r="O26" s="19" t="n">
        <v>1</v>
      </c>
      <c r="P26" s="19" t="s">
        <v>29</v>
      </c>
      <c r="Q26" s="19" t="s">
        <v>29</v>
      </c>
      <c r="R26" s="19" t="s">
        <v>29</v>
      </c>
      <c r="S26" s="26" t="n">
        <v>2</v>
      </c>
      <c r="T26" s="19" t="n">
        <v>1</v>
      </c>
      <c r="U26" s="27" t="n">
        <v>1</v>
      </c>
    </row>
    <row r="27" customFormat="false" ht="13.5" hidden="false" customHeight="false" outlineLevel="0" collapsed="false">
      <c r="A27" s="28" t="s">
        <v>58</v>
      </c>
      <c r="B27" s="35"/>
      <c r="C27" s="34" t="s">
        <v>59</v>
      </c>
      <c r="D27" s="19" t="n">
        <v>2</v>
      </c>
      <c r="E27" s="19" t="n">
        <v>2</v>
      </c>
      <c r="F27" s="19" t="s">
        <v>29</v>
      </c>
      <c r="G27" s="19" t="s">
        <v>29</v>
      </c>
      <c r="H27" s="19" t="n">
        <v>1</v>
      </c>
      <c r="I27" s="19" t="s">
        <v>29</v>
      </c>
      <c r="J27" s="19" t="s">
        <v>29</v>
      </c>
      <c r="K27" s="19" t="s">
        <v>29</v>
      </c>
      <c r="L27" s="19" t="n">
        <v>1</v>
      </c>
      <c r="M27" s="19" t="s">
        <v>29</v>
      </c>
      <c r="N27" s="19" t="s">
        <v>29</v>
      </c>
      <c r="O27" s="19" t="s">
        <v>29</v>
      </c>
      <c r="P27" s="19" t="s">
        <v>29</v>
      </c>
      <c r="Q27" s="19" t="s">
        <v>29</v>
      </c>
      <c r="R27" s="19" t="s">
        <v>29</v>
      </c>
      <c r="S27" s="26" t="n">
        <v>1</v>
      </c>
      <c r="T27" s="19" t="n">
        <v>1</v>
      </c>
      <c r="U27" s="27" t="s">
        <v>29</v>
      </c>
    </row>
    <row r="28" customFormat="false" ht="13.5" hidden="false" customHeight="false" outlineLevel="0" collapsed="false">
      <c r="A28" s="28"/>
      <c r="B28" s="35"/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6"/>
      <c r="T28" s="19"/>
      <c r="U28" s="27"/>
    </row>
    <row r="29" customFormat="false" ht="13.5" hidden="false" customHeight="false" outlineLevel="0" collapsed="false">
      <c r="A29" s="28" t="s">
        <v>60</v>
      </c>
      <c r="B29" s="35"/>
      <c r="C29" s="30" t="s">
        <v>61</v>
      </c>
      <c r="D29" s="19" t="n">
        <v>1</v>
      </c>
      <c r="E29" s="19" t="n">
        <v>1</v>
      </c>
      <c r="F29" s="19" t="s">
        <v>29</v>
      </c>
      <c r="G29" s="19" t="s">
        <v>29</v>
      </c>
      <c r="H29" s="19" t="n">
        <v>1</v>
      </c>
      <c r="I29" s="19" t="s">
        <v>29</v>
      </c>
      <c r="J29" s="19" t="s">
        <v>29</v>
      </c>
      <c r="K29" s="19" t="s">
        <v>29</v>
      </c>
      <c r="L29" s="19" t="s">
        <v>29</v>
      </c>
      <c r="M29" s="19" t="s">
        <v>29</v>
      </c>
      <c r="N29" s="19" t="s">
        <v>29</v>
      </c>
      <c r="O29" s="19" t="s">
        <v>29</v>
      </c>
      <c r="P29" s="19" t="s">
        <v>29</v>
      </c>
      <c r="Q29" s="19" t="s">
        <v>29</v>
      </c>
      <c r="R29" s="19" t="s">
        <v>29</v>
      </c>
      <c r="S29" s="26" t="n">
        <v>1</v>
      </c>
      <c r="T29" s="19" t="s">
        <v>29</v>
      </c>
      <c r="U29" s="27" t="s">
        <v>29</v>
      </c>
    </row>
    <row r="30" customFormat="false" ht="13.5" hidden="false" customHeight="false" outlineLevel="0" collapsed="false">
      <c r="A30" s="28"/>
      <c r="B30" s="35"/>
      <c r="C30" s="30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6"/>
      <c r="T30" s="19"/>
      <c r="U30" s="27"/>
    </row>
    <row r="31" customFormat="false" ht="13.5" hidden="false" customHeight="true" outlineLevel="0" collapsed="false">
      <c r="A31" s="37" t="s">
        <v>62</v>
      </c>
      <c r="B31" s="37"/>
      <c r="C31" s="37"/>
      <c r="D31" s="19" t="n">
        <v>31</v>
      </c>
      <c r="E31" s="19" t="n">
        <v>30</v>
      </c>
      <c r="F31" s="19" t="n">
        <v>1</v>
      </c>
      <c r="G31" s="19" t="s">
        <v>29</v>
      </c>
      <c r="H31" s="19" t="n">
        <v>23</v>
      </c>
      <c r="I31" s="19" t="s">
        <v>29</v>
      </c>
      <c r="J31" s="19" t="s">
        <v>29</v>
      </c>
      <c r="K31" s="19" t="s">
        <v>29</v>
      </c>
      <c r="L31" s="19" t="n">
        <v>4</v>
      </c>
      <c r="M31" s="19" t="n">
        <v>1</v>
      </c>
      <c r="N31" s="19" t="s">
        <v>29</v>
      </c>
      <c r="O31" s="19" t="s">
        <v>29</v>
      </c>
      <c r="P31" s="19" t="n">
        <v>1</v>
      </c>
      <c r="Q31" s="19" t="n">
        <v>1</v>
      </c>
      <c r="R31" s="19" t="n">
        <v>1</v>
      </c>
      <c r="S31" s="26" t="n">
        <v>18</v>
      </c>
      <c r="T31" s="19" t="n">
        <v>4</v>
      </c>
      <c r="U31" s="27" t="n">
        <v>9</v>
      </c>
    </row>
    <row r="32" customFormat="false" ht="13.5" hidden="false" customHeight="true" outlineLevel="0" collapsed="false">
      <c r="A32" s="38" t="s">
        <v>63</v>
      </c>
      <c r="B32" s="38"/>
      <c r="C32" s="38"/>
      <c r="D32" s="39" t="n">
        <v>46</v>
      </c>
      <c r="E32" s="39" t="n">
        <v>46</v>
      </c>
      <c r="F32" s="39" t="n">
        <v>1</v>
      </c>
      <c r="G32" s="39" t="s">
        <v>29</v>
      </c>
      <c r="H32" s="39" t="n">
        <v>35</v>
      </c>
      <c r="I32" s="39" t="s">
        <v>29</v>
      </c>
      <c r="J32" s="39" t="n">
        <v>2</v>
      </c>
      <c r="K32" s="39" t="s">
        <v>29</v>
      </c>
      <c r="L32" s="39" t="n">
        <v>6</v>
      </c>
      <c r="M32" s="39" t="s">
        <v>29</v>
      </c>
      <c r="N32" s="39" t="n">
        <v>2</v>
      </c>
      <c r="O32" s="39" t="n">
        <v>1</v>
      </c>
      <c r="P32" s="39" t="s">
        <v>29</v>
      </c>
      <c r="Q32" s="39" t="s">
        <v>29</v>
      </c>
      <c r="R32" s="40" t="s">
        <v>29</v>
      </c>
      <c r="S32" s="40" t="n">
        <v>26</v>
      </c>
      <c r="T32" s="39" t="n">
        <v>3</v>
      </c>
      <c r="U32" s="41" t="n">
        <v>17</v>
      </c>
    </row>
    <row r="33" customFormat="false" ht="13.5" hidden="false" customHeight="false" outlineLevel="0" collapsed="false">
      <c r="S33" s="42"/>
      <c r="T33" s="43"/>
    </row>
    <row r="34" customFormat="false" ht="13.5" hidden="false" customHeight="false" outlineLevel="0" collapsed="false">
      <c r="S34" s="44"/>
      <c r="T34" s="33"/>
    </row>
    <row r="35" customFormat="false" ht="13.5" hidden="false" customHeight="false" outlineLevel="0" collapsed="false">
      <c r="S35" s="44"/>
      <c r="T35" s="33"/>
    </row>
  </sheetData>
  <mergeCells count="27">
    <mergeCell ref="A1:D1"/>
    <mergeCell ref="A3:H3"/>
    <mergeCell ref="A4:C8"/>
    <mergeCell ref="D4:G4"/>
    <mergeCell ref="J4:P4"/>
    <mergeCell ref="S4:U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6:U8"/>
    <mergeCell ref="A9:C9"/>
    <mergeCell ref="A31:C31"/>
    <mergeCell ref="A32:C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6" activeCellId="0" sqref="A36: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3.12"/>
    <col collapsed="false" customWidth="true" hidden="false" outlineLevel="0" max="6" min="4" style="0" width="10.62"/>
    <col collapsed="false" customWidth="true" hidden="false" outlineLevel="0" max="15" min="7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4" t="s">
        <v>2</v>
      </c>
      <c r="B4" s="4"/>
      <c r="C4" s="4"/>
      <c r="D4" s="45" t="s">
        <v>64</v>
      </c>
      <c r="E4" s="45"/>
      <c r="F4" s="45"/>
      <c r="G4" s="46"/>
      <c r="H4" s="47"/>
      <c r="I4" s="7" t="s">
        <v>65</v>
      </c>
      <c r="J4" s="7"/>
      <c r="K4" s="7"/>
      <c r="L4" s="7"/>
      <c r="M4" s="7"/>
      <c r="N4" s="47"/>
      <c r="O4" s="48"/>
    </row>
    <row r="5" customFormat="false" ht="13.5" hidden="false" customHeight="true" outlineLevel="0" collapsed="false">
      <c r="A5" s="4"/>
      <c r="B5" s="4"/>
      <c r="C5" s="4"/>
      <c r="D5" s="45"/>
      <c r="E5" s="45"/>
      <c r="F5" s="45"/>
      <c r="G5" s="49"/>
      <c r="H5" s="50"/>
      <c r="I5" s="7"/>
      <c r="J5" s="7"/>
      <c r="K5" s="7"/>
      <c r="L5" s="7"/>
      <c r="M5" s="7"/>
      <c r="N5" s="50"/>
      <c r="O5" s="51"/>
    </row>
    <row r="6" customFormat="false" ht="13.5" hidden="false" customHeight="true" outlineLevel="0" collapsed="false">
      <c r="A6" s="4"/>
      <c r="B6" s="4"/>
      <c r="C6" s="4"/>
      <c r="D6" s="12" t="s">
        <v>66</v>
      </c>
      <c r="E6" s="12" t="s">
        <v>67</v>
      </c>
      <c r="F6" s="10" t="s">
        <v>68</v>
      </c>
      <c r="G6" s="52" t="s">
        <v>69</v>
      </c>
      <c r="H6" s="53" t="s">
        <v>70</v>
      </c>
      <c r="I6" s="53" t="s">
        <v>70</v>
      </c>
      <c r="J6" s="53" t="s">
        <v>70</v>
      </c>
      <c r="K6" s="53" t="s">
        <v>70</v>
      </c>
      <c r="L6" s="53" t="s">
        <v>70</v>
      </c>
      <c r="M6" s="53" t="s">
        <v>70</v>
      </c>
      <c r="N6" s="53" t="s">
        <v>70</v>
      </c>
      <c r="O6" s="54" t="s">
        <v>70</v>
      </c>
    </row>
    <row r="7" customFormat="false" ht="13.5" hidden="false" customHeight="true" outlineLevel="0" collapsed="false">
      <c r="A7" s="4"/>
      <c r="B7" s="4"/>
      <c r="C7" s="4"/>
      <c r="D7" s="12"/>
      <c r="E7" s="12"/>
      <c r="F7" s="10"/>
      <c r="G7" s="52"/>
      <c r="H7" s="55" t="n">
        <v>100</v>
      </c>
      <c r="I7" s="56" t="n">
        <v>300</v>
      </c>
      <c r="J7" s="57" t="n">
        <v>500</v>
      </c>
      <c r="K7" s="57" t="n">
        <v>1000</v>
      </c>
      <c r="L7" s="57" t="n">
        <v>3000</v>
      </c>
      <c r="M7" s="57" t="n">
        <v>5000</v>
      </c>
      <c r="N7" s="57" t="n">
        <v>10000</v>
      </c>
      <c r="O7" s="58" t="n">
        <v>50000</v>
      </c>
    </row>
    <row r="8" customFormat="false" ht="13.5" hidden="false" customHeight="false" outlineLevel="0" collapsed="false">
      <c r="A8" s="4"/>
      <c r="B8" s="4"/>
      <c r="C8" s="4"/>
      <c r="D8" s="12"/>
      <c r="E8" s="12"/>
      <c r="F8" s="10"/>
      <c r="G8" s="52"/>
      <c r="H8" s="59" t="s">
        <v>71</v>
      </c>
      <c r="I8" s="60" t="s">
        <v>72</v>
      </c>
      <c r="J8" s="61" t="s">
        <v>73</v>
      </c>
      <c r="K8" s="61" t="s">
        <v>74</v>
      </c>
      <c r="L8" s="61" t="s">
        <v>75</v>
      </c>
      <c r="M8" s="61" t="s">
        <v>76</v>
      </c>
      <c r="N8" s="61" t="s">
        <v>77</v>
      </c>
      <c r="O8" s="62" t="s">
        <v>78</v>
      </c>
    </row>
    <row r="9" customFormat="false" ht="13.5" hidden="false" customHeight="false" outlineLevel="0" collapsed="false">
      <c r="A9" s="17" t="s">
        <v>79</v>
      </c>
      <c r="B9" s="17"/>
      <c r="C9" s="17"/>
      <c r="D9" s="21" t="n">
        <v>263177</v>
      </c>
      <c r="E9" s="63" t="n">
        <v>521362</v>
      </c>
      <c r="F9" s="21" t="n">
        <v>784539</v>
      </c>
      <c r="G9" s="21" t="n">
        <v>15</v>
      </c>
      <c r="H9" s="21" t="n">
        <v>62</v>
      </c>
      <c r="I9" s="21" t="n">
        <v>33</v>
      </c>
      <c r="J9" s="21" t="n">
        <v>45</v>
      </c>
      <c r="K9" s="21" t="n">
        <v>53</v>
      </c>
      <c r="L9" s="21" t="n">
        <v>21</v>
      </c>
      <c r="M9" s="21" t="n">
        <v>6</v>
      </c>
      <c r="N9" s="21" t="n">
        <v>12</v>
      </c>
      <c r="O9" s="64" t="n">
        <v>3</v>
      </c>
    </row>
    <row r="10" customFormat="false" ht="13.5" hidden="false" customHeight="false" outlineLevel="0" collapsed="false">
      <c r="A10" s="23"/>
      <c r="B10" s="24"/>
      <c r="C10" s="24"/>
      <c r="D10" s="26"/>
      <c r="E10" s="44"/>
      <c r="F10" s="26"/>
      <c r="G10" s="26"/>
      <c r="H10" s="26"/>
      <c r="I10" s="26"/>
      <c r="J10" s="26"/>
      <c r="K10" s="26"/>
      <c r="L10" s="26"/>
      <c r="M10" s="26"/>
      <c r="N10" s="26"/>
      <c r="O10" s="65"/>
    </row>
    <row r="11" customFormat="false" ht="13.5" hidden="false" customHeight="false" outlineLevel="0" collapsed="false">
      <c r="A11" s="28" t="s">
        <v>30</v>
      </c>
      <c r="B11" s="24"/>
      <c r="C11" s="66" t="s">
        <v>31</v>
      </c>
      <c r="D11" s="26" t="n">
        <v>23030</v>
      </c>
      <c r="E11" s="44" t="n">
        <v>9262</v>
      </c>
      <c r="F11" s="26" t="n">
        <v>32292</v>
      </c>
      <c r="G11" s="26" t="n">
        <v>5</v>
      </c>
      <c r="H11" s="26" t="n">
        <v>8</v>
      </c>
      <c r="I11" s="26" t="n">
        <v>5</v>
      </c>
      <c r="J11" s="26" t="n">
        <v>4</v>
      </c>
      <c r="K11" s="26" t="n">
        <v>8</v>
      </c>
      <c r="L11" s="26" t="n">
        <v>3</v>
      </c>
      <c r="M11" s="26" t="n">
        <v>1</v>
      </c>
      <c r="N11" s="26" t="s">
        <v>29</v>
      </c>
      <c r="O11" s="65" t="s">
        <v>29</v>
      </c>
    </row>
    <row r="12" customFormat="false" ht="13.5" hidden="false" customHeight="false" outlineLevel="0" collapsed="false">
      <c r="A12" s="28" t="s">
        <v>32</v>
      </c>
      <c r="B12" s="24"/>
      <c r="C12" s="66" t="s">
        <v>33</v>
      </c>
      <c r="D12" s="26" t="n">
        <v>20425</v>
      </c>
      <c r="E12" s="44" t="s">
        <v>29</v>
      </c>
      <c r="F12" s="26" t="n">
        <v>20425</v>
      </c>
      <c r="G12" s="26" t="s">
        <v>29</v>
      </c>
      <c r="H12" s="26" t="n">
        <v>1</v>
      </c>
      <c r="I12" s="26" t="n">
        <v>1</v>
      </c>
      <c r="J12" s="26" t="n">
        <v>1</v>
      </c>
      <c r="K12" s="26" t="n">
        <v>3</v>
      </c>
      <c r="L12" s="26" t="s">
        <v>29</v>
      </c>
      <c r="M12" s="26" t="n">
        <v>2</v>
      </c>
      <c r="N12" s="26" t="s">
        <v>29</v>
      </c>
      <c r="O12" s="65" t="s">
        <v>29</v>
      </c>
    </row>
    <row r="13" customFormat="false" ht="13.5" hidden="false" customHeight="false" outlineLevel="0" collapsed="false">
      <c r="A13" s="28" t="s">
        <v>34</v>
      </c>
      <c r="B13" s="24"/>
      <c r="C13" s="66" t="s">
        <v>35</v>
      </c>
      <c r="D13" s="26" t="n">
        <v>7639</v>
      </c>
      <c r="E13" s="44" t="n">
        <v>31350</v>
      </c>
      <c r="F13" s="26" t="n">
        <v>38989</v>
      </c>
      <c r="G13" s="26" t="s">
        <v>29</v>
      </c>
      <c r="H13" s="26" t="n">
        <v>2</v>
      </c>
      <c r="I13" s="26" t="n">
        <v>3</v>
      </c>
      <c r="J13" s="26" t="n">
        <v>2</v>
      </c>
      <c r="K13" s="26" t="n">
        <v>1</v>
      </c>
      <c r="L13" s="26" t="n">
        <v>1</v>
      </c>
      <c r="M13" s="26" t="n">
        <v>1</v>
      </c>
      <c r="N13" s="26" t="n">
        <v>1</v>
      </c>
      <c r="O13" s="65" t="s">
        <v>29</v>
      </c>
    </row>
    <row r="14" customFormat="false" ht="13.5" hidden="false" customHeight="true" outlineLevel="0" collapsed="false">
      <c r="A14" s="28" t="s">
        <v>36</v>
      </c>
      <c r="B14" s="24"/>
      <c r="C14" s="67" t="s">
        <v>37</v>
      </c>
      <c r="D14" s="26" t="n">
        <v>15245</v>
      </c>
      <c r="E14" s="44" t="n">
        <v>14250</v>
      </c>
      <c r="F14" s="26" t="n">
        <v>29495</v>
      </c>
      <c r="G14" s="26" t="n">
        <v>1</v>
      </c>
      <c r="H14" s="26" t="n">
        <v>11</v>
      </c>
      <c r="I14" s="26" t="n">
        <v>3</v>
      </c>
      <c r="J14" s="26" t="n">
        <v>4</v>
      </c>
      <c r="K14" s="26" t="n">
        <v>4</v>
      </c>
      <c r="L14" s="26" t="n">
        <v>3</v>
      </c>
      <c r="M14" s="26" t="n">
        <v>1</v>
      </c>
      <c r="N14" s="26" t="s">
        <v>29</v>
      </c>
      <c r="O14" s="65" t="s">
        <v>29</v>
      </c>
    </row>
    <row r="15" customFormat="false" ht="13.5" hidden="false" customHeight="false" outlineLevel="0" collapsed="false">
      <c r="A15" s="28" t="s">
        <v>38</v>
      </c>
      <c r="B15" s="24"/>
      <c r="C15" s="67" t="s">
        <v>39</v>
      </c>
      <c r="D15" s="26" t="n">
        <v>7480</v>
      </c>
      <c r="E15" s="44" t="n">
        <v>4000</v>
      </c>
      <c r="F15" s="26" t="n">
        <v>11480</v>
      </c>
      <c r="G15" s="26" t="n">
        <v>1</v>
      </c>
      <c r="H15" s="26" t="n">
        <v>4</v>
      </c>
      <c r="I15" s="26" t="s">
        <v>29</v>
      </c>
      <c r="J15" s="26" t="n">
        <v>2</v>
      </c>
      <c r="K15" s="26" t="n">
        <v>5</v>
      </c>
      <c r="L15" s="26" t="s">
        <v>29</v>
      </c>
      <c r="M15" s="26" t="s">
        <v>29</v>
      </c>
      <c r="N15" s="26" t="s">
        <v>29</v>
      </c>
      <c r="O15" s="65" t="s">
        <v>29</v>
      </c>
    </row>
    <row r="16" customFormat="false" ht="13.5" hidden="false" customHeight="false" outlineLevel="0" collapsed="false">
      <c r="A16" s="28"/>
      <c r="B16" s="24"/>
      <c r="C16" s="67"/>
      <c r="D16" s="26"/>
      <c r="E16" s="44"/>
      <c r="F16" s="26"/>
      <c r="G16" s="26"/>
      <c r="H16" s="26"/>
      <c r="I16" s="26"/>
      <c r="J16" s="26"/>
      <c r="K16" s="26"/>
      <c r="L16" s="26"/>
      <c r="M16" s="26"/>
      <c r="N16" s="26"/>
      <c r="O16" s="65"/>
    </row>
    <row r="17" customFormat="false" ht="13.5" hidden="false" customHeight="false" outlineLevel="0" collapsed="false">
      <c r="A17" s="28" t="s">
        <v>40</v>
      </c>
      <c r="B17" s="24"/>
      <c r="C17" s="66" t="s">
        <v>41</v>
      </c>
      <c r="D17" s="26" t="n">
        <v>4350</v>
      </c>
      <c r="E17" s="44" t="s">
        <v>29</v>
      </c>
      <c r="F17" s="26" t="n">
        <v>4350</v>
      </c>
      <c r="G17" s="26" t="n">
        <v>1</v>
      </c>
      <c r="H17" s="26" t="n">
        <v>1</v>
      </c>
      <c r="I17" s="26" t="n">
        <v>3</v>
      </c>
      <c r="J17" s="26" t="n">
        <v>1</v>
      </c>
      <c r="K17" s="26" t="n">
        <v>1</v>
      </c>
      <c r="L17" s="26" t="s">
        <v>29</v>
      </c>
      <c r="M17" s="26" t="s">
        <v>29</v>
      </c>
      <c r="N17" s="26" t="s">
        <v>29</v>
      </c>
      <c r="O17" s="65" t="s">
        <v>29</v>
      </c>
    </row>
    <row r="18" customFormat="false" ht="13.5" hidden="false" customHeight="false" outlineLevel="0" collapsed="false">
      <c r="A18" s="28" t="s">
        <v>80</v>
      </c>
      <c r="B18" s="24"/>
      <c r="C18" s="67" t="s">
        <v>81</v>
      </c>
      <c r="D18" s="26" t="n">
        <v>1900</v>
      </c>
      <c r="E18" s="44" t="s">
        <v>29</v>
      </c>
      <c r="F18" s="26" t="n">
        <v>1900</v>
      </c>
      <c r="G18" s="26" t="s">
        <v>29</v>
      </c>
      <c r="H18" s="26" t="n">
        <v>2</v>
      </c>
      <c r="I18" s="26" t="s">
        <v>29</v>
      </c>
      <c r="J18" s="26" t="n">
        <v>1</v>
      </c>
      <c r="K18" s="26" t="n">
        <v>1</v>
      </c>
      <c r="L18" s="26" t="s">
        <v>29</v>
      </c>
      <c r="M18" s="26" t="s">
        <v>29</v>
      </c>
      <c r="N18" s="26" t="s">
        <v>29</v>
      </c>
      <c r="O18" s="65" t="s">
        <v>29</v>
      </c>
    </row>
    <row r="19" customFormat="false" ht="13.5" hidden="false" customHeight="false" outlineLevel="0" collapsed="false">
      <c r="A19" s="28" t="s">
        <v>42</v>
      </c>
      <c r="B19" s="32"/>
      <c r="C19" s="67" t="s">
        <v>43</v>
      </c>
      <c r="D19" s="26" t="n">
        <v>10532</v>
      </c>
      <c r="E19" s="44" t="n">
        <v>150</v>
      </c>
      <c r="F19" s="26" t="n">
        <v>10682</v>
      </c>
      <c r="G19" s="26" t="n">
        <v>1</v>
      </c>
      <c r="H19" s="26" t="n">
        <v>6</v>
      </c>
      <c r="I19" s="26" t="n">
        <v>5</v>
      </c>
      <c r="J19" s="26" t="n">
        <v>3</v>
      </c>
      <c r="K19" s="26" t="n">
        <v>3</v>
      </c>
      <c r="L19" s="26" t="s">
        <v>29</v>
      </c>
      <c r="M19" s="26" t="s">
        <v>29</v>
      </c>
      <c r="N19" s="26" t="s">
        <v>29</v>
      </c>
      <c r="O19" s="65" t="s">
        <v>29</v>
      </c>
    </row>
    <row r="20" customFormat="false" ht="13.5" hidden="false" customHeight="false" outlineLevel="0" collapsed="false">
      <c r="A20" s="28" t="s">
        <v>44</v>
      </c>
      <c r="B20" s="33"/>
      <c r="C20" s="68" t="s">
        <v>45</v>
      </c>
      <c r="D20" s="26" t="n">
        <v>430</v>
      </c>
      <c r="E20" s="44" t="n">
        <v>48000</v>
      </c>
      <c r="F20" s="26" t="n">
        <v>48430</v>
      </c>
      <c r="G20" s="26" t="s">
        <v>29</v>
      </c>
      <c r="H20" s="26" t="n">
        <v>1</v>
      </c>
      <c r="I20" s="26" t="n">
        <v>1</v>
      </c>
      <c r="J20" s="26" t="s">
        <v>29</v>
      </c>
      <c r="K20" s="26" t="s">
        <v>29</v>
      </c>
      <c r="L20" s="26" t="s">
        <v>29</v>
      </c>
      <c r="M20" s="26" t="s">
        <v>29</v>
      </c>
      <c r="N20" s="26" t="n">
        <v>1</v>
      </c>
      <c r="O20" s="65" t="s">
        <v>29</v>
      </c>
    </row>
    <row r="21" customFormat="false" ht="13.5" hidden="false" customHeight="false" outlineLevel="0" collapsed="false">
      <c r="A21" s="28" t="s">
        <v>82</v>
      </c>
      <c r="B21" s="35"/>
      <c r="C21" s="67" t="s">
        <v>83</v>
      </c>
      <c r="D21" s="26" t="n">
        <v>2700</v>
      </c>
      <c r="E21" s="44" t="n">
        <v>4800</v>
      </c>
      <c r="F21" s="26" t="n">
        <v>7500</v>
      </c>
      <c r="G21" s="26" t="s">
        <v>29</v>
      </c>
      <c r="H21" s="26" t="s">
        <v>29</v>
      </c>
      <c r="I21" s="26" t="s">
        <v>29</v>
      </c>
      <c r="J21" s="26" t="n">
        <v>2</v>
      </c>
      <c r="K21" s="26" t="n">
        <v>1</v>
      </c>
      <c r="L21" s="26" t="n">
        <v>1</v>
      </c>
      <c r="M21" s="26" t="s">
        <v>29</v>
      </c>
      <c r="N21" s="26" t="s">
        <v>29</v>
      </c>
      <c r="O21" s="65" t="s">
        <v>29</v>
      </c>
    </row>
    <row r="22" customFormat="false" ht="13.5" hidden="false" customHeight="false" outlineLevel="0" collapsed="false">
      <c r="A22" s="28"/>
      <c r="B22" s="35"/>
      <c r="C22" s="67"/>
      <c r="D22" s="26"/>
      <c r="E22" s="44"/>
      <c r="F22" s="26"/>
      <c r="G22" s="26"/>
      <c r="H22" s="26"/>
      <c r="I22" s="26"/>
      <c r="J22" s="26"/>
      <c r="K22" s="26"/>
      <c r="L22" s="26"/>
      <c r="M22" s="26"/>
      <c r="N22" s="26"/>
      <c r="O22" s="65"/>
    </row>
    <row r="23" customFormat="false" ht="13.5" hidden="false" customHeight="false" outlineLevel="0" collapsed="false">
      <c r="A23" s="28" t="s">
        <v>84</v>
      </c>
      <c r="B23" s="35"/>
      <c r="C23" s="67" t="s">
        <v>85</v>
      </c>
      <c r="D23" s="26" t="n">
        <v>100</v>
      </c>
      <c r="E23" s="44" t="s">
        <v>29</v>
      </c>
      <c r="F23" s="26" t="n">
        <v>100</v>
      </c>
      <c r="G23" s="26" t="s">
        <v>29</v>
      </c>
      <c r="H23" s="26" t="n">
        <v>1</v>
      </c>
      <c r="I23" s="26" t="s">
        <v>29</v>
      </c>
      <c r="J23" s="26" t="s">
        <v>29</v>
      </c>
      <c r="K23" s="26" t="s">
        <v>29</v>
      </c>
      <c r="L23" s="26" t="s">
        <v>29</v>
      </c>
      <c r="M23" s="26" t="s">
        <v>29</v>
      </c>
      <c r="N23" s="26" t="s">
        <v>29</v>
      </c>
      <c r="O23" s="65" t="s">
        <v>29</v>
      </c>
    </row>
    <row r="24" customFormat="false" ht="13.5" hidden="false" customHeight="false" outlineLevel="0" collapsed="false">
      <c r="A24" s="28" t="s">
        <v>86</v>
      </c>
      <c r="B24" s="35"/>
      <c r="C24" s="67" t="s">
        <v>87</v>
      </c>
      <c r="D24" s="26" t="n">
        <v>3200</v>
      </c>
      <c r="E24" s="44" t="s">
        <v>29</v>
      </c>
      <c r="F24" s="26" t="n">
        <v>3200</v>
      </c>
      <c r="G24" s="26" t="s">
        <v>29</v>
      </c>
      <c r="H24" s="26" t="n">
        <v>1</v>
      </c>
      <c r="I24" s="26" t="s">
        <v>29</v>
      </c>
      <c r="J24" s="26" t="s">
        <v>29</v>
      </c>
      <c r="K24" s="26" t="s">
        <v>29</v>
      </c>
      <c r="L24" s="26" t="n">
        <v>1</v>
      </c>
      <c r="M24" s="26" t="s">
        <v>29</v>
      </c>
      <c r="N24" s="26" t="s">
        <v>29</v>
      </c>
      <c r="O24" s="65" t="s">
        <v>29</v>
      </c>
    </row>
    <row r="25" customFormat="false" ht="13.5" hidden="false" customHeight="false" outlineLevel="0" collapsed="false">
      <c r="A25" s="28" t="s">
        <v>46</v>
      </c>
      <c r="B25" s="35"/>
      <c r="C25" s="67" t="s">
        <v>47</v>
      </c>
      <c r="D25" s="26" t="n">
        <v>18220</v>
      </c>
      <c r="E25" s="44" t="s">
        <v>29</v>
      </c>
      <c r="F25" s="26" t="n">
        <v>18220</v>
      </c>
      <c r="G25" s="26" t="s">
        <v>29</v>
      </c>
      <c r="H25" s="26" t="n">
        <v>2</v>
      </c>
      <c r="I25" s="26" t="n">
        <v>1</v>
      </c>
      <c r="J25" s="26" t="n">
        <v>1</v>
      </c>
      <c r="K25" s="26" t="n">
        <v>6</v>
      </c>
      <c r="L25" s="26" t="n">
        <v>2</v>
      </c>
      <c r="M25" s="26" t="s">
        <v>29</v>
      </c>
      <c r="N25" s="26" t="s">
        <v>29</v>
      </c>
      <c r="O25" s="65" t="s">
        <v>29</v>
      </c>
    </row>
    <row r="26" customFormat="false" ht="13.5" hidden="false" customHeight="false" outlineLevel="0" collapsed="false">
      <c r="A26" s="28" t="s">
        <v>48</v>
      </c>
      <c r="B26" s="35"/>
      <c r="C26" s="67" t="s">
        <v>49</v>
      </c>
      <c r="D26" s="26" t="n">
        <v>4750</v>
      </c>
      <c r="E26" s="44" t="n">
        <v>2500</v>
      </c>
      <c r="F26" s="26" t="n">
        <v>7250</v>
      </c>
      <c r="G26" s="26" t="s">
        <v>29</v>
      </c>
      <c r="H26" s="26" t="s">
        <v>29</v>
      </c>
      <c r="I26" s="26" t="s">
        <v>29</v>
      </c>
      <c r="J26" s="26" t="n">
        <v>2</v>
      </c>
      <c r="K26" s="26" t="n">
        <v>1</v>
      </c>
      <c r="L26" s="26" t="n">
        <v>1</v>
      </c>
      <c r="M26" s="26" t="s">
        <v>29</v>
      </c>
      <c r="N26" s="26" t="s">
        <v>29</v>
      </c>
      <c r="O26" s="65" t="s">
        <v>29</v>
      </c>
    </row>
    <row r="27" customFormat="false" ht="13.5" hidden="false" customHeight="false" outlineLevel="0" collapsed="false">
      <c r="A27" s="28" t="s">
        <v>50</v>
      </c>
      <c r="B27" s="35"/>
      <c r="C27" s="67" t="s">
        <v>51</v>
      </c>
      <c r="D27" s="26" t="n">
        <v>10910</v>
      </c>
      <c r="E27" s="44" t="n">
        <v>10000</v>
      </c>
      <c r="F27" s="26" t="n">
        <v>20910</v>
      </c>
      <c r="G27" s="26" t="n">
        <v>1</v>
      </c>
      <c r="H27" s="26" t="n">
        <v>4</v>
      </c>
      <c r="I27" s="26" t="s">
        <v>29</v>
      </c>
      <c r="J27" s="26" t="n">
        <v>5</v>
      </c>
      <c r="K27" s="26" t="n">
        <v>3</v>
      </c>
      <c r="L27" s="26" t="n">
        <v>1</v>
      </c>
      <c r="M27" s="26" t="s">
        <v>29</v>
      </c>
      <c r="N27" s="26" t="n">
        <v>1</v>
      </c>
      <c r="O27" s="65" t="s">
        <v>29</v>
      </c>
    </row>
    <row r="28" customFormat="false" ht="13.5" hidden="false" customHeight="false" outlineLevel="0" collapsed="false">
      <c r="A28" s="28"/>
      <c r="B28" s="35"/>
      <c r="C28" s="67"/>
      <c r="D28" s="26"/>
      <c r="E28" s="44"/>
      <c r="F28" s="26"/>
      <c r="G28" s="26"/>
      <c r="H28" s="26"/>
      <c r="I28" s="26"/>
      <c r="J28" s="26"/>
      <c r="K28" s="26"/>
      <c r="L28" s="26"/>
      <c r="M28" s="26"/>
      <c r="N28" s="26"/>
      <c r="O28" s="65"/>
    </row>
    <row r="29" customFormat="false" ht="13.5" hidden="false" customHeight="false" outlineLevel="0" collapsed="false">
      <c r="A29" s="28" t="s">
        <v>52</v>
      </c>
      <c r="B29" s="35"/>
      <c r="C29" s="67" t="s">
        <v>53</v>
      </c>
      <c r="D29" s="26" t="n">
        <v>31870</v>
      </c>
      <c r="E29" s="44" t="n">
        <v>8160</v>
      </c>
      <c r="F29" s="26" t="n">
        <v>40030</v>
      </c>
      <c r="G29" s="26" t="s">
        <v>29</v>
      </c>
      <c r="H29" s="26" t="n">
        <v>1</v>
      </c>
      <c r="I29" s="26" t="s">
        <v>29</v>
      </c>
      <c r="J29" s="26" t="n">
        <v>3</v>
      </c>
      <c r="K29" s="26" t="n">
        <v>9</v>
      </c>
      <c r="L29" s="26" t="n">
        <v>2</v>
      </c>
      <c r="M29" s="26" t="s">
        <v>29</v>
      </c>
      <c r="N29" s="26" t="n">
        <v>1</v>
      </c>
      <c r="O29" s="65" t="s">
        <v>29</v>
      </c>
    </row>
    <row r="30" customFormat="false" ht="13.5" hidden="false" customHeight="false" outlineLevel="0" collapsed="false">
      <c r="A30" s="28" t="s">
        <v>54</v>
      </c>
      <c r="B30" s="35"/>
      <c r="C30" s="67" t="s">
        <v>55</v>
      </c>
      <c r="D30" s="26" t="n">
        <v>59171</v>
      </c>
      <c r="E30" s="44" t="n">
        <v>312780</v>
      </c>
      <c r="F30" s="26" t="n">
        <v>371951</v>
      </c>
      <c r="G30" s="26" t="n">
        <v>3</v>
      </c>
      <c r="H30" s="26" t="n">
        <v>12</v>
      </c>
      <c r="I30" s="26" t="n">
        <v>10</v>
      </c>
      <c r="J30" s="26" t="n">
        <v>12</v>
      </c>
      <c r="K30" s="26" t="n">
        <v>6</v>
      </c>
      <c r="L30" s="26" t="n">
        <v>4</v>
      </c>
      <c r="M30" s="26" t="n">
        <v>1</v>
      </c>
      <c r="N30" s="26" t="n">
        <v>4</v>
      </c>
      <c r="O30" s="65" t="n">
        <v>3</v>
      </c>
    </row>
    <row r="31" customFormat="false" ht="13.5" hidden="false" customHeight="false" outlineLevel="0" collapsed="false">
      <c r="A31" s="28" t="s">
        <v>56</v>
      </c>
      <c r="B31" s="35"/>
      <c r="C31" s="67" t="s">
        <v>57</v>
      </c>
      <c r="D31" s="26" t="n">
        <v>36525</v>
      </c>
      <c r="E31" s="44" t="n">
        <v>70000</v>
      </c>
      <c r="F31" s="26" t="n">
        <v>106525</v>
      </c>
      <c r="G31" s="26" t="n">
        <v>1</v>
      </c>
      <c r="H31" s="26" t="n">
        <v>1</v>
      </c>
      <c r="I31" s="26" t="n">
        <v>1</v>
      </c>
      <c r="J31" s="26" t="s">
        <v>29</v>
      </c>
      <c r="K31" s="26" t="s">
        <v>29</v>
      </c>
      <c r="L31" s="26" t="s">
        <v>29</v>
      </c>
      <c r="M31" s="26" t="s">
        <v>29</v>
      </c>
      <c r="N31" s="26" t="n">
        <v>4</v>
      </c>
      <c r="O31" s="65" t="s">
        <v>29</v>
      </c>
    </row>
    <row r="32" customFormat="false" ht="13.5" hidden="false" customHeight="false" outlineLevel="0" collapsed="false">
      <c r="A32" s="28" t="s">
        <v>58</v>
      </c>
      <c r="B32" s="35"/>
      <c r="C32" s="68" t="s">
        <v>59</v>
      </c>
      <c r="D32" s="26" t="n">
        <v>150</v>
      </c>
      <c r="E32" s="44" t="n">
        <v>4500</v>
      </c>
      <c r="F32" s="26" t="n">
        <v>4650</v>
      </c>
      <c r="G32" s="26" t="n">
        <v>1</v>
      </c>
      <c r="H32" s="26" t="n">
        <v>1</v>
      </c>
      <c r="I32" s="26" t="s">
        <v>29</v>
      </c>
      <c r="J32" s="26" t="s">
        <v>29</v>
      </c>
      <c r="K32" s="26" t="s">
        <v>29</v>
      </c>
      <c r="L32" s="26" t="n">
        <v>1</v>
      </c>
      <c r="M32" s="26" t="s">
        <v>29</v>
      </c>
      <c r="N32" s="26" t="s">
        <v>29</v>
      </c>
      <c r="O32" s="65" t="s">
        <v>29</v>
      </c>
    </row>
    <row r="33" customFormat="false" ht="13.5" hidden="false" customHeight="false" outlineLevel="0" collapsed="false">
      <c r="A33" s="28" t="s">
        <v>60</v>
      </c>
      <c r="B33" s="35"/>
      <c r="C33" s="67" t="s">
        <v>61</v>
      </c>
      <c r="D33" s="26" t="n">
        <v>4550</v>
      </c>
      <c r="E33" s="44" t="n">
        <v>1610</v>
      </c>
      <c r="F33" s="26" t="n">
        <v>6160</v>
      </c>
      <c r="G33" s="26" t="s">
        <v>29</v>
      </c>
      <c r="H33" s="26" t="n">
        <v>3</v>
      </c>
      <c r="I33" s="26" t="s">
        <v>29</v>
      </c>
      <c r="J33" s="26" t="n">
        <v>2</v>
      </c>
      <c r="K33" s="26" t="n">
        <v>1</v>
      </c>
      <c r="L33" s="26" t="n">
        <v>1</v>
      </c>
      <c r="M33" s="26" t="s">
        <v>29</v>
      </c>
      <c r="N33" s="26" t="s">
        <v>29</v>
      </c>
      <c r="O33" s="65" t="s">
        <v>29</v>
      </c>
    </row>
    <row r="34" customFormat="false" ht="13.5" hidden="false" customHeight="true" outlineLevel="0" collapsed="false">
      <c r="A34" s="28"/>
      <c r="B34" s="24"/>
      <c r="C34" s="24"/>
      <c r="D34" s="26"/>
      <c r="E34" s="44"/>
      <c r="F34" s="26"/>
      <c r="G34" s="26"/>
      <c r="H34" s="26"/>
      <c r="I34" s="26"/>
      <c r="J34" s="26"/>
      <c r="K34" s="26"/>
      <c r="L34" s="26"/>
      <c r="M34" s="26"/>
      <c r="N34" s="26"/>
      <c r="O34" s="65"/>
    </row>
    <row r="35" customFormat="false" ht="13.5" hidden="false" customHeight="true" outlineLevel="0" collapsed="false">
      <c r="A35" s="69" t="s">
        <v>62</v>
      </c>
      <c r="B35" s="69"/>
      <c r="C35" s="69"/>
      <c r="D35" s="26" t="n">
        <v>119371</v>
      </c>
      <c r="E35" s="44" t="n">
        <v>65422</v>
      </c>
      <c r="F35" s="26" t="n">
        <v>184793</v>
      </c>
      <c r="G35" s="26" t="n">
        <v>9</v>
      </c>
      <c r="H35" s="26" t="n">
        <v>42</v>
      </c>
      <c r="I35" s="26" t="n">
        <v>21</v>
      </c>
      <c r="J35" s="26" t="n">
        <v>23</v>
      </c>
      <c r="K35" s="26" t="n">
        <v>34</v>
      </c>
      <c r="L35" s="26" t="n">
        <v>12</v>
      </c>
      <c r="M35" s="26" t="n">
        <v>5</v>
      </c>
      <c r="N35" s="26" t="n">
        <v>1</v>
      </c>
      <c r="O35" s="65" t="s">
        <v>29</v>
      </c>
    </row>
    <row r="36" customFormat="false" ht="13.5" hidden="false" customHeight="true" outlineLevel="0" collapsed="false">
      <c r="A36" s="70" t="s">
        <v>63</v>
      </c>
      <c r="B36" s="70"/>
      <c r="C36" s="70"/>
      <c r="D36" s="40" t="n">
        <v>143806</v>
      </c>
      <c r="E36" s="71" t="n">
        <v>455940</v>
      </c>
      <c r="F36" s="40" t="n">
        <v>599746</v>
      </c>
      <c r="G36" s="40" t="n">
        <v>6</v>
      </c>
      <c r="H36" s="40" t="n">
        <v>20</v>
      </c>
      <c r="I36" s="40" t="n">
        <v>12</v>
      </c>
      <c r="J36" s="40" t="n">
        <v>22</v>
      </c>
      <c r="K36" s="40" t="n">
        <v>19</v>
      </c>
      <c r="L36" s="40" t="n">
        <v>9</v>
      </c>
      <c r="M36" s="40" t="n">
        <v>1</v>
      </c>
      <c r="N36" s="40" t="n">
        <v>11</v>
      </c>
      <c r="O36" s="72" t="n">
        <v>3</v>
      </c>
    </row>
    <row r="37" customFormat="false" ht="13.5" hidden="false" customHeight="false" outlineLevel="0" collapsed="false">
      <c r="A37" s="33"/>
      <c r="B37" s="73"/>
      <c r="C37" s="73"/>
      <c r="D37" s="44"/>
    </row>
    <row r="38" customFormat="false" ht="13.5" hidden="false" customHeight="false" outlineLevel="0" collapsed="false">
      <c r="A38" s="73"/>
    </row>
  </sheetData>
  <mergeCells count="12">
    <mergeCell ref="A1:E1"/>
    <mergeCell ref="A3:J3"/>
    <mergeCell ref="A4:C8"/>
    <mergeCell ref="D4:F5"/>
    <mergeCell ref="I4:M5"/>
    <mergeCell ref="D6:D8"/>
    <mergeCell ref="E6:E8"/>
    <mergeCell ref="F6:F8"/>
    <mergeCell ref="G6:G8"/>
    <mergeCell ref="A9:C9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3.12"/>
    <col collapsed="false" customWidth="true" hidden="false" outlineLevel="0" max="13" min="13" style="0" width="12.49"/>
    <col collapsed="false" customWidth="true" hidden="false" outlineLevel="0" max="19" min="14" style="0" width="5.62"/>
    <col collapsed="false" customWidth="true" hidden="false" outlineLevel="0" max="27" min="20" style="0" width="10.62"/>
    <col collapsed="false" customWidth="true" hidden="false" outlineLevel="0" max="35" min="28" style="0" width="13.62"/>
    <col collapsed="false" customWidth="true" hidden="false" outlineLevel="0" max="37" min="36" style="0" width="7.12"/>
    <col collapsed="false" customWidth="true" hidden="false" outlineLevel="0" max="46" min="38" style="0" width="13.12"/>
    <col collapsed="false" customWidth="true" hidden="false" outlineLevel="0" max="49" min="47" style="0" width="9.62"/>
    <col collapsed="false" customWidth="true" hidden="false" outlineLevel="0" max="50" min="50" style="0" width="13.12"/>
    <col collapsed="false" customWidth="true" hidden="false" outlineLevel="0" max="52" min="51" style="0" width="9.12"/>
    <col collapsed="false" customWidth="true" hidden="false" outlineLevel="0" max="53" min="53" style="0" width="3.49"/>
    <col collapsed="false" customWidth="true" hidden="false" outlineLevel="0" max="54" min="54" style="0" width="6.12"/>
    <col collapsed="false" customWidth="true" hidden="false" outlineLevel="0" max="59" min="56" style="0" width="10.62"/>
    <col collapsed="false" customWidth="true" hidden="false" outlineLevel="0" max="68" min="68" style="0" width="10.87"/>
    <col collapsed="false" customWidth="true" hidden="false" outlineLevel="0" max="69" min="69" style="0" width="8.49"/>
    <col collapsed="false" customWidth="true" hidden="false" outlineLevel="0" max="73" min="70" style="0" width="15.62"/>
  </cols>
  <sheetData>
    <row r="1" customFormat="false" ht="13.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M1" s="33"/>
      <c r="N1" s="75"/>
      <c r="O1" s="75"/>
      <c r="P1" s="75"/>
      <c r="Q1" s="75"/>
      <c r="R1" s="33"/>
      <c r="S1" s="76"/>
      <c r="T1" s="33"/>
    </row>
    <row r="2" customFormat="false" ht="13.5" hidden="false" customHeight="false" outlineLevel="0" collapsed="false">
      <c r="M2" s="33"/>
      <c r="N2" s="75"/>
      <c r="O2" s="75"/>
      <c r="P2" s="75"/>
      <c r="Q2" s="75"/>
      <c r="R2" s="33"/>
      <c r="S2" s="77"/>
      <c r="T2" s="3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4" t="s">
        <v>2</v>
      </c>
      <c r="B4" s="4"/>
      <c r="C4" s="4"/>
      <c r="D4" s="78"/>
      <c r="E4" s="79"/>
      <c r="F4" s="7" t="s">
        <v>88</v>
      </c>
      <c r="G4" s="7"/>
      <c r="H4" s="7"/>
      <c r="I4" s="7"/>
      <c r="J4" s="7"/>
      <c r="K4" s="79"/>
      <c r="L4" s="80"/>
      <c r="M4" s="81" t="s">
        <v>89</v>
      </c>
      <c r="N4" s="82" t="s">
        <v>90</v>
      </c>
      <c r="O4" s="82"/>
      <c r="P4" s="82"/>
      <c r="Q4" s="82"/>
      <c r="R4" s="82"/>
      <c r="S4" s="82"/>
      <c r="T4" s="82" t="s">
        <v>91</v>
      </c>
      <c r="U4" s="82"/>
      <c r="V4" s="82"/>
      <c r="W4" s="83"/>
      <c r="X4" s="84" t="s">
        <v>92</v>
      </c>
      <c r="Y4" s="84"/>
      <c r="Z4" s="84"/>
      <c r="AA4" s="85"/>
      <c r="AB4" s="83"/>
      <c r="AC4" s="86"/>
      <c r="AD4" s="84" t="s">
        <v>93</v>
      </c>
      <c r="AE4" s="84"/>
      <c r="AF4" s="84"/>
      <c r="AG4" s="84"/>
      <c r="AH4" s="86"/>
      <c r="AI4" s="85"/>
      <c r="AJ4" s="87" t="s">
        <v>94</v>
      </c>
      <c r="AK4" s="87"/>
      <c r="AL4" s="88" t="s">
        <v>95</v>
      </c>
      <c r="AM4" s="88"/>
      <c r="AN4" s="88"/>
      <c r="AO4" s="83"/>
      <c r="AP4" s="84" t="s">
        <v>96</v>
      </c>
      <c r="AQ4" s="84"/>
      <c r="AR4" s="84"/>
      <c r="AS4" s="84"/>
      <c r="AT4" s="85"/>
      <c r="AU4" s="89" t="s">
        <v>97</v>
      </c>
      <c r="AV4" s="89"/>
      <c r="AW4" s="89"/>
      <c r="AX4" s="90" t="s">
        <v>98</v>
      </c>
      <c r="AY4" s="89" t="s">
        <v>99</v>
      </c>
      <c r="AZ4" s="89"/>
      <c r="BA4" s="89"/>
      <c r="BB4" s="89"/>
      <c r="BC4" s="82" t="s">
        <v>100</v>
      </c>
      <c r="BD4" s="91"/>
      <c r="BE4" s="84" t="s">
        <v>101</v>
      </c>
      <c r="BF4" s="84"/>
      <c r="BG4" s="92"/>
      <c r="BH4" s="93"/>
      <c r="BI4" s="94"/>
      <c r="BJ4" s="95" t="s">
        <v>102</v>
      </c>
      <c r="BK4" s="95"/>
      <c r="BL4" s="95"/>
      <c r="BM4" s="95"/>
      <c r="BN4" s="95"/>
      <c r="BO4" s="94"/>
      <c r="BP4" s="94"/>
      <c r="BQ4" s="96" t="s">
        <v>103</v>
      </c>
      <c r="BR4" s="97" t="s">
        <v>104</v>
      </c>
      <c r="BS4" s="98" t="s">
        <v>105</v>
      </c>
      <c r="BT4" s="97" t="s">
        <v>106</v>
      </c>
      <c r="BU4" s="99" t="s">
        <v>107</v>
      </c>
    </row>
    <row r="5" customFormat="false" ht="13.5" hidden="false" customHeight="true" outlineLevel="0" collapsed="false">
      <c r="A5" s="4"/>
      <c r="B5" s="4"/>
      <c r="C5" s="4"/>
      <c r="D5" s="100" t="s">
        <v>27</v>
      </c>
      <c r="E5" s="100" t="s">
        <v>25</v>
      </c>
      <c r="F5" s="100" t="s">
        <v>26</v>
      </c>
      <c r="G5" s="101" t="s">
        <v>108</v>
      </c>
      <c r="H5" s="101"/>
      <c r="I5" s="101"/>
      <c r="J5" s="12" t="s">
        <v>109</v>
      </c>
      <c r="K5" s="12"/>
      <c r="L5" s="12"/>
      <c r="M5" s="81"/>
      <c r="N5" s="102" t="s">
        <v>110</v>
      </c>
      <c r="O5" s="103" t="s">
        <v>111</v>
      </c>
      <c r="P5" s="104" t="s">
        <v>112</v>
      </c>
      <c r="Q5" s="104" t="s">
        <v>113</v>
      </c>
      <c r="R5" s="104" t="s">
        <v>114</v>
      </c>
      <c r="S5" s="104" t="s">
        <v>115</v>
      </c>
      <c r="T5" s="105" t="s">
        <v>116</v>
      </c>
      <c r="U5" s="105" t="s">
        <v>61</v>
      </c>
      <c r="V5" s="105" t="s">
        <v>68</v>
      </c>
      <c r="W5" s="105" t="s">
        <v>117</v>
      </c>
      <c r="X5" s="105" t="s">
        <v>118</v>
      </c>
      <c r="Y5" s="105" t="s">
        <v>119</v>
      </c>
      <c r="Z5" s="105" t="s">
        <v>120</v>
      </c>
      <c r="AA5" s="105" t="s">
        <v>68</v>
      </c>
      <c r="AB5" s="10" t="s">
        <v>121</v>
      </c>
      <c r="AC5" s="10"/>
      <c r="AD5" s="10"/>
      <c r="AE5" s="10"/>
      <c r="AF5" s="10" t="s">
        <v>122</v>
      </c>
      <c r="AG5" s="10"/>
      <c r="AH5" s="10"/>
      <c r="AI5" s="10"/>
      <c r="AJ5" s="87"/>
      <c r="AK5" s="87"/>
      <c r="AL5" s="105" t="s">
        <v>123</v>
      </c>
      <c r="AM5" s="105" t="s">
        <v>124</v>
      </c>
      <c r="AN5" s="105" t="s">
        <v>125</v>
      </c>
      <c r="AO5" s="105" t="s">
        <v>123</v>
      </c>
      <c r="AP5" s="105" t="s">
        <v>124</v>
      </c>
      <c r="AQ5" s="106"/>
      <c r="AR5" s="107" t="s">
        <v>125</v>
      </c>
      <c r="AS5" s="107"/>
      <c r="AT5" s="108"/>
      <c r="AU5" s="109" t="s">
        <v>68</v>
      </c>
      <c r="AV5" s="109" t="s">
        <v>124</v>
      </c>
      <c r="AW5" s="109" t="s">
        <v>126</v>
      </c>
      <c r="AX5" s="90"/>
      <c r="AY5" s="110" t="s">
        <v>127</v>
      </c>
      <c r="AZ5" s="110" t="s">
        <v>128</v>
      </c>
      <c r="BA5" s="111" t="s">
        <v>129</v>
      </c>
      <c r="BB5" s="111"/>
      <c r="BC5" s="82"/>
      <c r="BD5" s="112"/>
      <c r="BE5" s="84"/>
      <c r="BF5" s="84"/>
      <c r="BG5" s="113"/>
      <c r="BH5" s="114"/>
      <c r="BI5" s="115"/>
      <c r="BJ5" s="95"/>
      <c r="BK5" s="95"/>
      <c r="BL5" s="95"/>
      <c r="BM5" s="95"/>
      <c r="BN5" s="95"/>
      <c r="BO5" s="115"/>
      <c r="BP5" s="115"/>
      <c r="BQ5" s="96"/>
      <c r="BR5" s="97"/>
      <c r="BS5" s="98"/>
      <c r="BT5" s="97"/>
      <c r="BU5" s="99"/>
    </row>
    <row r="6" customFormat="false" ht="13.5" hidden="false" customHeight="true" outlineLevel="0" collapsed="false">
      <c r="A6" s="4"/>
      <c r="B6" s="4"/>
      <c r="C6" s="4"/>
      <c r="D6" s="100"/>
      <c r="E6" s="100"/>
      <c r="F6" s="100"/>
      <c r="G6" s="101"/>
      <c r="H6" s="101"/>
      <c r="I6" s="101"/>
      <c r="J6" s="12"/>
      <c r="K6" s="12"/>
      <c r="L6" s="12"/>
      <c r="M6" s="81"/>
      <c r="N6" s="102"/>
      <c r="O6" s="103"/>
      <c r="P6" s="104"/>
      <c r="Q6" s="104"/>
      <c r="R6" s="104"/>
      <c r="S6" s="104"/>
      <c r="T6" s="105"/>
      <c r="U6" s="105"/>
      <c r="V6" s="105"/>
      <c r="W6" s="105"/>
      <c r="X6" s="105"/>
      <c r="Y6" s="105"/>
      <c r="Z6" s="105"/>
      <c r="AA6" s="105"/>
      <c r="AB6" s="10"/>
      <c r="AC6" s="10"/>
      <c r="AD6" s="10"/>
      <c r="AE6" s="10"/>
      <c r="AF6" s="10"/>
      <c r="AG6" s="10"/>
      <c r="AH6" s="10"/>
      <c r="AI6" s="10"/>
      <c r="AJ6" s="87"/>
      <c r="AK6" s="87"/>
      <c r="AL6" s="105"/>
      <c r="AM6" s="105"/>
      <c r="AN6" s="105"/>
      <c r="AO6" s="105"/>
      <c r="AP6" s="105"/>
      <c r="AQ6" s="112"/>
      <c r="AR6" s="107"/>
      <c r="AS6" s="107"/>
      <c r="AT6" s="113"/>
      <c r="AU6" s="109"/>
      <c r="AV6" s="109"/>
      <c r="AW6" s="109"/>
      <c r="AX6" s="90"/>
      <c r="AY6" s="110"/>
      <c r="AZ6" s="110"/>
      <c r="BA6" s="111"/>
      <c r="BB6" s="111"/>
      <c r="BC6" s="82"/>
      <c r="BD6" s="116" t="s">
        <v>130</v>
      </c>
      <c r="BE6" s="116" t="s">
        <v>131</v>
      </c>
      <c r="BF6" s="116" t="s">
        <v>132</v>
      </c>
      <c r="BG6" s="10" t="s">
        <v>68</v>
      </c>
      <c r="BH6" s="117" t="s">
        <v>133</v>
      </c>
      <c r="BI6" s="118" t="n">
        <v>1000</v>
      </c>
      <c r="BJ6" s="118" t="n">
        <v>5000</v>
      </c>
      <c r="BK6" s="118" t="n">
        <v>10000</v>
      </c>
      <c r="BL6" s="118" t="n">
        <v>50000</v>
      </c>
      <c r="BM6" s="118" t="n">
        <v>100000</v>
      </c>
      <c r="BN6" s="118" t="n">
        <v>200000</v>
      </c>
      <c r="BO6" s="118" t="n">
        <v>500000</v>
      </c>
      <c r="BP6" s="117" t="s">
        <v>134</v>
      </c>
      <c r="BQ6" s="96"/>
      <c r="BR6" s="97"/>
      <c r="BS6" s="98"/>
      <c r="BT6" s="97"/>
      <c r="BU6" s="99"/>
    </row>
    <row r="7" customFormat="false" ht="13.5" hidden="false" customHeight="true" outlineLevel="0" collapsed="false">
      <c r="A7" s="4"/>
      <c r="B7" s="4"/>
      <c r="C7" s="4"/>
      <c r="D7" s="100"/>
      <c r="E7" s="100"/>
      <c r="F7" s="100"/>
      <c r="G7" s="100" t="s">
        <v>27</v>
      </c>
      <c r="H7" s="100" t="s">
        <v>25</v>
      </c>
      <c r="I7" s="100" t="s">
        <v>26</v>
      </c>
      <c r="J7" s="13" t="s">
        <v>27</v>
      </c>
      <c r="K7" s="13" t="s">
        <v>25</v>
      </c>
      <c r="L7" s="13" t="s">
        <v>26</v>
      </c>
      <c r="M7" s="81"/>
      <c r="N7" s="119" t="s">
        <v>135</v>
      </c>
      <c r="O7" s="100" t="s">
        <v>136</v>
      </c>
      <c r="P7" s="120" t="s">
        <v>137</v>
      </c>
      <c r="Q7" s="120" t="s">
        <v>138</v>
      </c>
      <c r="R7" s="100" t="s">
        <v>139</v>
      </c>
      <c r="S7" s="100" t="s">
        <v>78</v>
      </c>
      <c r="T7" s="105"/>
      <c r="U7" s="105"/>
      <c r="V7" s="105"/>
      <c r="W7" s="105"/>
      <c r="X7" s="105"/>
      <c r="Y7" s="105"/>
      <c r="Z7" s="105"/>
      <c r="AA7" s="105"/>
      <c r="AB7" s="10" t="s">
        <v>140</v>
      </c>
      <c r="AC7" s="10" t="s">
        <v>141</v>
      </c>
      <c r="AD7" s="10" t="s">
        <v>142</v>
      </c>
      <c r="AE7" s="10" t="s">
        <v>68</v>
      </c>
      <c r="AF7" s="10" t="s">
        <v>140</v>
      </c>
      <c r="AG7" s="10" t="s">
        <v>141</v>
      </c>
      <c r="AH7" s="10" t="s">
        <v>142</v>
      </c>
      <c r="AI7" s="10" t="s">
        <v>68</v>
      </c>
      <c r="AJ7" s="87"/>
      <c r="AK7" s="87"/>
      <c r="AL7" s="105"/>
      <c r="AM7" s="105"/>
      <c r="AN7" s="105"/>
      <c r="AO7" s="105"/>
      <c r="AP7" s="105"/>
      <c r="AQ7" s="10" t="s">
        <v>68</v>
      </c>
      <c r="AR7" s="12" t="s">
        <v>143</v>
      </c>
      <c r="AS7" s="12" t="s">
        <v>144</v>
      </c>
      <c r="AT7" s="13" t="s">
        <v>145</v>
      </c>
      <c r="AU7" s="109"/>
      <c r="AV7" s="109"/>
      <c r="AW7" s="109"/>
      <c r="AX7" s="90"/>
      <c r="AY7" s="110"/>
      <c r="AZ7" s="110"/>
      <c r="BA7" s="111"/>
      <c r="BB7" s="111"/>
      <c r="BC7" s="82"/>
      <c r="BD7" s="116"/>
      <c r="BE7" s="116"/>
      <c r="BF7" s="116"/>
      <c r="BG7" s="10"/>
      <c r="BH7" s="117"/>
      <c r="BI7" s="121" t="s">
        <v>75</v>
      </c>
      <c r="BJ7" s="122" t="s">
        <v>76</v>
      </c>
      <c r="BK7" s="122" t="s">
        <v>77</v>
      </c>
      <c r="BL7" s="122" t="s">
        <v>146</v>
      </c>
      <c r="BM7" s="122" t="s">
        <v>147</v>
      </c>
      <c r="BN7" s="122" t="s">
        <v>148</v>
      </c>
      <c r="BO7" s="122" t="s">
        <v>149</v>
      </c>
      <c r="BP7" s="117"/>
      <c r="BQ7" s="52" t="s">
        <v>150</v>
      </c>
      <c r="BR7" s="100" t="s">
        <v>151</v>
      </c>
      <c r="BS7" s="100" t="s">
        <v>151</v>
      </c>
      <c r="BT7" s="100" t="s">
        <v>151</v>
      </c>
      <c r="BU7" s="123" t="s">
        <v>151</v>
      </c>
    </row>
    <row r="8" customFormat="false" ht="13.5" hidden="false" customHeight="false" outlineLevel="0" collapsed="false">
      <c r="A8" s="4"/>
      <c r="B8" s="4"/>
      <c r="C8" s="4"/>
      <c r="D8" s="100"/>
      <c r="E8" s="100"/>
      <c r="F8" s="100"/>
      <c r="G8" s="100"/>
      <c r="H8" s="100"/>
      <c r="I8" s="100"/>
      <c r="J8" s="100"/>
      <c r="K8" s="100"/>
      <c r="L8" s="100"/>
      <c r="M8" s="81"/>
      <c r="N8" s="119"/>
      <c r="O8" s="100"/>
      <c r="P8" s="120"/>
      <c r="Q8" s="120"/>
      <c r="R8" s="100"/>
      <c r="S8" s="100"/>
      <c r="T8" s="105"/>
      <c r="U8" s="105"/>
      <c r="V8" s="105"/>
      <c r="W8" s="105"/>
      <c r="X8" s="105"/>
      <c r="Y8" s="105"/>
      <c r="Z8" s="105"/>
      <c r="AA8" s="105"/>
      <c r="AB8" s="10"/>
      <c r="AC8" s="10"/>
      <c r="AD8" s="10"/>
      <c r="AE8" s="10"/>
      <c r="AF8" s="10"/>
      <c r="AG8" s="10"/>
      <c r="AH8" s="10"/>
      <c r="AI8" s="10"/>
      <c r="AJ8" s="124" t="s">
        <v>152</v>
      </c>
      <c r="AK8" s="124"/>
      <c r="AL8" s="105"/>
      <c r="AM8" s="105"/>
      <c r="AN8" s="105"/>
      <c r="AO8" s="105"/>
      <c r="AP8" s="105"/>
      <c r="AQ8" s="105"/>
      <c r="AR8" s="12"/>
      <c r="AS8" s="12"/>
      <c r="AT8" s="13"/>
      <c r="AU8" s="109"/>
      <c r="AV8" s="109"/>
      <c r="AW8" s="109"/>
      <c r="AX8" s="125" t="s">
        <v>152</v>
      </c>
      <c r="AY8" s="110"/>
      <c r="AZ8" s="110"/>
      <c r="BA8" s="111"/>
      <c r="BB8" s="111"/>
      <c r="BC8" s="82"/>
      <c r="BD8" s="116"/>
      <c r="BE8" s="116"/>
      <c r="BF8" s="116"/>
      <c r="BG8" s="10"/>
      <c r="BH8" s="117"/>
      <c r="BI8" s="121"/>
      <c r="BJ8" s="122"/>
      <c r="BK8" s="122"/>
      <c r="BL8" s="122"/>
      <c r="BM8" s="122"/>
      <c r="BN8" s="122"/>
      <c r="BO8" s="122"/>
      <c r="BP8" s="117"/>
      <c r="BQ8" s="52"/>
      <c r="BR8" s="100"/>
      <c r="BS8" s="100"/>
      <c r="BT8" s="100"/>
      <c r="BU8" s="123"/>
    </row>
    <row r="9" customFormat="false" ht="13.5" hidden="false" customHeight="false" outlineLevel="0" collapsed="false">
      <c r="A9" s="17" t="s">
        <v>28</v>
      </c>
      <c r="B9" s="17"/>
      <c r="C9" s="17"/>
      <c r="D9" s="126" t="n">
        <v>3895</v>
      </c>
      <c r="E9" s="126" t="n">
        <v>4538</v>
      </c>
      <c r="F9" s="126" t="n">
        <v>8433</v>
      </c>
      <c r="G9" s="126" t="n">
        <v>3895</v>
      </c>
      <c r="H9" s="126" t="n">
        <v>4538</v>
      </c>
      <c r="I9" s="126" t="n">
        <v>8433</v>
      </c>
      <c r="J9" s="126" t="s">
        <v>29</v>
      </c>
      <c r="K9" s="126" t="s">
        <v>29</v>
      </c>
      <c r="L9" s="126" t="s">
        <v>29</v>
      </c>
      <c r="M9" s="126" t="s">
        <v>29</v>
      </c>
      <c r="N9" s="126" t="n">
        <v>32</v>
      </c>
      <c r="O9" s="126" t="n">
        <v>23</v>
      </c>
      <c r="P9" s="126" t="n">
        <v>11</v>
      </c>
      <c r="Q9" s="126" t="n">
        <v>6</v>
      </c>
      <c r="R9" s="126" t="n">
        <v>3</v>
      </c>
      <c r="S9" s="126" t="n">
        <v>2</v>
      </c>
      <c r="T9" s="126" t="n">
        <v>1960010</v>
      </c>
      <c r="U9" s="126" t="n">
        <v>38826</v>
      </c>
      <c r="V9" s="126" t="n">
        <v>1998836</v>
      </c>
      <c r="W9" s="126" t="n">
        <v>4087982</v>
      </c>
      <c r="X9" s="126" t="n">
        <v>94792</v>
      </c>
      <c r="Y9" s="126" t="n">
        <v>297923</v>
      </c>
      <c r="Z9" s="126" t="n">
        <v>683082</v>
      </c>
      <c r="AA9" s="126" t="n">
        <v>5163779</v>
      </c>
      <c r="AB9" s="127" t="n">
        <v>182695</v>
      </c>
      <c r="AC9" s="128" t="n">
        <v>432598</v>
      </c>
      <c r="AD9" s="127" t="n">
        <v>264592</v>
      </c>
      <c r="AE9" s="128" t="n">
        <v>879885</v>
      </c>
      <c r="AF9" s="126" t="n">
        <v>195112</v>
      </c>
      <c r="AG9" s="126" t="n">
        <v>441151</v>
      </c>
      <c r="AH9" s="126" t="n">
        <v>248288</v>
      </c>
      <c r="AI9" s="126" t="n">
        <v>884551</v>
      </c>
      <c r="AJ9" s="127" t="str">
        <f aca="false">IF(AK9&lt;0,"△"," ")</f>
        <v> </v>
      </c>
      <c r="AK9" s="129" t="n">
        <v>4666</v>
      </c>
      <c r="AL9" s="126" t="n">
        <v>3454564</v>
      </c>
      <c r="AM9" s="126" t="n">
        <v>496124</v>
      </c>
      <c r="AN9" s="127" t="n">
        <v>2958440</v>
      </c>
      <c r="AO9" s="128" t="n">
        <v>398770</v>
      </c>
      <c r="AP9" s="44" t="n">
        <v>8185</v>
      </c>
      <c r="AQ9" s="128" t="n">
        <v>390585</v>
      </c>
      <c r="AR9" s="126" t="n">
        <v>51441</v>
      </c>
      <c r="AS9" s="128" t="n">
        <v>264239</v>
      </c>
      <c r="AT9" s="44" t="n">
        <v>74905</v>
      </c>
      <c r="AU9" s="128" t="n">
        <v>44044</v>
      </c>
      <c r="AV9" s="127" t="n">
        <v>7002</v>
      </c>
      <c r="AW9" s="128" t="n">
        <v>37042</v>
      </c>
      <c r="AX9" s="127" t="n">
        <v>588293</v>
      </c>
      <c r="AY9" s="128" t="n">
        <v>122827</v>
      </c>
      <c r="AZ9" s="128" t="n">
        <v>108174</v>
      </c>
      <c r="BA9" s="130"/>
      <c r="BB9" s="131" t="n">
        <v>14653</v>
      </c>
      <c r="BC9" s="126" t="n">
        <v>413423</v>
      </c>
      <c r="BD9" s="126" t="n">
        <v>8810160</v>
      </c>
      <c r="BE9" s="128" t="n">
        <v>1160599</v>
      </c>
      <c r="BF9" s="128" t="n">
        <v>700</v>
      </c>
      <c r="BG9" s="126" t="n">
        <v>9971459</v>
      </c>
      <c r="BH9" s="128" t="s">
        <v>29</v>
      </c>
      <c r="BI9" s="128" t="s">
        <v>29</v>
      </c>
      <c r="BJ9" s="128" t="n">
        <v>4</v>
      </c>
      <c r="BK9" s="128" t="n">
        <v>38</v>
      </c>
      <c r="BL9" s="0" t="n">
        <v>20</v>
      </c>
      <c r="BM9" s="128" t="n">
        <v>5</v>
      </c>
      <c r="BN9" s="128" t="n">
        <v>4</v>
      </c>
      <c r="BO9" s="128" t="n">
        <v>3</v>
      </c>
      <c r="BP9" s="128" t="n">
        <v>3</v>
      </c>
      <c r="BQ9" s="128" t="n">
        <v>33776</v>
      </c>
      <c r="BR9" s="18" t="n">
        <v>4773904</v>
      </c>
      <c r="BS9" s="18" t="n">
        <v>9992429</v>
      </c>
      <c r="BT9" s="18" t="n">
        <v>4206581</v>
      </c>
      <c r="BU9" s="65" t="n">
        <v>499</v>
      </c>
    </row>
    <row r="10" customFormat="false" ht="13.5" hidden="false" customHeight="false" outlineLevel="0" collapsed="false">
      <c r="A10" s="23"/>
      <c r="B10" s="24"/>
      <c r="C10" s="24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7"/>
      <c r="AC10" s="126"/>
      <c r="AD10" s="127"/>
      <c r="AE10" s="126"/>
      <c r="AF10" s="126"/>
      <c r="AG10" s="126"/>
      <c r="AH10" s="126"/>
      <c r="AI10" s="126"/>
      <c r="AJ10" s="127"/>
      <c r="AK10" s="129"/>
      <c r="AL10" s="126"/>
      <c r="AM10" s="126"/>
      <c r="AN10" s="127"/>
      <c r="AO10" s="126"/>
      <c r="AP10" s="44"/>
      <c r="AQ10" s="126"/>
      <c r="AR10" s="126"/>
      <c r="AS10" s="126"/>
      <c r="AT10" s="44"/>
      <c r="AU10" s="126"/>
      <c r="AV10" s="127"/>
      <c r="AW10" s="126"/>
      <c r="AX10" s="127"/>
      <c r="AY10" s="126"/>
      <c r="AZ10" s="126"/>
      <c r="BA10" s="127"/>
      <c r="BB10" s="132"/>
      <c r="BC10" s="126"/>
      <c r="BD10" s="126"/>
      <c r="BE10" s="126"/>
      <c r="BF10" s="126"/>
      <c r="BG10" s="126"/>
      <c r="BH10" s="126"/>
      <c r="BI10" s="126"/>
      <c r="BJ10" s="126"/>
      <c r="BK10" s="126"/>
      <c r="BM10" s="126"/>
      <c r="BN10" s="126"/>
      <c r="BO10" s="126"/>
      <c r="BP10" s="126"/>
      <c r="BQ10" s="126"/>
      <c r="BR10" s="19"/>
      <c r="BS10" s="19"/>
      <c r="BT10" s="19"/>
      <c r="BU10" s="65"/>
    </row>
    <row r="11" customFormat="false" ht="13.5" hidden="false" customHeight="false" outlineLevel="0" collapsed="false">
      <c r="A11" s="28" t="s">
        <v>30</v>
      </c>
      <c r="B11" s="24"/>
      <c r="C11" s="66" t="s">
        <v>31</v>
      </c>
      <c r="D11" s="126" t="n">
        <v>138</v>
      </c>
      <c r="E11" s="126" t="n">
        <v>222</v>
      </c>
      <c r="F11" s="126" t="n">
        <v>360</v>
      </c>
      <c r="G11" s="126" t="n">
        <v>138</v>
      </c>
      <c r="H11" s="126" t="n">
        <v>222</v>
      </c>
      <c r="I11" s="126" t="n">
        <v>360</v>
      </c>
      <c r="J11" s="126" t="s">
        <v>29</v>
      </c>
      <c r="K11" s="126" t="s">
        <v>29</v>
      </c>
      <c r="L11" s="126" t="s">
        <v>29</v>
      </c>
      <c r="M11" s="126" t="s">
        <v>29</v>
      </c>
      <c r="N11" s="126" t="n">
        <v>2</v>
      </c>
      <c r="O11" s="126" t="n">
        <v>4</v>
      </c>
      <c r="P11" s="126" t="s">
        <v>29</v>
      </c>
      <c r="Q11" s="126" t="s">
        <v>29</v>
      </c>
      <c r="R11" s="126" t="s">
        <v>29</v>
      </c>
      <c r="S11" s="126" t="s">
        <v>29</v>
      </c>
      <c r="T11" s="126" t="n">
        <v>69031</v>
      </c>
      <c r="U11" s="126" t="n">
        <v>1988</v>
      </c>
      <c r="V11" s="126" t="n">
        <v>71019</v>
      </c>
      <c r="W11" s="126" t="n">
        <v>153124</v>
      </c>
      <c r="X11" s="126" t="n">
        <v>6328</v>
      </c>
      <c r="Y11" s="126" t="n">
        <v>5167</v>
      </c>
      <c r="Z11" s="126" t="s">
        <v>29</v>
      </c>
      <c r="AA11" s="126" t="n">
        <v>164619</v>
      </c>
      <c r="AB11" s="127" t="n">
        <v>6320</v>
      </c>
      <c r="AC11" s="126" t="n">
        <v>1523</v>
      </c>
      <c r="AD11" s="127" t="n">
        <v>18059</v>
      </c>
      <c r="AE11" s="126" t="n">
        <v>25902</v>
      </c>
      <c r="AF11" s="126" t="n">
        <v>5689</v>
      </c>
      <c r="AG11" s="126" t="n">
        <v>1139</v>
      </c>
      <c r="AH11" s="126" t="n">
        <v>16673</v>
      </c>
      <c r="AI11" s="126" t="n">
        <v>23501</v>
      </c>
      <c r="AJ11" s="127" t="str">
        <f aca="false">IF(AK11&lt;0,"△","　")</f>
        <v>△</v>
      </c>
      <c r="AK11" s="129" t="n">
        <v>-2401</v>
      </c>
      <c r="AL11" s="126" t="n">
        <v>110097</v>
      </c>
      <c r="AM11" s="126" t="n">
        <v>27960</v>
      </c>
      <c r="AN11" s="127" t="n">
        <v>82137</v>
      </c>
      <c r="AO11" s="126" t="n">
        <v>5130</v>
      </c>
      <c r="AP11" s="44" t="n">
        <v>1480</v>
      </c>
      <c r="AQ11" s="126" t="n">
        <v>3650</v>
      </c>
      <c r="AR11" s="126" t="n">
        <v>289</v>
      </c>
      <c r="AS11" s="126" t="n">
        <v>730</v>
      </c>
      <c r="AT11" s="44" t="n">
        <v>2631</v>
      </c>
      <c r="AU11" s="126" t="n">
        <v>307</v>
      </c>
      <c r="AV11" s="127" t="s">
        <v>29</v>
      </c>
      <c r="AW11" s="126" t="n">
        <v>307</v>
      </c>
      <c r="AX11" s="127" t="n">
        <v>8653</v>
      </c>
      <c r="AY11" s="126" t="s">
        <v>29</v>
      </c>
      <c r="AZ11" s="126" t="s">
        <v>29</v>
      </c>
      <c r="BA11" s="127"/>
      <c r="BB11" s="132" t="s">
        <v>29</v>
      </c>
      <c r="BC11" s="126" t="n">
        <v>5130</v>
      </c>
      <c r="BD11" s="126" t="n">
        <v>325669</v>
      </c>
      <c r="BE11" s="126" t="n">
        <v>5227</v>
      </c>
      <c r="BF11" s="126" t="s">
        <v>29</v>
      </c>
      <c r="BG11" s="126" t="n">
        <v>330696</v>
      </c>
      <c r="BH11" s="126" t="s">
        <v>29</v>
      </c>
      <c r="BI11" s="126" t="s">
        <v>29</v>
      </c>
      <c r="BJ11" s="126" t="s">
        <v>29</v>
      </c>
      <c r="BK11" s="126" t="n">
        <v>3</v>
      </c>
      <c r="BL11" s="0" t="n">
        <v>3</v>
      </c>
      <c r="BM11" s="126" t="s">
        <v>29</v>
      </c>
      <c r="BN11" s="126" t="s">
        <v>29</v>
      </c>
      <c r="BO11" s="126" t="s">
        <v>29</v>
      </c>
      <c r="BP11" s="126" t="s">
        <v>29</v>
      </c>
      <c r="BQ11" s="126" t="s">
        <v>29</v>
      </c>
      <c r="BR11" s="19" t="n">
        <v>166077</v>
      </c>
      <c r="BS11" s="19" t="n">
        <v>329681</v>
      </c>
      <c r="BT11" s="19" t="n">
        <v>156409</v>
      </c>
      <c r="BU11" s="65" t="n">
        <v>434</v>
      </c>
    </row>
    <row r="12" customFormat="false" ht="13.5" hidden="false" customHeight="false" outlineLevel="0" collapsed="false">
      <c r="A12" s="28" t="s">
        <v>32</v>
      </c>
      <c r="B12" s="24"/>
      <c r="C12" s="66" t="s">
        <v>33</v>
      </c>
      <c r="D12" s="126" t="n">
        <v>62</v>
      </c>
      <c r="E12" s="126" t="n">
        <v>24</v>
      </c>
      <c r="F12" s="126" t="n">
        <v>86</v>
      </c>
      <c r="G12" s="126" t="n">
        <v>62</v>
      </c>
      <c r="H12" s="126" t="n">
        <v>24</v>
      </c>
      <c r="I12" s="126" t="n">
        <v>86</v>
      </c>
      <c r="J12" s="126" t="s">
        <v>29</v>
      </c>
      <c r="K12" s="126" t="s">
        <v>29</v>
      </c>
      <c r="L12" s="126" t="s">
        <v>29</v>
      </c>
      <c r="M12" s="126" t="s">
        <v>29</v>
      </c>
      <c r="N12" s="126" t="n">
        <v>2</v>
      </c>
      <c r="O12" s="126" t="s">
        <v>29</v>
      </c>
      <c r="P12" s="126" t="s">
        <v>29</v>
      </c>
      <c r="Q12" s="126" t="s">
        <v>29</v>
      </c>
      <c r="R12" s="126" t="s">
        <v>29</v>
      </c>
      <c r="S12" s="126" t="s">
        <v>29</v>
      </c>
      <c r="T12" s="126" t="n">
        <v>22903</v>
      </c>
      <c r="U12" s="126" t="n">
        <v>1343</v>
      </c>
      <c r="V12" s="126" t="n">
        <v>24246</v>
      </c>
      <c r="W12" s="126" t="n">
        <v>40595</v>
      </c>
      <c r="X12" s="126" t="n">
        <v>1695</v>
      </c>
      <c r="Y12" s="126" t="n">
        <v>1801</v>
      </c>
      <c r="Z12" s="126" t="s">
        <v>29</v>
      </c>
      <c r="AA12" s="126" t="n">
        <v>44091</v>
      </c>
      <c r="AB12" s="127" t="n">
        <v>34501</v>
      </c>
      <c r="AC12" s="126" t="n">
        <v>2102</v>
      </c>
      <c r="AD12" s="127" t="n">
        <v>10639</v>
      </c>
      <c r="AE12" s="126" t="n">
        <v>47242</v>
      </c>
      <c r="AF12" s="126" t="n">
        <v>30891</v>
      </c>
      <c r="AG12" s="126" t="n">
        <v>4419</v>
      </c>
      <c r="AH12" s="126" t="n">
        <v>10367</v>
      </c>
      <c r="AI12" s="126" t="n">
        <v>45677</v>
      </c>
      <c r="AJ12" s="127" t="str">
        <f aca="false">IF(AK12&lt;0,"△","　")</f>
        <v>△</v>
      </c>
      <c r="AK12" s="129" t="n">
        <v>-1565</v>
      </c>
      <c r="AL12" s="126" t="n">
        <v>30236</v>
      </c>
      <c r="AM12" s="126" t="n">
        <v>2818</v>
      </c>
      <c r="AN12" s="127" t="n">
        <v>27418</v>
      </c>
      <c r="AO12" s="126" t="n">
        <v>942</v>
      </c>
      <c r="AP12" s="44" t="s">
        <v>29</v>
      </c>
      <c r="AQ12" s="126" t="n">
        <v>942</v>
      </c>
      <c r="AR12" s="126" t="s">
        <v>29</v>
      </c>
      <c r="AS12" s="126" t="n">
        <v>128</v>
      </c>
      <c r="AT12" s="44" t="n">
        <v>814</v>
      </c>
      <c r="AU12" s="126" t="n">
        <v>91</v>
      </c>
      <c r="AV12" s="127" t="s">
        <v>29</v>
      </c>
      <c r="AW12" s="126" t="n">
        <v>91</v>
      </c>
      <c r="AX12" s="127" t="n">
        <v>3888</v>
      </c>
      <c r="AY12" s="126" t="n">
        <v>2412</v>
      </c>
      <c r="AZ12" s="126" t="s">
        <v>29</v>
      </c>
      <c r="BA12" s="127"/>
      <c r="BB12" s="132" t="n">
        <v>2412</v>
      </c>
      <c r="BC12" s="126" t="n">
        <v>3354</v>
      </c>
      <c r="BD12" s="126" t="n">
        <v>141368</v>
      </c>
      <c r="BE12" s="126" t="s">
        <v>29</v>
      </c>
      <c r="BF12" s="126" t="s">
        <v>29</v>
      </c>
      <c r="BG12" s="133" t="n">
        <v>141368</v>
      </c>
      <c r="BH12" s="126" t="s">
        <v>29</v>
      </c>
      <c r="BI12" s="126" t="s">
        <v>29</v>
      </c>
      <c r="BJ12" s="126" t="s">
        <v>29</v>
      </c>
      <c r="BK12" s="126" t="n">
        <v>1</v>
      </c>
      <c r="BL12" s="0" t="n">
        <v>1</v>
      </c>
      <c r="BM12" s="126" t="s">
        <v>29</v>
      </c>
      <c r="BN12" s="126" t="s">
        <v>29</v>
      </c>
      <c r="BO12" s="126" t="s">
        <v>29</v>
      </c>
      <c r="BP12" s="126" t="s">
        <v>29</v>
      </c>
      <c r="BQ12" s="126" t="n">
        <v>33558</v>
      </c>
      <c r="BR12" s="19" t="n">
        <v>63719</v>
      </c>
      <c r="BS12" s="19" t="n">
        <v>140075</v>
      </c>
      <c r="BT12" s="19" t="n">
        <v>58538</v>
      </c>
      <c r="BU12" s="65" t="n">
        <v>681</v>
      </c>
    </row>
    <row r="13" customFormat="false" ht="13.5" hidden="false" customHeight="false" outlineLevel="0" collapsed="false">
      <c r="A13" s="28" t="s">
        <v>34</v>
      </c>
      <c r="B13" s="24"/>
      <c r="C13" s="66" t="s">
        <v>35</v>
      </c>
      <c r="D13" s="126" t="n">
        <v>130</v>
      </c>
      <c r="E13" s="126" t="n">
        <v>288</v>
      </c>
      <c r="F13" s="126" t="n">
        <v>418</v>
      </c>
      <c r="G13" s="126" t="n">
        <v>130</v>
      </c>
      <c r="H13" s="126" t="n">
        <v>288</v>
      </c>
      <c r="I13" s="126" t="n">
        <v>418</v>
      </c>
      <c r="J13" s="126" t="s">
        <v>29</v>
      </c>
      <c r="K13" s="126" t="s">
        <v>29</v>
      </c>
      <c r="L13" s="126" t="s">
        <v>29</v>
      </c>
      <c r="M13" s="126" t="s">
        <v>29</v>
      </c>
      <c r="N13" s="126" t="n">
        <v>1</v>
      </c>
      <c r="O13" s="126" t="n">
        <v>3</v>
      </c>
      <c r="P13" s="126" t="n">
        <v>1</v>
      </c>
      <c r="Q13" s="126" t="s">
        <v>29</v>
      </c>
      <c r="R13" s="126" t="s">
        <v>29</v>
      </c>
      <c r="S13" s="126" t="s">
        <v>29</v>
      </c>
      <c r="T13" s="126" t="n">
        <v>86497</v>
      </c>
      <c r="U13" s="126" t="n">
        <v>2996</v>
      </c>
      <c r="V13" s="126" t="n">
        <v>89493</v>
      </c>
      <c r="W13" s="126" t="n">
        <v>130999</v>
      </c>
      <c r="X13" s="126" t="n">
        <v>7548</v>
      </c>
      <c r="Y13" s="126" t="n">
        <v>12895</v>
      </c>
      <c r="Z13" s="126" t="n">
        <v>47518</v>
      </c>
      <c r="AA13" s="126" t="n">
        <v>198960</v>
      </c>
      <c r="AB13" s="127" t="n">
        <v>19555</v>
      </c>
      <c r="AC13" s="126" t="n">
        <v>33562</v>
      </c>
      <c r="AD13" s="127" t="n">
        <v>41716</v>
      </c>
      <c r="AE13" s="126" t="n">
        <v>94833</v>
      </c>
      <c r="AF13" s="126" t="n">
        <v>22890</v>
      </c>
      <c r="AG13" s="126" t="n">
        <v>28722</v>
      </c>
      <c r="AH13" s="126" t="n">
        <v>34900</v>
      </c>
      <c r="AI13" s="126" t="n">
        <v>86512</v>
      </c>
      <c r="AJ13" s="127" t="str">
        <f aca="false">IF(AK13&lt;0,"△","　")</f>
        <v>△</v>
      </c>
      <c r="AK13" s="129" t="n">
        <v>-8321</v>
      </c>
      <c r="AL13" s="126" t="n">
        <v>57137</v>
      </c>
      <c r="AM13" s="126" t="n">
        <v>8425</v>
      </c>
      <c r="AN13" s="127" t="n">
        <v>48712</v>
      </c>
      <c r="AO13" s="126" t="n">
        <v>14090</v>
      </c>
      <c r="AP13" s="44" t="s">
        <v>29</v>
      </c>
      <c r="AQ13" s="126" t="n">
        <v>14090</v>
      </c>
      <c r="AR13" s="126" t="n">
        <v>595</v>
      </c>
      <c r="AS13" s="126" t="n">
        <v>12418</v>
      </c>
      <c r="AT13" s="44" t="n">
        <v>1077</v>
      </c>
      <c r="AU13" s="126" t="n">
        <v>303</v>
      </c>
      <c r="AV13" s="127" t="s">
        <v>29</v>
      </c>
      <c r="AW13" s="126" t="n">
        <v>303</v>
      </c>
      <c r="AX13" s="127" t="n">
        <v>10940</v>
      </c>
      <c r="AY13" s="126" t="n">
        <v>7640</v>
      </c>
      <c r="AZ13" s="126" t="n">
        <v>7640</v>
      </c>
      <c r="BA13" s="127"/>
      <c r="BB13" s="132" t="n">
        <v>0</v>
      </c>
      <c r="BC13" s="126" t="n">
        <v>14090</v>
      </c>
      <c r="BD13" s="126" t="n">
        <v>167504</v>
      </c>
      <c r="BE13" s="126" t="n">
        <v>206025</v>
      </c>
      <c r="BF13" s="126" t="s">
        <v>29</v>
      </c>
      <c r="BG13" s="133" t="n">
        <v>373529</v>
      </c>
      <c r="BH13" s="126" t="s">
        <v>29</v>
      </c>
      <c r="BI13" s="126" t="s">
        <v>29</v>
      </c>
      <c r="BJ13" s="126" t="n">
        <v>1</v>
      </c>
      <c r="BK13" s="126" t="n">
        <v>1</v>
      </c>
      <c r="BL13" s="0" t="n">
        <v>1</v>
      </c>
      <c r="BM13" s="126" t="n">
        <v>2</v>
      </c>
      <c r="BN13" s="126" t="s">
        <v>29</v>
      </c>
      <c r="BO13" s="126" t="s">
        <v>29</v>
      </c>
      <c r="BP13" s="126" t="s">
        <v>29</v>
      </c>
      <c r="BQ13" s="126" t="s">
        <v>29</v>
      </c>
      <c r="BR13" s="19" t="n">
        <v>174569</v>
      </c>
      <c r="BS13" s="19" t="n">
        <v>372024</v>
      </c>
      <c r="BT13" s="19" t="n">
        <v>162124</v>
      </c>
      <c r="BU13" s="65" t="n">
        <v>388</v>
      </c>
    </row>
    <row r="14" customFormat="false" ht="13.5" hidden="false" customHeight="true" outlineLevel="0" collapsed="false">
      <c r="A14" s="28" t="s">
        <v>36</v>
      </c>
      <c r="B14" s="24"/>
      <c r="C14" s="67" t="s">
        <v>37</v>
      </c>
      <c r="D14" s="126" t="n">
        <v>84</v>
      </c>
      <c r="E14" s="126" t="n">
        <v>815</v>
      </c>
      <c r="F14" s="126" t="n">
        <v>899</v>
      </c>
      <c r="G14" s="126" t="n">
        <v>84</v>
      </c>
      <c r="H14" s="126" t="n">
        <v>815</v>
      </c>
      <c r="I14" s="126" t="n">
        <v>899</v>
      </c>
      <c r="J14" s="126" t="s">
        <v>29</v>
      </c>
      <c r="K14" s="126" t="s">
        <v>29</v>
      </c>
      <c r="L14" s="126" t="s">
        <v>29</v>
      </c>
      <c r="M14" s="126" t="s">
        <v>29</v>
      </c>
      <c r="N14" s="126" t="n">
        <v>6</v>
      </c>
      <c r="O14" s="126" t="n">
        <v>3</v>
      </c>
      <c r="P14" s="126" t="n">
        <v>1</v>
      </c>
      <c r="Q14" s="126" t="n">
        <v>1</v>
      </c>
      <c r="R14" s="126" t="s">
        <v>29</v>
      </c>
      <c r="S14" s="126" t="s">
        <v>29</v>
      </c>
      <c r="T14" s="126" t="n">
        <v>128795</v>
      </c>
      <c r="U14" s="126" t="n">
        <v>3536</v>
      </c>
      <c r="V14" s="126" t="n">
        <v>132331</v>
      </c>
      <c r="W14" s="126" t="n">
        <v>50574</v>
      </c>
      <c r="X14" s="126" t="n">
        <v>3832</v>
      </c>
      <c r="Y14" s="126" t="n">
        <v>6931</v>
      </c>
      <c r="Z14" s="126" t="n">
        <v>41195</v>
      </c>
      <c r="AA14" s="126" t="n">
        <v>102532</v>
      </c>
      <c r="AB14" s="127" t="n">
        <v>3378</v>
      </c>
      <c r="AC14" s="126" t="n">
        <v>1610</v>
      </c>
      <c r="AD14" s="127" t="n">
        <v>2300</v>
      </c>
      <c r="AE14" s="126" t="n">
        <v>7288</v>
      </c>
      <c r="AF14" s="126" t="n">
        <v>3518</v>
      </c>
      <c r="AG14" s="126" t="n">
        <v>2467</v>
      </c>
      <c r="AH14" s="126" t="n">
        <v>2462</v>
      </c>
      <c r="AI14" s="126" t="n">
        <v>8447</v>
      </c>
      <c r="AJ14" s="127"/>
      <c r="AK14" s="129" t="n">
        <v>1159</v>
      </c>
      <c r="AL14" s="126" t="n">
        <v>70666</v>
      </c>
      <c r="AM14" s="126" t="n">
        <v>24318</v>
      </c>
      <c r="AN14" s="127" t="n">
        <v>46348</v>
      </c>
      <c r="AO14" s="126" t="n">
        <v>18161</v>
      </c>
      <c r="AP14" s="44" t="n">
        <v>2123</v>
      </c>
      <c r="AQ14" s="126" t="n">
        <v>16038</v>
      </c>
      <c r="AR14" s="126" t="n">
        <v>6944</v>
      </c>
      <c r="AS14" s="126" t="n">
        <v>7951</v>
      </c>
      <c r="AT14" s="44" t="n">
        <v>1143</v>
      </c>
      <c r="AU14" s="126" t="n">
        <v>2084</v>
      </c>
      <c r="AV14" s="127" t="n">
        <v>2000</v>
      </c>
      <c r="AW14" s="126" t="n">
        <v>84</v>
      </c>
      <c r="AX14" s="127" t="n">
        <v>7591</v>
      </c>
      <c r="AY14" s="126" t="n">
        <v>1012</v>
      </c>
      <c r="AZ14" s="126" t="n">
        <v>627</v>
      </c>
      <c r="BA14" s="127"/>
      <c r="BB14" s="132" t="n">
        <v>385</v>
      </c>
      <c r="BC14" s="126" t="n">
        <v>18546</v>
      </c>
      <c r="BD14" s="126" t="n">
        <v>148049</v>
      </c>
      <c r="BE14" s="126" t="n">
        <v>257338</v>
      </c>
      <c r="BF14" s="126" t="s">
        <v>29</v>
      </c>
      <c r="BG14" s="134" t="n">
        <v>405387</v>
      </c>
      <c r="BH14" s="126" t="s">
        <v>29</v>
      </c>
      <c r="BI14" s="126" t="s">
        <v>29</v>
      </c>
      <c r="BJ14" s="126" t="n">
        <v>1</v>
      </c>
      <c r="BK14" s="126" t="n">
        <v>7</v>
      </c>
      <c r="BL14" s="0" t="n">
        <v>2</v>
      </c>
      <c r="BM14" s="126" t="n">
        <v>1</v>
      </c>
      <c r="BN14" s="126" t="s">
        <v>29</v>
      </c>
      <c r="BO14" s="126" t="s">
        <v>29</v>
      </c>
      <c r="BP14" s="126" t="s">
        <v>29</v>
      </c>
      <c r="BQ14" s="126" t="s">
        <v>29</v>
      </c>
      <c r="BR14" s="19" t="n">
        <v>302855</v>
      </c>
      <c r="BS14" s="19" t="n">
        <v>406384</v>
      </c>
      <c r="BT14" s="19" t="n">
        <v>296261</v>
      </c>
      <c r="BU14" s="65" t="n">
        <v>330</v>
      </c>
    </row>
    <row r="15" customFormat="false" ht="13.5" hidden="false" customHeight="false" outlineLevel="0" collapsed="false">
      <c r="A15" s="28" t="s">
        <v>38</v>
      </c>
      <c r="B15" s="24"/>
      <c r="C15" s="67" t="s">
        <v>39</v>
      </c>
      <c r="D15" s="126" t="n">
        <v>15</v>
      </c>
      <c r="E15" s="126" t="n">
        <v>25</v>
      </c>
      <c r="F15" s="126" t="n">
        <v>40</v>
      </c>
      <c r="G15" s="126" t="n">
        <v>15</v>
      </c>
      <c r="H15" s="126" t="n">
        <v>25</v>
      </c>
      <c r="I15" s="126" t="n">
        <v>40</v>
      </c>
      <c r="J15" s="126" t="s">
        <v>29</v>
      </c>
      <c r="K15" s="126" t="s">
        <v>29</v>
      </c>
      <c r="L15" s="126" t="s">
        <v>29</v>
      </c>
      <c r="M15" s="126" t="s">
        <v>29</v>
      </c>
      <c r="N15" s="126" t="n">
        <v>1</v>
      </c>
      <c r="O15" s="126" t="s">
        <v>29</v>
      </c>
      <c r="P15" s="126" t="s">
        <v>29</v>
      </c>
      <c r="Q15" s="126" t="s">
        <v>29</v>
      </c>
      <c r="R15" s="126" t="s">
        <v>29</v>
      </c>
      <c r="S15" s="126" t="s">
        <v>29</v>
      </c>
      <c r="T15" s="126" t="n">
        <v>5892</v>
      </c>
      <c r="U15" s="126" t="n">
        <v>397</v>
      </c>
      <c r="V15" s="126" t="n">
        <v>6289</v>
      </c>
      <c r="W15" s="126" t="n">
        <v>17173</v>
      </c>
      <c r="X15" s="126" t="n">
        <v>236</v>
      </c>
      <c r="Y15" s="126" t="n">
        <v>200</v>
      </c>
      <c r="Z15" s="126" t="n">
        <v>97</v>
      </c>
      <c r="AA15" s="126" t="n">
        <v>17706</v>
      </c>
      <c r="AB15" s="127" t="n">
        <v>364</v>
      </c>
      <c r="AC15" s="126" t="s">
        <v>29</v>
      </c>
      <c r="AD15" s="127" t="n">
        <v>2118</v>
      </c>
      <c r="AE15" s="126" t="n">
        <v>2482</v>
      </c>
      <c r="AF15" s="126" t="n">
        <v>524</v>
      </c>
      <c r="AG15" s="126" t="s">
        <v>29</v>
      </c>
      <c r="AH15" s="126" t="n">
        <v>2399</v>
      </c>
      <c r="AI15" s="126" t="n">
        <v>2923</v>
      </c>
      <c r="AJ15" s="127"/>
      <c r="AK15" s="129" t="n">
        <v>441</v>
      </c>
      <c r="AL15" s="126" t="n">
        <v>3547</v>
      </c>
      <c r="AM15" s="126" t="n">
        <v>953</v>
      </c>
      <c r="AN15" s="127" t="n">
        <v>2594</v>
      </c>
      <c r="AO15" s="126" t="n">
        <v>312</v>
      </c>
      <c r="AP15" s="44" t="s">
        <v>29</v>
      </c>
      <c r="AQ15" s="126" t="n">
        <v>312</v>
      </c>
      <c r="AR15" s="126" t="s">
        <v>29</v>
      </c>
      <c r="AS15" s="126" t="n">
        <v>312</v>
      </c>
      <c r="AT15" s="44" t="s">
        <v>29</v>
      </c>
      <c r="AU15" s="126" t="s">
        <v>29</v>
      </c>
      <c r="AV15" s="127" t="s">
        <v>29</v>
      </c>
      <c r="AW15" s="126" t="s">
        <v>29</v>
      </c>
      <c r="AX15" s="127" t="n">
        <v>301</v>
      </c>
      <c r="AY15" s="126" t="s">
        <v>29</v>
      </c>
      <c r="AZ15" s="126" t="s">
        <v>29</v>
      </c>
      <c r="BA15" s="127"/>
      <c r="BB15" s="132" t="s">
        <v>29</v>
      </c>
      <c r="BC15" s="126" t="n">
        <v>312</v>
      </c>
      <c r="BD15" s="126" t="n">
        <v>26246</v>
      </c>
      <c r="BE15" s="126" t="s">
        <v>29</v>
      </c>
      <c r="BF15" s="126" t="s">
        <v>29</v>
      </c>
      <c r="BG15" s="134" t="n">
        <v>26246</v>
      </c>
      <c r="BH15" s="126" t="s">
        <v>29</v>
      </c>
      <c r="BI15" s="126" t="s">
        <v>29</v>
      </c>
      <c r="BJ15" s="126" t="s">
        <v>29</v>
      </c>
      <c r="BK15" s="126" t="n">
        <v>1</v>
      </c>
      <c r="BL15" s="126" t="s">
        <v>29</v>
      </c>
      <c r="BM15" s="126" t="s">
        <v>29</v>
      </c>
      <c r="BN15" s="126" t="s">
        <v>29</v>
      </c>
      <c r="BO15" s="126" t="s">
        <v>29</v>
      </c>
      <c r="BP15" s="126" t="s">
        <v>29</v>
      </c>
      <c r="BQ15" s="126" t="s">
        <v>29</v>
      </c>
      <c r="BR15" s="19" t="n">
        <v>8540</v>
      </c>
      <c r="BS15" s="19" t="n">
        <v>26406</v>
      </c>
      <c r="BT15" s="19" t="n">
        <v>8399</v>
      </c>
      <c r="BU15" s="65" t="n">
        <v>210</v>
      </c>
    </row>
    <row r="16" customFormat="false" ht="13.5" hidden="false" customHeight="false" outlineLevel="0" collapsed="false">
      <c r="A16" s="28"/>
      <c r="B16" s="24"/>
      <c r="C16" s="67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7"/>
      <c r="AC16" s="126"/>
      <c r="AD16" s="127"/>
      <c r="AE16" s="126"/>
      <c r="AF16" s="126"/>
      <c r="AG16" s="126"/>
      <c r="AH16" s="126"/>
      <c r="AI16" s="126"/>
      <c r="AJ16" s="127"/>
      <c r="AK16" s="129"/>
      <c r="AL16" s="126"/>
      <c r="AM16" s="126"/>
      <c r="AN16" s="127"/>
      <c r="AO16" s="126"/>
      <c r="AP16" s="44"/>
      <c r="AQ16" s="126"/>
      <c r="AR16" s="126"/>
      <c r="AS16" s="126"/>
      <c r="AT16" s="44"/>
      <c r="AU16" s="126"/>
      <c r="AV16" s="127"/>
      <c r="AW16" s="126"/>
      <c r="AX16" s="127"/>
      <c r="AY16" s="126"/>
      <c r="AZ16" s="126"/>
      <c r="BA16" s="127"/>
      <c r="BB16" s="132"/>
      <c r="BC16" s="126"/>
      <c r="BD16" s="126"/>
      <c r="BE16" s="126"/>
      <c r="BF16" s="126"/>
      <c r="BG16" s="135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9"/>
      <c r="BS16" s="19"/>
      <c r="BT16" s="19"/>
      <c r="BU16" s="65"/>
    </row>
    <row r="17" customFormat="false" ht="13.5" hidden="false" customHeight="false" outlineLevel="0" collapsed="false">
      <c r="A17" s="28" t="s">
        <v>40</v>
      </c>
      <c r="B17" s="24"/>
      <c r="C17" s="66" t="s">
        <v>41</v>
      </c>
      <c r="D17" s="126" t="n">
        <v>26</v>
      </c>
      <c r="E17" s="126" t="n">
        <v>31</v>
      </c>
      <c r="F17" s="126" t="n">
        <v>57</v>
      </c>
      <c r="G17" s="126" t="n">
        <v>26</v>
      </c>
      <c r="H17" s="126" t="n">
        <v>31</v>
      </c>
      <c r="I17" s="126" t="n">
        <v>57</v>
      </c>
      <c r="J17" s="126" t="s">
        <v>29</v>
      </c>
      <c r="K17" s="126" t="s">
        <v>29</v>
      </c>
      <c r="L17" s="126" t="s">
        <v>29</v>
      </c>
      <c r="M17" s="126" t="s">
        <v>29</v>
      </c>
      <c r="N17" s="126" t="s">
        <v>29</v>
      </c>
      <c r="O17" s="126" t="n">
        <v>1</v>
      </c>
      <c r="P17" s="126" t="s">
        <v>29</v>
      </c>
      <c r="Q17" s="126" t="s">
        <v>29</v>
      </c>
      <c r="R17" s="126" t="s">
        <v>29</v>
      </c>
      <c r="S17" s="126" t="s">
        <v>29</v>
      </c>
      <c r="T17" s="126" t="n">
        <v>9441</v>
      </c>
      <c r="U17" s="126" t="n">
        <v>45</v>
      </c>
      <c r="V17" s="126" t="n">
        <v>9486</v>
      </c>
      <c r="W17" s="126" t="n">
        <v>12862</v>
      </c>
      <c r="X17" s="126" t="n">
        <v>252</v>
      </c>
      <c r="Y17" s="126" t="n">
        <v>840</v>
      </c>
      <c r="Z17" s="126" t="n">
        <v>4096</v>
      </c>
      <c r="AA17" s="126" t="n">
        <v>18050</v>
      </c>
      <c r="AB17" s="127" t="n">
        <v>1518</v>
      </c>
      <c r="AC17" s="126" t="n">
        <v>702</v>
      </c>
      <c r="AD17" s="127" t="n">
        <v>1382</v>
      </c>
      <c r="AE17" s="126" t="n">
        <v>3602</v>
      </c>
      <c r="AF17" s="126" t="n">
        <v>1781</v>
      </c>
      <c r="AG17" s="126" t="n">
        <v>588</v>
      </c>
      <c r="AH17" s="126" t="n">
        <v>2356</v>
      </c>
      <c r="AI17" s="126" t="n">
        <v>4725</v>
      </c>
      <c r="AJ17" s="127"/>
      <c r="AK17" s="129" t="n">
        <v>1123</v>
      </c>
      <c r="AL17" s="126" t="n">
        <v>6474</v>
      </c>
      <c r="AM17" s="126" t="n">
        <v>632</v>
      </c>
      <c r="AN17" s="127" t="n">
        <v>5842</v>
      </c>
      <c r="AO17" s="126" t="n">
        <v>598</v>
      </c>
      <c r="AP17" s="44" t="s">
        <v>29</v>
      </c>
      <c r="AQ17" s="126" t="n">
        <v>598</v>
      </c>
      <c r="AR17" s="126" t="n">
        <v>286</v>
      </c>
      <c r="AS17" s="126" t="n">
        <v>81</v>
      </c>
      <c r="AT17" s="44" t="n">
        <v>231</v>
      </c>
      <c r="AU17" s="126" t="n">
        <v>51</v>
      </c>
      <c r="AV17" s="127" t="s">
        <v>29</v>
      </c>
      <c r="AW17" s="126" t="n">
        <v>51</v>
      </c>
      <c r="AX17" s="127" t="s">
        <v>29</v>
      </c>
      <c r="AY17" s="126" t="s">
        <v>29</v>
      </c>
      <c r="AZ17" s="126" t="s">
        <v>29</v>
      </c>
      <c r="BA17" s="127" t="str">
        <f aca="false">IF(BB18&lt;0,"△","　")</f>
        <v>　</v>
      </c>
      <c r="BB17" s="132" t="s">
        <v>29</v>
      </c>
      <c r="BC17" s="126" t="n">
        <v>598</v>
      </c>
      <c r="BD17" s="126" t="n">
        <v>29251</v>
      </c>
      <c r="BE17" s="126" t="s">
        <v>29</v>
      </c>
      <c r="BF17" s="126" t="s">
        <v>29</v>
      </c>
      <c r="BG17" s="126" t="n">
        <v>29251</v>
      </c>
      <c r="BH17" s="126" t="s">
        <v>29</v>
      </c>
      <c r="BI17" s="126" t="s">
        <v>29</v>
      </c>
      <c r="BJ17" s="126" t="s">
        <v>29</v>
      </c>
      <c r="BK17" s="126" t="s">
        <v>29</v>
      </c>
      <c r="BL17" s="126" t="s">
        <v>29</v>
      </c>
      <c r="BM17" s="126" t="s">
        <v>29</v>
      </c>
      <c r="BN17" s="126" t="s">
        <v>29</v>
      </c>
      <c r="BO17" s="126" t="s">
        <v>29</v>
      </c>
      <c r="BP17" s="126" t="s">
        <v>29</v>
      </c>
      <c r="BQ17" s="126" t="s">
        <v>29</v>
      </c>
      <c r="BR17" s="19" t="n">
        <v>11201</v>
      </c>
      <c r="BS17" s="19" t="n">
        <v>29400</v>
      </c>
      <c r="BT17" s="19" t="n">
        <v>11350</v>
      </c>
      <c r="BU17" s="65" t="n">
        <v>199</v>
      </c>
    </row>
    <row r="18" customFormat="false" ht="13.5" hidden="false" customHeight="false" outlineLevel="0" collapsed="false">
      <c r="A18" s="28" t="s">
        <v>42</v>
      </c>
      <c r="B18" s="32"/>
      <c r="C18" s="67" t="s">
        <v>43</v>
      </c>
      <c r="D18" s="126" t="n">
        <v>194</v>
      </c>
      <c r="E18" s="126" t="n">
        <v>53</v>
      </c>
      <c r="F18" s="126" t="n">
        <v>247</v>
      </c>
      <c r="G18" s="126" t="n">
        <v>194</v>
      </c>
      <c r="H18" s="126" t="n">
        <v>53</v>
      </c>
      <c r="I18" s="126" t="n">
        <v>247</v>
      </c>
      <c r="J18" s="126" t="s">
        <v>29</v>
      </c>
      <c r="K18" s="126" t="s">
        <v>29</v>
      </c>
      <c r="L18" s="126" t="s">
        <v>29</v>
      </c>
      <c r="M18" s="126" t="s">
        <v>29</v>
      </c>
      <c r="N18" s="126" t="n">
        <v>1</v>
      </c>
      <c r="O18" s="126" t="n">
        <v>1</v>
      </c>
      <c r="P18" s="126" t="n">
        <v>1</v>
      </c>
      <c r="Q18" s="126" t="s">
        <v>29</v>
      </c>
      <c r="R18" s="126" t="s">
        <v>29</v>
      </c>
      <c r="S18" s="126" t="s">
        <v>29</v>
      </c>
      <c r="T18" s="126" t="n">
        <v>49261</v>
      </c>
      <c r="U18" s="126" t="n">
        <v>3563</v>
      </c>
      <c r="V18" s="126" t="n">
        <v>52824</v>
      </c>
      <c r="W18" s="126" t="n">
        <v>29833</v>
      </c>
      <c r="X18" s="126" t="n">
        <v>1351</v>
      </c>
      <c r="Y18" s="126" t="n">
        <v>1164</v>
      </c>
      <c r="Z18" s="126" t="n">
        <v>33155</v>
      </c>
      <c r="AA18" s="126" t="n">
        <v>65503</v>
      </c>
      <c r="AB18" s="127" t="n">
        <v>230</v>
      </c>
      <c r="AC18" s="126" t="n">
        <v>631</v>
      </c>
      <c r="AD18" s="127" t="n">
        <v>3107</v>
      </c>
      <c r="AE18" s="126" t="n">
        <v>3968</v>
      </c>
      <c r="AF18" s="126" t="n">
        <v>479</v>
      </c>
      <c r="AG18" s="126" t="n">
        <v>795</v>
      </c>
      <c r="AH18" s="126" t="n">
        <v>2772</v>
      </c>
      <c r="AI18" s="126" t="n">
        <v>4046</v>
      </c>
      <c r="AJ18" s="127"/>
      <c r="AK18" s="129" t="n">
        <v>78</v>
      </c>
      <c r="AL18" s="126" t="n">
        <v>37600</v>
      </c>
      <c r="AM18" s="126" t="n">
        <v>3595</v>
      </c>
      <c r="AN18" s="127" t="n">
        <v>34005</v>
      </c>
      <c r="AO18" s="126" t="n">
        <v>2819</v>
      </c>
      <c r="AP18" s="44" t="s">
        <v>29</v>
      </c>
      <c r="AQ18" s="126" t="n">
        <v>2819</v>
      </c>
      <c r="AR18" s="126" t="s">
        <v>29</v>
      </c>
      <c r="AS18" s="126" t="n">
        <v>2254</v>
      </c>
      <c r="AT18" s="44" t="n">
        <v>565</v>
      </c>
      <c r="AU18" s="126" t="n">
        <v>371</v>
      </c>
      <c r="AV18" s="127" t="s">
        <v>29</v>
      </c>
      <c r="AW18" s="126" t="n">
        <v>371</v>
      </c>
      <c r="AX18" s="127" t="n">
        <v>4434</v>
      </c>
      <c r="AY18" s="126" t="s">
        <v>29</v>
      </c>
      <c r="AZ18" s="126" t="s">
        <v>29</v>
      </c>
      <c r="BA18" s="127"/>
      <c r="BB18" s="132" t="s">
        <v>29</v>
      </c>
      <c r="BC18" s="126" t="n">
        <v>2819</v>
      </c>
      <c r="BD18" s="126" t="n">
        <v>147056</v>
      </c>
      <c r="BE18" s="126" t="s">
        <v>29</v>
      </c>
      <c r="BF18" s="126" t="s">
        <v>29</v>
      </c>
      <c r="BG18" s="126" t="n">
        <v>147056</v>
      </c>
      <c r="BH18" s="126" t="s">
        <v>29</v>
      </c>
      <c r="BI18" s="126" t="s">
        <v>29</v>
      </c>
      <c r="BJ18" s="126" t="s">
        <v>29</v>
      </c>
      <c r="BK18" s="126" t="n">
        <v>2</v>
      </c>
      <c r="BL18" s="126" t="n">
        <v>1</v>
      </c>
      <c r="BM18" s="126" t="s">
        <v>29</v>
      </c>
      <c r="BN18" s="126" t="s">
        <v>29</v>
      </c>
      <c r="BO18" s="126" t="s">
        <v>29</v>
      </c>
      <c r="BP18" s="126" t="s">
        <v>29</v>
      </c>
      <c r="BQ18" s="126" t="s">
        <v>29</v>
      </c>
      <c r="BR18" s="19" t="n">
        <v>81553</v>
      </c>
      <c r="BS18" s="19" t="n">
        <v>147469</v>
      </c>
      <c r="BT18" s="19" t="n">
        <v>77532</v>
      </c>
      <c r="BU18" s="65" t="n">
        <v>314</v>
      </c>
    </row>
    <row r="19" customFormat="false" ht="13.5" hidden="false" customHeight="false" outlineLevel="0" collapsed="false">
      <c r="A19" s="28" t="s">
        <v>44</v>
      </c>
      <c r="B19" s="33"/>
      <c r="C19" s="68" t="s">
        <v>45</v>
      </c>
      <c r="D19" s="126" t="n">
        <v>228</v>
      </c>
      <c r="E19" s="126" t="n">
        <v>13</v>
      </c>
      <c r="F19" s="126" t="n">
        <v>241</v>
      </c>
      <c r="G19" s="126" t="n">
        <v>228</v>
      </c>
      <c r="H19" s="126" t="n">
        <v>13</v>
      </c>
      <c r="I19" s="126" t="n">
        <v>241</v>
      </c>
      <c r="J19" s="126" t="s">
        <v>29</v>
      </c>
      <c r="K19" s="126" t="s">
        <v>29</v>
      </c>
      <c r="L19" s="126" t="s">
        <v>29</v>
      </c>
      <c r="M19" s="126" t="s">
        <v>29</v>
      </c>
      <c r="N19" s="126" t="s">
        <v>29</v>
      </c>
      <c r="O19" s="126" t="s">
        <v>29</v>
      </c>
      <c r="P19" s="126" t="s">
        <v>29</v>
      </c>
      <c r="Q19" s="126" t="n">
        <v>1</v>
      </c>
      <c r="R19" s="126" t="s">
        <v>29</v>
      </c>
      <c r="S19" s="126" t="s">
        <v>29</v>
      </c>
      <c r="T19" s="126" t="n">
        <v>110231</v>
      </c>
      <c r="U19" s="126" t="n">
        <v>1991</v>
      </c>
      <c r="V19" s="126" t="n">
        <v>112222</v>
      </c>
      <c r="W19" s="126" t="n">
        <v>382521</v>
      </c>
      <c r="X19" s="126" t="n">
        <v>17769</v>
      </c>
      <c r="Y19" s="126" t="n">
        <v>25213</v>
      </c>
      <c r="Z19" s="126" t="s">
        <v>29</v>
      </c>
      <c r="AA19" s="126" t="n">
        <v>425503</v>
      </c>
      <c r="AB19" s="127" t="n">
        <v>33689</v>
      </c>
      <c r="AC19" s="126" t="n">
        <v>7701</v>
      </c>
      <c r="AD19" s="127" t="n">
        <v>22704</v>
      </c>
      <c r="AE19" s="126" t="n">
        <v>64094</v>
      </c>
      <c r="AF19" s="126" t="n">
        <v>33793</v>
      </c>
      <c r="AG19" s="126" t="n">
        <v>6329</v>
      </c>
      <c r="AH19" s="126" t="n">
        <v>21376</v>
      </c>
      <c r="AI19" s="126" t="n">
        <v>61498</v>
      </c>
      <c r="AJ19" s="127" t="str">
        <f aca="false">IF(AK19&lt;0,"△","　")</f>
        <v>△</v>
      </c>
      <c r="AK19" s="129" t="n">
        <v>-2596</v>
      </c>
      <c r="AL19" s="126" t="n">
        <v>104609</v>
      </c>
      <c r="AM19" s="126" t="n">
        <v>14647</v>
      </c>
      <c r="AN19" s="127" t="n">
        <v>89962</v>
      </c>
      <c r="AO19" s="126" t="n">
        <v>14992</v>
      </c>
      <c r="AP19" s="44" t="n">
        <v>30</v>
      </c>
      <c r="AQ19" s="126" t="n">
        <v>14962</v>
      </c>
      <c r="AR19" s="126" t="n">
        <v>2273</v>
      </c>
      <c r="AS19" s="126" t="n">
        <v>12084</v>
      </c>
      <c r="AT19" s="44" t="n">
        <v>605</v>
      </c>
      <c r="AU19" s="126" t="n">
        <v>1480</v>
      </c>
      <c r="AV19" s="127" t="s">
        <v>29</v>
      </c>
      <c r="AW19" s="126" t="n">
        <v>1480</v>
      </c>
      <c r="AX19" s="127" t="n">
        <v>17756</v>
      </c>
      <c r="AY19" s="126" t="n">
        <v>14040</v>
      </c>
      <c r="AZ19" s="126" t="n">
        <v>15787</v>
      </c>
      <c r="BA19" s="136" t="str">
        <f aca="false">IF(BB19&lt;0,"△","　")</f>
        <v>△</v>
      </c>
      <c r="BB19" s="129" t="n">
        <v>-1747</v>
      </c>
      <c r="BC19" s="126" t="n">
        <v>13245</v>
      </c>
      <c r="BD19" s="126" t="n">
        <v>738197</v>
      </c>
      <c r="BE19" s="126" t="s">
        <v>29</v>
      </c>
      <c r="BF19" s="126" t="s">
        <v>29</v>
      </c>
      <c r="BG19" s="126" t="n">
        <v>738197</v>
      </c>
      <c r="BH19" s="126" t="s">
        <v>29</v>
      </c>
      <c r="BI19" s="126" t="s">
        <v>29</v>
      </c>
      <c r="BJ19" s="126" t="s">
        <v>29</v>
      </c>
      <c r="BK19" s="126" t="s">
        <v>29</v>
      </c>
      <c r="BL19" s="126" t="s">
        <v>29</v>
      </c>
      <c r="BM19" s="126" t="s">
        <v>29</v>
      </c>
      <c r="BN19" s="126" t="s">
        <v>29</v>
      </c>
      <c r="BO19" s="126" t="s">
        <v>29</v>
      </c>
      <c r="BP19" s="126" t="n">
        <v>1</v>
      </c>
      <c r="BQ19" s="126" t="s">
        <v>29</v>
      </c>
      <c r="BR19" s="19" t="n">
        <v>312694</v>
      </c>
      <c r="BS19" s="19" t="n">
        <v>736929</v>
      </c>
      <c r="BT19" s="19" t="n">
        <v>293670</v>
      </c>
      <c r="BU19" s="65" t="n">
        <v>1219</v>
      </c>
    </row>
    <row r="20" customFormat="false" ht="13.5" hidden="false" customHeight="false" outlineLevel="0" collapsed="false">
      <c r="A20" s="28" t="s">
        <v>46</v>
      </c>
      <c r="B20" s="35"/>
      <c r="C20" s="67" t="s">
        <v>47</v>
      </c>
      <c r="D20" s="126" t="n">
        <v>51</v>
      </c>
      <c r="E20" s="126" t="n">
        <v>17</v>
      </c>
      <c r="F20" s="126" t="n">
        <v>68</v>
      </c>
      <c r="G20" s="126" t="n">
        <v>51</v>
      </c>
      <c r="H20" s="126" t="n">
        <v>17</v>
      </c>
      <c r="I20" s="126" t="n">
        <v>68</v>
      </c>
      <c r="J20" s="126" t="s">
        <v>29</v>
      </c>
      <c r="K20" s="126" t="s">
        <v>29</v>
      </c>
      <c r="L20" s="126" t="s">
        <v>29</v>
      </c>
      <c r="M20" s="126" t="s">
        <v>29</v>
      </c>
      <c r="N20" s="126" t="s">
        <v>29</v>
      </c>
      <c r="O20" s="126" t="n">
        <v>1</v>
      </c>
      <c r="P20" s="126" t="s">
        <v>29</v>
      </c>
      <c r="Q20" s="126" t="s">
        <v>29</v>
      </c>
      <c r="R20" s="126" t="s">
        <v>29</v>
      </c>
      <c r="S20" s="126" t="s">
        <v>29</v>
      </c>
      <c r="T20" s="126" t="n">
        <v>18671</v>
      </c>
      <c r="U20" s="126" t="n">
        <v>20</v>
      </c>
      <c r="V20" s="126" t="n">
        <v>18691</v>
      </c>
      <c r="W20" s="126" t="n">
        <v>16486</v>
      </c>
      <c r="X20" s="126" t="n">
        <v>4817</v>
      </c>
      <c r="Y20" s="126" t="n">
        <v>609</v>
      </c>
      <c r="Z20" s="126" t="s">
        <v>29</v>
      </c>
      <c r="AA20" s="126" t="n">
        <v>21912</v>
      </c>
      <c r="AB20" s="127" t="n">
        <v>1030</v>
      </c>
      <c r="AC20" s="126" t="n">
        <v>833</v>
      </c>
      <c r="AD20" s="127" t="n">
        <v>1201</v>
      </c>
      <c r="AE20" s="126" t="n">
        <v>3073</v>
      </c>
      <c r="AF20" s="126" t="n">
        <v>1240</v>
      </c>
      <c r="AG20" s="126" t="n">
        <v>1021</v>
      </c>
      <c r="AH20" s="126" t="n">
        <v>965</v>
      </c>
      <c r="AI20" s="127" t="n">
        <v>3226</v>
      </c>
      <c r="AJ20" s="127"/>
      <c r="AK20" s="129" t="n">
        <v>153</v>
      </c>
      <c r="AL20" s="132" t="n">
        <v>7112</v>
      </c>
      <c r="AM20" s="126" t="n">
        <v>528</v>
      </c>
      <c r="AN20" s="127" t="n">
        <v>6584</v>
      </c>
      <c r="AO20" s="126" t="n">
        <v>1623</v>
      </c>
      <c r="AP20" s="44" t="s">
        <v>29</v>
      </c>
      <c r="AQ20" s="126" t="n">
        <v>1623</v>
      </c>
      <c r="AR20" s="126" t="n">
        <v>26</v>
      </c>
      <c r="AS20" s="126" t="n">
        <v>1132</v>
      </c>
      <c r="AT20" s="44" t="n">
        <v>465</v>
      </c>
      <c r="AU20" s="126" t="n">
        <v>92</v>
      </c>
      <c r="AV20" s="127" t="s">
        <v>29</v>
      </c>
      <c r="AW20" s="126" t="n">
        <v>92</v>
      </c>
      <c r="AX20" s="127" t="n">
        <v>1779</v>
      </c>
      <c r="AY20" s="126" t="s">
        <v>29</v>
      </c>
      <c r="AZ20" s="126" t="s">
        <v>29</v>
      </c>
      <c r="BA20" s="136" t="str">
        <f aca="false">IF(BB20&lt;0,"△","　")</f>
        <v>　</v>
      </c>
      <c r="BB20" s="132" t="s">
        <v>29</v>
      </c>
      <c r="BC20" s="126" t="n">
        <v>1623</v>
      </c>
      <c r="BD20" s="126" t="n">
        <v>49098</v>
      </c>
      <c r="BE20" s="126" t="s">
        <v>29</v>
      </c>
      <c r="BF20" s="126" t="s">
        <v>29</v>
      </c>
      <c r="BG20" s="126" t="n">
        <v>49098</v>
      </c>
      <c r="BH20" s="126" t="s">
        <v>29</v>
      </c>
      <c r="BI20" s="126" t="s">
        <v>29</v>
      </c>
      <c r="BJ20" s="126" t="s">
        <v>29</v>
      </c>
      <c r="BK20" s="126" t="n">
        <v>1</v>
      </c>
      <c r="BL20" s="126" t="s">
        <v>29</v>
      </c>
      <c r="BM20" s="126" t="s">
        <v>29</v>
      </c>
      <c r="BN20" s="126" t="s">
        <v>29</v>
      </c>
      <c r="BO20" s="126" t="s">
        <v>29</v>
      </c>
      <c r="BP20" s="126" t="s">
        <v>29</v>
      </c>
      <c r="BQ20" s="126" t="n">
        <v>218</v>
      </c>
      <c r="BR20" s="19" t="n">
        <v>26968</v>
      </c>
      <c r="BS20" s="19" t="n">
        <v>49496</v>
      </c>
      <c r="BT20" s="19" t="n">
        <v>25587</v>
      </c>
      <c r="BU20" s="65" t="n">
        <v>376</v>
      </c>
    </row>
    <row r="21" customFormat="false" ht="13.5" hidden="false" customHeight="false" outlineLevel="0" collapsed="false">
      <c r="A21" s="28" t="s">
        <v>48</v>
      </c>
      <c r="B21" s="35"/>
      <c r="C21" s="67" t="s">
        <v>49</v>
      </c>
      <c r="D21" s="126" t="n">
        <v>54</v>
      </c>
      <c r="E21" s="126" t="n">
        <v>14</v>
      </c>
      <c r="F21" s="126" t="n">
        <v>68</v>
      </c>
      <c r="G21" s="126" t="n">
        <v>54</v>
      </c>
      <c r="H21" s="126" t="n">
        <v>14</v>
      </c>
      <c r="I21" s="126" t="n">
        <v>68</v>
      </c>
      <c r="J21" s="126" t="s">
        <v>29</v>
      </c>
      <c r="K21" s="126" t="s">
        <v>29</v>
      </c>
      <c r="L21" s="126" t="s">
        <v>29</v>
      </c>
      <c r="M21" s="126" t="s">
        <v>29</v>
      </c>
      <c r="N21" s="126" t="n">
        <v>2</v>
      </c>
      <c r="O21" s="126" t="s">
        <v>29</v>
      </c>
      <c r="P21" s="126" t="s">
        <v>29</v>
      </c>
      <c r="Q21" s="126" t="s">
        <v>29</v>
      </c>
      <c r="R21" s="126" t="s">
        <v>29</v>
      </c>
      <c r="S21" s="126" t="s">
        <v>29</v>
      </c>
      <c r="T21" s="126" t="n">
        <v>20898</v>
      </c>
      <c r="U21" s="126" t="s">
        <v>29</v>
      </c>
      <c r="V21" s="126" t="n">
        <v>20898</v>
      </c>
      <c r="W21" s="126" t="n">
        <v>138756</v>
      </c>
      <c r="X21" s="126" t="n">
        <v>3185</v>
      </c>
      <c r="Y21" s="126" t="n">
        <v>1931</v>
      </c>
      <c r="Z21" s="126" t="n">
        <v>120</v>
      </c>
      <c r="AA21" s="126" t="n">
        <v>143992</v>
      </c>
      <c r="AB21" s="127" t="s">
        <v>29</v>
      </c>
      <c r="AC21" s="126" t="n">
        <v>82</v>
      </c>
      <c r="AD21" s="127" t="n">
        <v>6178</v>
      </c>
      <c r="AE21" s="126" t="n">
        <v>6260</v>
      </c>
      <c r="AF21" s="126" t="s">
        <v>29</v>
      </c>
      <c r="AG21" s="126" t="n">
        <v>1750</v>
      </c>
      <c r="AH21" s="126" t="n">
        <v>10222</v>
      </c>
      <c r="AI21" s="126" t="n">
        <v>11972</v>
      </c>
      <c r="AJ21" s="127"/>
      <c r="AK21" s="129" t="n">
        <v>5712</v>
      </c>
      <c r="AL21" s="126" t="n">
        <v>51230</v>
      </c>
      <c r="AM21" s="126" t="n">
        <v>14557</v>
      </c>
      <c r="AN21" s="127" t="n">
        <v>36673</v>
      </c>
      <c r="AO21" s="126" t="n">
        <v>3913</v>
      </c>
      <c r="AP21" s="44" t="s">
        <v>29</v>
      </c>
      <c r="AQ21" s="126" t="n">
        <v>3913</v>
      </c>
      <c r="AR21" s="126" t="n">
        <v>40</v>
      </c>
      <c r="AS21" s="126" t="n">
        <v>55</v>
      </c>
      <c r="AT21" s="44" t="n">
        <v>3818</v>
      </c>
      <c r="AU21" s="126" t="n">
        <v>506</v>
      </c>
      <c r="AV21" s="127" t="n">
        <v>506</v>
      </c>
      <c r="AW21" s="126" t="s">
        <v>29</v>
      </c>
      <c r="AX21" s="127" t="n">
        <v>7711</v>
      </c>
      <c r="AY21" s="126" t="s">
        <v>29</v>
      </c>
      <c r="AZ21" s="126" t="s">
        <v>29</v>
      </c>
      <c r="BA21" s="136" t="str">
        <f aca="false">IF(BB21&lt;0,"△","　")</f>
        <v>　</v>
      </c>
      <c r="BB21" s="132" t="s">
        <v>29</v>
      </c>
      <c r="BC21" s="126" t="n">
        <v>3913</v>
      </c>
      <c r="BD21" s="126" t="n">
        <v>190459</v>
      </c>
      <c r="BE21" s="126" t="n">
        <v>9850</v>
      </c>
      <c r="BF21" s="126" t="s">
        <v>29</v>
      </c>
      <c r="BG21" s="126" t="n">
        <v>200309</v>
      </c>
      <c r="BH21" s="126" t="s">
        <v>29</v>
      </c>
      <c r="BI21" s="126" t="s">
        <v>29</v>
      </c>
      <c r="BJ21" s="126" t="s">
        <v>29</v>
      </c>
      <c r="BK21" s="126" t="s">
        <v>29</v>
      </c>
      <c r="BL21" s="126" t="n">
        <v>1</v>
      </c>
      <c r="BM21" s="126" t="n">
        <v>1</v>
      </c>
      <c r="BN21" s="126" t="s">
        <v>29</v>
      </c>
      <c r="BO21" s="126" t="s">
        <v>29</v>
      </c>
      <c r="BP21" s="126" t="s">
        <v>29</v>
      </c>
      <c r="BQ21" s="126" t="s">
        <v>29</v>
      </c>
      <c r="BR21" s="19" t="n">
        <v>56317</v>
      </c>
      <c r="BS21" s="19" t="n">
        <v>201977</v>
      </c>
      <c r="BT21" s="19" t="n">
        <v>50274</v>
      </c>
      <c r="BU21" s="65" t="n">
        <v>739</v>
      </c>
    </row>
    <row r="22" customFormat="false" ht="13.5" hidden="false" customHeight="false" outlineLevel="0" collapsed="false">
      <c r="A22" s="28"/>
      <c r="B22" s="35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7"/>
      <c r="AC22" s="126"/>
      <c r="AD22" s="127"/>
      <c r="AE22" s="126"/>
      <c r="AF22" s="126"/>
      <c r="AG22" s="126"/>
      <c r="AH22" s="126"/>
      <c r="AI22" s="126"/>
      <c r="AJ22" s="127"/>
      <c r="AK22" s="129"/>
      <c r="AL22" s="126"/>
      <c r="AM22" s="126"/>
      <c r="AN22" s="127"/>
      <c r="AO22" s="126"/>
      <c r="AP22" s="44"/>
      <c r="AQ22" s="126"/>
      <c r="AR22" s="126"/>
      <c r="AS22" s="126"/>
      <c r="AT22" s="44"/>
      <c r="AU22" s="126"/>
      <c r="AV22" s="127"/>
      <c r="AW22" s="126"/>
      <c r="AX22" s="127"/>
      <c r="AY22" s="126"/>
      <c r="AZ22" s="126"/>
      <c r="BA22" s="136" t="str">
        <f aca="false">IF(BB22&lt;0,"△","　")</f>
        <v>　</v>
      </c>
      <c r="BB22" s="132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9"/>
      <c r="BS22" s="19"/>
      <c r="BT22" s="19"/>
      <c r="BU22" s="65"/>
    </row>
    <row r="23" customFormat="false" ht="13.5" hidden="false" customHeight="false" outlineLevel="0" collapsed="false">
      <c r="A23" s="28" t="s">
        <v>50</v>
      </c>
      <c r="B23" s="35"/>
      <c r="C23" s="67" t="s">
        <v>51</v>
      </c>
      <c r="D23" s="126" t="n">
        <v>50</v>
      </c>
      <c r="E23" s="126" t="n">
        <v>17</v>
      </c>
      <c r="F23" s="126" t="n">
        <v>67</v>
      </c>
      <c r="G23" s="126" t="n">
        <v>50</v>
      </c>
      <c r="H23" s="126" t="n">
        <v>17</v>
      </c>
      <c r="I23" s="126" t="n">
        <v>67</v>
      </c>
      <c r="J23" s="126" t="s">
        <v>29</v>
      </c>
      <c r="K23" s="126" t="s">
        <v>29</v>
      </c>
      <c r="L23" s="126" t="s">
        <v>29</v>
      </c>
      <c r="M23" s="126" t="s">
        <v>29</v>
      </c>
      <c r="N23" s="126" t="n">
        <v>2</v>
      </c>
      <c r="O23" s="126" t="s">
        <v>29</v>
      </c>
      <c r="P23" s="126" t="s">
        <v>29</v>
      </c>
      <c r="Q23" s="126" t="s">
        <v>29</v>
      </c>
      <c r="R23" s="126" t="s">
        <v>29</v>
      </c>
      <c r="S23" s="126" t="s">
        <v>29</v>
      </c>
      <c r="T23" s="126" t="n">
        <v>18149</v>
      </c>
      <c r="U23" s="126" t="n">
        <v>1496</v>
      </c>
      <c r="V23" s="126" t="n">
        <v>19645</v>
      </c>
      <c r="W23" s="126" t="n">
        <v>9048</v>
      </c>
      <c r="X23" s="126" t="n">
        <v>255</v>
      </c>
      <c r="Y23" s="126" t="n">
        <v>414</v>
      </c>
      <c r="Z23" s="126" t="n">
        <v>6095</v>
      </c>
      <c r="AA23" s="126" t="n">
        <v>15812</v>
      </c>
      <c r="AB23" s="127" t="n">
        <v>3857</v>
      </c>
      <c r="AC23" s="126" t="n">
        <v>9</v>
      </c>
      <c r="AD23" s="127" t="n">
        <v>785</v>
      </c>
      <c r="AE23" s="126" t="n">
        <v>4651</v>
      </c>
      <c r="AF23" s="126" t="n">
        <v>5050</v>
      </c>
      <c r="AG23" s="126" t="n">
        <v>8</v>
      </c>
      <c r="AH23" s="126" t="n">
        <v>725</v>
      </c>
      <c r="AI23" s="126" t="n">
        <v>5783</v>
      </c>
      <c r="AJ23" s="127"/>
      <c r="AK23" s="129" t="n">
        <v>1132</v>
      </c>
      <c r="AL23" s="126" t="n">
        <v>18528</v>
      </c>
      <c r="AM23" s="126" t="n">
        <v>7493</v>
      </c>
      <c r="AN23" s="127" t="n">
        <v>11035</v>
      </c>
      <c r="AO23" s="126" t="n">
        <v>168</v>
      </c>
      <c r="AP23" s="44" t="s">
        <v>29</v>
      </c>
      <c r="AQ23" s="126" t="n">
        <v>168</v>
      </c>
      <c r="AR23" s="44" t="s">
        <v>29</v>
      </c>
      <c r="AS23" s="126" t="s">
        <v>29</v>
      </c>
      <c r="AT23" s="44" t="n">
        <v>168</v>
      </c>
      <c r="AU23" s="126" t="n">
        <v>50</v>
      </c>
      <c r="AV23" s="127" t="s">
        <v>29</v>
      </c>
      <c r="AW23" s="126" t="n">
        <v>50</v>
      </c>
      <c r="AX23" s="127" t="n">
        <v>1036</v>
      </c>
      <c r="AY23" s="126" t="s">
        <v>29</v>
      </c>
      <c r="AZ23" s="126" t="s">
        <v>29</v>
      </c>
      <c r="BA23" s="136" t="str">
        <f aca="false">IF(BB23&lt;0,"△","　")</f>
        <v>　</v>
      </c>
      <c r="BB23" s="132" t="s">
        <v>29</v>
      </c>
      <c r="BC23" s="126" t="n">
        <v>168</v>
      </c>
      <c r="BD23" s="126" t="n">
        <v>42575</v>
      </c>
      <c r="BE23" s="126" t="s">
        <v>29</v>
      </c>
      <c r="BF23" s="126" t="s">
        <v>29</v>
      </c>
      <c r="BG23" s="126" t="n">
        <v>42575</v>
      </c>
      <c r="BH23" s="126" t="s">
        <v>29</v>
      </c>
      <c r="BI23" s="126" t="s">
        <v>29</v>
      </c>
      <c r="BJ23" s="126" t="s">
        <v>29</v>
      </c>
      <c r="BK23" s="126" t="n">
        <v>2</v>
      </c>
      <c r="BL23" s="126" t="s">
        <v>29</v>
      </c>
      <c r="BM23" s="126" t="s">
        <v>29</v>
      </c>
      <c r="BN23" s="126" t="s">
        <v>29</v>
      </c>
      <c r="BO23" s="126" t="s">
        <v>29</v>
      </c>
      <c r="BP23" s="126" t="s">
        <v>29</v>
      </c>
      <c r="BQ23" s="126" t="s">
        <v>29</v>
      </c>
      <c r="BR23" s="19" t="n">
        <v>26763</v>
      </c>
      <c r="BS23" s="19" t="n">
        <v>43767</v>
      </c>
      <c r="BT23" s="19" t="n">
        <v>26919</v>
      </c>
      <c r="BU23" s="65" t="n">
        <v>402</v>
      </c>
    </row>
    <row r="24" customFormat="false" ht="13.5" hidden="false" customHeight="false" outlineLevel="0" collapsed="false">
      <c r="A24" s="28" t="s">
        <v>52</v>
      </c>
      <c r="B24" s="35"/>
      <c r="C24" s="67" t="s">
        <v>53</v>
      </c>
      <c r="D24" s="126" t="n">
        <v>388</v>
      </c>
      <c r="E24" s="126" t="n">
        <v>69</v>
      </c>
      <c r="F24" s="126" t="n">
        <v>457</v>
      </c>
      <c r="G24" s="126" t="n">
        <v>388</v>
      </c>
      <c r="H24" s="126" t="n">
        <v>69</v>
      </c>
      <c r="I24" s="126" t="n">
        <v>457</v>
      </c>
      <c r="J24" s="126" t="s">
        <v>29</v>
      </c>
      <c r="K24" s="126" t="s">
        <v>29</v>
      </c>
      <c r="L24" s="126" t="s">
        <v>29</v>
      </c>
      <c r="M24" s="126" t="s">
        <v>29</v>
      </c>
      <c r="N24" s="126" t="n">
        <v>5</v>
      </c>
      <c r="O24" s="126" t="n">
        <v>1</v>
      </c>
      <c r="P24" s="126" t="n">
        <v>1</v>
      </c>
      <c r="Q24" s="126" t="s">
        <v>29</v>
      </c>
      <c r="R24" s="126" t="s">
        <v>29</v>
      </c>
      <c r="S24" s="126" t="s">
        <v>29</v>
      </c>
      <c r="T24" s="126" t="n">
        <v>117072</v>
      </c>
      <c r="U24" s="126" t="n">
        <v>4327</v>
      </c>
      <c r="V24" s="126" t="n">
        <v>121399</v>
      </c>
      <c r="W24" s="126" t="n">
        <v>261321</v>
      </c>
      <c r="X24" s="126" t="n">
        <v>3746</v>
      </c>
      <c r="Y24" s="126" t="n">
        <v>5475</v>
      </c>
      <c r="Z24" s="126" t="n">
        <v>90558</v>
      </c>
      <c r="AA24" s="126" t="n">
        <v>36100</v>
      </c>
      <c r="AB24" s="127" t="n">
        <v>48785</v>
      </c>
      <c r="AC24" s="126" t="n">
        <v>29918</v>
      </c>
      <c r="AD24" s="127" t="n">
        <v>21076</v>
      </c>
      <c r="AE24" s="126" t="n">
        <v>99779</v>
      </c>
      <c r="AF24" s="126" t="n">
        <v>60995</v>
      </c>
      <c r="AG24" s="126" t="n">
        <v>31658</v>
      </c>
      <c r="AH24" s="126" t="n">
        <v>18017</v>
      </c>
      <c r="AI24" s="126" t="n">
        <v>110670</v>
      </c>
      <c r="AJ24" s="127"/>
      <c r="AK24" s="129" t="n">
        <v>10891</v>
      </c>
      <c r="AL24" s="126" t="n">
        <v>95749</v>
      </c>
      <c r="AM24" s="126" t="n">
        <v>35718</v>
      </c>
      <c r="AN24" s="127" t="n">
        <v>60031</v>
      </c>
      <c r="AO24" s="126" t="n">
        <v>24791</v>
      </c>
      <c r="AP24" s="44" t="s">
        <v>29</v>
      </c>
      <c r="AQ24" s="126" t="n">
        <v>24791</v>
      </c>
      <c r="AR24" s="44" t="n">
        <v>5913</v>
      </c>
      <c r="AS24" s="126" t="n">
        <v>13506</v>
      </c>
      <c r="AT24" s="44" t="n">
        <v>5372</v>
      </c>
      <c r="AU24" s="126" t="n">
        <v>3214</v>
      </c>
      <c r="AV24" s="127" t="n">
        <v>1799</v>
      </c>
      <c r="AW24" s="126" t="n">
        <v>1415</v>
      </c>
      <c r="AX24" s="127" t="n">
        <v>15381</v>
      </c>
      <c r="AY24" s="126" t="n">
        <v>10044</v>
      </c>
      <c r="AZ24" s="126" t="n">
        <v>7906</v>
      </c>
      <c r="BA24" s="136" t="str">
        <f aca="false">IF(BB24&lt;0,"△","　")</f>
        <v>　</v>
      </c>
      <c r="BB24" s="132" t="n">
        <v>2138</v>
      </c>
      <c r="BC24" s="126" t="n">
        <v>26929</v>
      </c>
      <c r="BD24" s="126" t="n">
        <v>553808</v>
      </c>
      <c r="BE24" s="126" t="n">
        <v>35208</v>
      </c>
      <c r="BF24" s="126" t="n">
        <v>700</v>
      </c>
      <c r="BG24" s="126" t="n">
        <v>589716</v>
      </c>
      <c r="BH24" s="126" t="s">
        <v>29</v>
      </c>
      <c r="BI24" s="126" t="s">
        <v>29</v>
      </c>
      <c r="BJ24" s="126" t="s">
        <v>29</v>
      </c>
      <c r="BK24" s="126" t="n">
        <v>3</v>
      </c>
      <c r="BL24" s="126" t="n">
        <v>2</v>
      </c>
      <c r="BM24" s="126" t="n">
        <v>1</v>
      </c>
      <c r="BN24" s="126" t="n">
        <v>1</v>
      </c>
      <c r="BO24" s="126" t="s">
        <v>29</v>
      </c>
      <c r="BP24" s="126" t="s">
        <v>29</v>
      </c>
      <c r="BQ24" s="126" t="s">
        <v>29</v>
      </c>
      <c r="BR24" s="19" t="n">
        <v>228616</v>
      </c>
      <c r="BS24" s="19" t="n">
        <v>603666</v>
      </c>
      <c r="BT24" s="19" t="n">
        <v>227185</v>
      </c>
      <c r="BU24" s="65" t="n">
        <v>497</v>
      </c>
    </row>
    <row r="25" customFormat="false" ht="13.5" hidden="false" customHeight="false" outlineLevel="0" collapsed="false">
      <c r="A25" s="28" t="s">
        <v>54</v>
      </c>
      <c r="B25" s="35"/>
      <c r="C25" s="67" t="s">
        <v>55</v>
      </c>
      <c r="D25" s="126" t="n">
        <v>1619</v>
      </c>
      <c r="E25" s="126" t="n">
        <v>2749</v>
      </c>
      <c r="F25" s="126" t="n">
        <v>4368</v>
      </c>
      <c r="G25" s="126" t="n">
        <v>1619</v>
      </c>
      <c r="H25" s="126" t="n">
        <v>2749</v>
      </c>
      <c r="I25" s="126" t="n">
        <v>4368</v>
      </c>
      <c r="J25" s="126" t="s">
        <v>29</v>
      </c>
      <c r="K25" s="126" t="s">
        <v>29</v>
      </c>
      <c r="L25" s="126" t="s">
        <v>29</v>
      </c>
      <c r="M25" s="126" t="s">
        <v>29</v>
      </c>
      <c r="N25" s="126" t="n">
        <v>7</v>
      </c>
      <c r="O25" s="126" t="n">
        <v>8</v>
      </c>
      <c r="P25" s="126" t="n">
        <v>7</v>
      </c>
      <c r="Q25" s="126" t="n">
        <v>3</v>
      </c>
      <c r="R25" s="126" t="n">
        <v>1</v>
      </c>
      <c r="S25" s="126" t="n">
        <v>2</v>
      </c>
      <c r="T25" s="126" t="n">
        <v>962523</v>
      </c>
      <c r="U25" s="126" t="n">
        <v>15457</v>
      </c>
      <c r="V25" s="126" t="n">
        <v>977980</v>
      </c>
      <c r="W25" s="126" t="n">
        <v>2025043</v>
      </c>
      <c r="X25" s="126" t="n">
        <v>21138</v>
      </c>
      <c r="Y25" s="126" t="n">
        <v>172495</v>
      </c>
      <c r="Z25" s="126" t="n">
        <v>457411</v>
      </c>
      <c r="AA25" s="126" t="n">
        <v>2676087</v>
      </c>
      <c r="AB25" s="127" t="n">
        <v>10214</v>
      </c>
      <c r="AC25" s="126" t="n">
        <v>300969</v>
      </c>
      <c r="AD25" s="127" t="n">
        <v>89197</v>
      </c>
      <c r="AE25" s="126" t="n">
        <v>400380</v>
      </c>
      <c r="AF25" s="126" t="n">
        <v>10324</v>
      </c>
      <c r="AG25" s="126" t="n">
        <v>321429</v>
      </c>
      <c r="AH25" s="126" t="n">
        <v>85061</v>
      </c>
      <c r="AI25" s="126" t="n">
        <v>416814</v>
      </c>
      <c r="AJ25" s="127"/>
      <c r="AK25" s="129" t="n">
        <v>16434</v>
      </c>
      <c r="AL25" s="126" t="n">
        <v>2197559</v>
      </c>
      <c r="AM25" s="126" t="n">
        <v>243201</v>
      </c>
      <c r="AN25" s="127" t="n">
        <v>1954358</v>
      </c>
      <c r="AO25" s="126" t="n">
        <v>241200</v>
      </c>
      <c r="AP25" s="44" t="n">
        <v>4552</v>
      </c>
      <c r="AQ25" s="126" t="n">
        <v>236648</v>
      </c>
      <c r="AR25" s="44" t="n">
        <v>30183</v>
      </c>
      <c r="AS25" s="126" t="n">
        <v>176365</v>
      </c>
      <c r="AT25" s="44" t="n">
        <v>30100</v>
      </c>
      <c r="AU25" s="126" t="n">
        <v>32741</v>
      </c>
      <c r="AV25" s="127" t="n">
        <v>2697</v>
      </c>
      <c r="AW25" s="126" t="n">
        <v>30044</v>
      </c>
      <c r="AX25" s="127" t="n">
        <v>413270</v>
      </c>
      <c r="AY25" s="126" t="n">
        <v>74621</v>
      </c>
      <c r="AZ25" s="126" t="n">
        <v>60038</v>
      </c>
      <c r="BA25" s="136" t="str">
        <f aca="false">IF(BB25&lt;0,"△","　")</f>
        <v>　</v>
      </c>
      <c r="BB25" s="132" t="n">
        <v>14583</v>
      </c>
      <c r="BC25" s="126" t="n">
        <v>255783</v>
      </c>
      <c r="BD25" s="126" t="n">
        <v>4580986</v>
      </c>
      <c r="BE25" s="126" t="n">
        <v>621003</v>
      </c>
      <c r="BF25" s="126" t="s">
        <v>29</v>
      </c>
      <c r="BG25" s="126" t="n">
        <v>5201989</v>
      </c>
      <c r="BH25" s="126" t="s">
        <v>29</v>
      </c>
      <c r="BI25" s="126" t="s">
        <v>29</v>
      </c>
      <c r="BJ25" s="126" t="n">
        <v>2</v>
      </c>
      <c r="BK25" s="126" t="n">
        <v>14</v>
      </c>
      <c r="BL25" s="126" t="n">
        <v>7</v>
      </c>
      <c r="BM25" s="126" t="s">
        <v>29</v>
      </c>
      <c r="BN25" s="126" t="n">
        <v>1</v>
      </c>
      <c r="BO25" s="126" t="n">
        <v>2</v>
      </c>
      <c r="BP25" s="126" t="n">
        <v>2</v>
      </c>
      <c r="BQ25" s="126" t="s">
        <v>29</v>
      </c>
      <c r="BR25" s="19" t="n">
        <v>2525902</v>
      </c>
      <c r="BS25" s="19" t="n">
        <v>5222559</v>
      </c>
      <c r="BT25" s="19" t="n">
        <v>2133202</v>
      </c>
      <c r="BU25" s="65" t="n">
        <v>488</v>
      </c>
    </row>
    <row r="26" customFormat="false" ht="13.5" hidden="false" customHeight="false" outlineLevel="0" collapsed="false">
      <c r="A26" s="28" t="s">
        <v>56</v>
      </c>
      <c r="B26" s="35"/>
      <c r="C26" s="67" t="s">
        <v>57</v>
      </c>
      <c r="D26" s="126" t="n">
        <v>803</v>
      </c>
      <c r="E26" s="126" t="n">
        <v>121</v>
      </c>
      <c r="F26" s="126" t="n">
        <v>924</v>
      </c>
      <c r="G26" s="126" t="n">
        <v>803</v>
      </c>
      <c r="H26" s="126" t="n">
        <v>121</v>
      </c>
      <c r="I26" s="126" t="n">
        <v>924</v>
      </c>
      <c r="J26" s="126" t="s">
        <v>29</v>
      </c>
      <c r="K26" s="126" t="s">
        <v>29</v>
      </c>
      <c r="L26" s="126" t="s">
        <v>29</v>
      </c>
      <c r="M26" s="126" t="s">
        <v>29</v>
      </c>
      <c r="N26" s="126" t="n">
        <v>1</v>
      </c>
      <c r="O26" s="126" t="s">
        <v>29</v>
      </c>
      <c r="P26" s="126" t="s">
        <v>29</v>
      </c>
      <c r="Q26" s="126" t="n">
        <v>1</v>
      </c>
      <c r="R26" s="126" t="n">
        <v>2</v>
      </c>
      <c r="S26" s="126" t="s">
        <v>29</v>
      </c>
      <c r="T26" s="126" t="n">
        <v>308097</v>
      </c>
      <c r="U26" s="126" t="n">
        <v>1105</v>
      </c>
      <c r="V26" s="126" t="n">
        <v>309202</v>
      </c>
      <c r="W26" s="126" t="n">
        <v>785274</v>
      </c>
      <c r="X26" s="126" t="n">
        <v>22150</v>
      </c>
      <c r="Y26" s="126" t="n">
        <v>61403</v>
      </c>
      <c r="Z26" s="126" t="n">
        <v>416</v>
      </c>
      <c r="AA26" s="126" t="n">
        <v>869243</v>
      </c>
      <c r="AB26" s="127" t="n">
        <v>13694</v>
      </c>
      <c r="AC26" s="126" t="n">
        <v>52170</v>
      </c>
      <c r="AD26" s="127" t="n">
        <v>41635</v>
      </c>
      <c r="AE26" s="126" t="n">
        <v>107499</v>
      </c>
      <c r="AF26" s="126" t="n">
        <v>12689</v>
      </c>
      <c r="AG26" s="126" t="n">
        <v>39878</v>
      </c>
      <c r="AH26" s="126" t="n">
        <v>36993</v>
      </c>
      <c r="AI26" s="126" t="n">
        <v>89560</v>
      </c>
      <c r="AJ26" s="127" t="str">
        <f aca="false">IF(AK26&lt;0,"△","　")</f>
        <v>△</v>
      </c>
      <c r="AK26" s="129" t="n">
        <v>-17939</v>
      </c>
      <c r="AL26" s="126" t="n">
        <v>596892</v>
      </c>
      <c r="AM26" s="126" t="n">
        <v>102264</v>
      </c>
      <c r="AN26" s="127" t="n">
        <v>494628</v>
      </c>
      <c r="AO26" s="126" t="n">
        <v>67518</v>
      </c>
      <c r="AP26" s="44" t="s">
        <v>29</v>
      </c>
      <c r="AQ26" s="126" t="n">
        <v>67518</v>
      </c>
      <c r="AR26" s="44" t="n">
        <v>4721</v>
      </c>
      <c r="AS26" s="126" t="n">
        <v>34961</v>
      </c>
      <c r="AT26" s="44" t="n">
        <v>27836</v>
      </c>
      <c r="AU26" s="126" t="n">
        <v>2752</v>
      </c>
      <c r="AV26" s="127" t="s">
        <v>29</v>
      </c>
      <c r="AW26" s="126" t="n">
        <v>2752</v>
      </c>
      <c r="AX26" s="127" t="n">
        <v>89255</v>
      </c>
      <c r="AY26" s="126" t="n">
        <v>13058</v>
      </c>
      <c r="AZ26" s="126" t="n">
        <v>16176</v>
      </c>
      <c r="BA26" s="136" t="str">
        <f aca="false">IF(BB26&lt;0,"△","　")</f>
        <v>△</v>
      </c>
      <c r="BB26" s="129" t="n">
        <v>-3118</v>
      </c>
      <c r="BC26" s="129" t="n">
        <v>64400</v>
      </c>
      <c r="BD26" s="129" t="n">
        <v>1566707</v>
      </c>
      <c r="BE26" s="126" t="s">
        <v>29</v>
      </c>
      <c r="BF26" s="126" t="s">
        <v>29</v>
      </c>
      <c r="BG26" s="129" t="n">
        <v>1566707</v>
      </c>
      <c r="BH26" s="126" t="s">
        <v>29</v>
      </c>
      <c r="BI26" s="126" t="s">
        <v>29</v>
      </c>
      <c r="BJ26" s="126" t="s">
        <v>29</v>
      </c>
      <c r="BK26" s="126" t="s">
        <v>29</v>
      </c>
      <c r="BL26" s="126" t="n">
        <v>1</v>
      </c>
      <c r="BM26" s="126" t="s">
        <v>29</v>
      </c>
      <c r="BN26" s="126" t="n">
        <v>2</v>
      </c>
      <c r="BO26" s="126" t="n">
        <v>1</v>
      </c>
      <c r="BP26" s="126" t="s">
        <v>29</v>
      </c>
      <c r="BQ26" s="126" t="s">
        <v>29</v>
      </c>
      <c r="BR26" s="19" t="n">
        <v>697464</v>
      </c>
      <c r="BS26" s="19" t="n">
        <v>1553410</v>
      </c>
      <c r="BT26" s="19" t="n">
        <v>594912</v>
      </c>
      <c r="BU26" s="65" t="n">
        <v>644</v>
      </c>
    </row>
    <row r="27" customFormat="false" ht="13.5" hidden="false" customHeight="false" outlineLevel="0" collapsed="false">
      <c r="A27" s="28" t="s">
        <v>58</v>
      </c>
      <c r="B27" s="35"/>
      <c r="C27" s="68" t="s">
        <v>59</v>
      </c>
      <c r="D27" s="126" t="n">
        <v>48</v>
      </c>
      <c r="E27" s="126" t="n">
        <v>49</v>
      </c>
      <c r="F27" s="126" t="n">
        <v>97</v>
      </c>
      <c r="G27" s="126" t="n">
        <v>48</v>
      </c>
      <c r="H27" s="126" t="n">
        <v>49</v>
      </c>
      <c r="I27" s="126" t="n">
        <v>97</v>
      </c>
      <c r="J27" s="126" t="s">
        <v>29</v>
      </c>
      <c r="K27" s="126" t="s">
        <v>29</v>
      </c>
      <c r="L27" s="126" t="s">
        <v>29</v>
      </c>
      <c r="M27" s="126" t="s">
        <v>29</v>
      </c>
      <c r="N27" s="126" t="n">
        <v>1</v>
      </c>
      <c r="O27" s="126" t="n">
        <v>1</v>
      </c>
      <c r="P27" s="126" t="s">
        <v>29</v>
      </c>
      <c r="Q27" s="126" t="s">
        <v>29</v>
      </c>
      <c r="R27" s="126" t="s">
        <v>29</v>
      </c>
      <c r="S27" s="126" t="s">
        <v>29</v>
      </c>
      <c r="T27" s="126" t="n">
        <v>27659</v>
      </c>
      <c r="U27" s="126" t="n">
        <v>43</v>
      </c>
      <c r="V27" s="126" t="n">
        <v>27702</v>
      </c>
      <c r="W27" s="126" t="n">
        <v>25326</v>
      </c>
      <c r="X27" s="126" t="n">
        <v>396</v>
      </c>
      <c r="Y27" s="126" t="n">
        <v>1227</v>
      </c>
      <c r="Z27" s="126" t="n">
        <v>527</v>
      </c>
      <c r="AA27" s="126" t="n">
        <v>27476</v>
      </c>
      <c r="AB27" s="127" t="n">
        <v>5560</v>
      </c>
      <c r="AC27" s="126" t="n">
        <v>786</v>
      </c>
      <c r="AD27" s="127" t="n">
        <v>2095</v>
      </c>
      <c r="AE27" s="126" t="n">
        <v>8441</v>
      </c>
      <c r="AF27" s="126" t="n">
        <v>5249</v>
      </c>
      <c r="AG27" s="126" t="n">
        <v>948</v>
      </c>
      <c r="AH27" s="126" t="n">
        <v>2142</v>
      </c>
      <c r="AI27" s="126" t="n">
        <v>8339</v>
      </c>
      <c r="AJ27" s="127" t="str">
        <f aca="false">IF(AK27&lt;0,"△","　")</f>
        <v>△</v>
      </c>
      <c r="AK27" s="129" t="n">
        <v>-102</v>
      </c>
      <c r="AL27" s="126" t="n">
        <v>66529</v>
      </c>
      <c r="AM27" s="126" t="n">
        <v>9015</v>
      </c>
      <c r="AN27" s="127" t="n">
        <v>57514</v>
      </c>
      <c r="AO27" s="126" t="n">
        <v>1981</v>
      </c>
      <c r="AP27" s="44" t="s">
        <v>29</v>
      </c>
      <c r="AQ27" s="126" t="n">
        <v>1981</v>
      </c>
      <c r="AR27" s="44" t="s">
        <v>29</v>
      </c>
      <c r="AS27" s="126" t="n">
        <v>1981</v>
      </c>
      <c r="AT27" s="44" t="s">
        <v>29</v>
      </c>
      <c r="AU27" s="126" t="n">
        <v>2</v>
      </c>
      <c r="AV27" s="127" t="s">
        <v>29</v>
      </c>
      <c r="AW27" s="126" t="n">
        <v>2</v>
      </c>
      <c r="AX27" s="127" t="n">
        <v>6096</v>
      </c>
      <c r="AY27" s="126" t="s">
        <v>29</v>
      </c>
      <c r="AZ27" s="126" t="s">
        <v>29</v>
      </c>
      <c r="BA27" s="136" t="str">
        <f aca="false">IF(BB27&lt;0,"△","　")</f>
        <v>　</v>
      </c>
      <c r="BB27" s="132" t="s">
        <v>29</v>
      </c>
      <c r="BC27" s="126" t="n">
        <v>1981</v>
      </c>
      <c r="BD27" s="126" t="n">
        <v>84547</v>
      </c>
      <c r="BE27" s="126" t="n">
        <v>24000</v>
      </c>
      <c r="BF27" s="126" t="s">
        <v>29</v>
      </c>
      <c r="BG27" s="126" t="n">
        <v>108547</v>
      </c>
      <c r="BH27" s="126" t="s">
        <v>29</v>
      </c>
      <c r="BI27" s="126" t="s">
        <v>29</v>
      </c>
      <c r="BJ27" s="126" t="s">
        <v>29</v>
      </c>
      <c r="BK27" s="126" t="n">
        <v>1</v>
      </c>
      <c r="BL27" s="126" t="n">
        <v>1</v>
      </c>
      <c r="BM27" s="126" t="s">
        <v>29</v>
      </c>
      <c r="BN27" s="126" t="s">
        <v>29</v>
      </c>
      <c r="BO27" s="126" t="s">
        <v>29</v>
      </c>
      <c r="BP27" s="126" t="s">
        <v>29</v>
      </c>
      <c r="BQ27" s="126" t="s">
        <v>29</v>
      </c>
      <c r="BR27" s="19" t="n">
        <v>81071</v>
      </c>
      <c r="BS27" s="19" t="n">
        <v>108398</v>
      </c>
      <c r="BT27" s="19" t="n">
        <v>74826</v>
      </c>
      <c r="BU27" s="65" t="n">
        <v>771</v>
      </c>
    </row>
    <row r="28" customFormat="false" ht="13.5" hidden="false" customHeight="false" outlineLevel="0" collapsed="false">
      <c r="A28" s="28"/>
      <c r="B28" s="35"/>
      <c r="C28" s="67"/>
      <c r="D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7"/>
      <c r="AC28" s="126"/>
      <c r="AD28" s="127"/>
      <c r="AE28" s="126"/>
      <c r="AF28" s="126"/>
      <c r="AG28" s="126"/>
      <c r="AH28" s="126"/>
      <c r="AI28" s="126"/>
      <c r="AJ28" s="127"/>
      <c r="AK28" s="129"/>
      <c r="AL28" s="126"/>
      <c r="AM28" s="126"/>
      <c r="AN28" s="127"/>
      <c r="AO28" s="126"/>
      <c r="AP28" s="44"/>
      <c r="AQ28" s="126"/>
      <c r="AR28" s="44"/>
      <c r="AS28" s="126"/>
      <c r="AT28" s="44"/>
      <c r="AU28" s="126"/>
      <c r="AV28" s="127"/>
      <c r="AW28" s="126"/>
      <c r="AX28" s="127"/>
      <c r="AY28" s="126"/>
      <c r="AZ28" s="126"/>
      <c r="BA28" s="136" t="str">
        <f aca="false">IF(BB28&lt;0,"△","　")</f>
        <v>　</v>
      </c>
      <c r="BB28" s="132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9"/>
      <c r="BS28" s="19"/>
      <c r="BT28" s="19"/>
      <c r="BU28" s="65"/>
    </row>
    <row r="29" customFormat="false" ht="13.5" hidden="false" customHeight="false" outlineLevel="0" collapsed="false">
      <c r="A29" s="28" t="s">
        <v>60</v>
      </c>
      <c r="B29" s="35"/>
      <c r="C29" s="67" t="s">
        <v>61</v>
      </c>
      <c r="D29" s="126" t="n">
        <v>5</v>
      </c>
      <c r="E29" s="126" t="n">
        <v>31</v>
      </c>
      <c r="F29" s="126" t="n">
        <v>36</v>
      </c>
      <c r="G29" s="126" t="n">
        <v>5</v>
      </c>
      <c r="H29" s="126" t="n">
        <v>31</v>
      </c>
      <c r="I29" s="126" t="n">
        <v>36</v>
      </c>
      <c r="J29" s="126" t="s">
        <v>29</v>
      </c>
      <c r="K29" s="126" t="s">
        <v>29</v>
      </c>
      <c r="L29" s="126" t="s">
        <v>29</v>
      </c>
      <c r="M29" s="126" t="s">
        <v>29</v>
      </c>
      <c r="N29" s="126" t="n">
        <v>1</v>
      </c>
      <c r="O29" s="126" t="s">
        <v>29</v>
      </c>
      <c r="P29" s="126" t="s">
        <v>29</v>
      </c>
      <c r="Q29" s="126" t="s">
        <v>29</v>
      </c>
      <c r="R29" s="126" t="s">
        <v>29</v>
      </c>
      <c r="S29" s="126" t="s">
        <v>29</v>
      </c>
      <c r="T29" s="126" t="n">
        <v>4890</v>
      </c>
      <c r="U29" s="126" t="n">
        <v>519</v>
      </c>
      <c r="V29" s="126" t="n">
        <v>5409</v>
      </c>
      <c r="W29" s="126" t="n">
        <v>9047</v>
      </c>
      <c r="X29" s="126" t="n">
        <v>94</v>
      </c>
      <c r="Y29" s="126" t="n">
        <v>158</v>
      </c>
      <c r="Z29" s="126" t="n">
        <v>1894</v>
      </c>
      <c r="AA29" s="126" t="n">
        <v>11193</v>
      </c>
      <c r="AB29" s="127" t="s">
        <v>29</v>
      </c>
      <c r="AC29" s="126" t="s">
        <v>29</v>
      </c>
      <c r="AD29" s="127" t="n">
        <v>391</v>
      </c>
      <c r="AE29" s="126" t="n">
        <v>391</v>
      </c>
      <c r="AF29" s="126" t="s">
        <v>29</v>
      </c>
      <c r="AG29" s="126" t="s">
        <v>29</v>
      </c>
      <c r="AH29" s="126" t="n">
        <v>858</v>
      </c>
      <c r="AI29" s="126" t="n">
        <v>858</v>
      </c>
      <c r="AJ29" s="127"/>
      <c r="AK29" s="129" t="n">
        <v>467</v>
      </c>
      <c r="AL29" s="126" t="n">
        <v>599</v>
      </c>
      <c r="AM29" s="126" t="s">
        <v>29</v>
      </c>
      <c r="AN29" s="127" t="n">
        <v>599</v>
      </c>
      <c r="AO29" s="126" t="n">
        <v>532</v>
      </c>
      <c r="AP29" s="44" t="s">
        <v>29</v>
      </c>
      <c r="AQ29" s="126" t="n">
        <v>532</v>
      </c>
      <c r="AR29" s="44" t="n">
        <v>171</v>
      </c>
      <c r="AS29" s="126" t="n">
        <v>281</v>
      </c>
      <c r="AT29" s="44" t="n">
        <v>80</v>
      </c>
      <c r="AU29" s="126" t="s">
        <v>29</v>
      </c>
      <c r="AV29" s="127" t="s">
        <v>29</v>
      </c>
      <c r="AW29" s="126" t="s">
        <v>29</v>
      </c>
      <c r="AX29" s="127" t="n">
        <v>202</v>
      </c>
      <c r="AY29" s="126" t="s">
        <v>29</v>
      </c>
      <c r="AZ29" s="126" t="s">
        <v>29</v>
      </c>
      <c r="BA29" s="136" t="str">
        <f aca="false">IF(BB29&lt;0,"△","　")</f>
        <v>　</v>
      </c>
      <c r="BB29" s="132" t="s">
        <v>29</v>
      </c>
      <c r="BC29" s="126" t="n">
        <v>532</v>
      </c>
      <c r="BD29" s="126" t="n">
        <v>18840</v>
      </c>
      <c r="BE29" s="126" t="n">
        <v>1948</v>
      </c>
      <c r="BF29" s="126" t="s">
        <v>29</v>
      </c>
      <c r="BG29" s="126" t="n">
        <v>20788</v>
      </c>
      <c r="BH29" s="126" t="s">
        <v>29</v>
      </c>
      <c r="BI29" s="126" t="s">
        <v>29</v>
      </c>
      <c r="BJ29" s="126" t="s">
        <v>29</v>
      </c>
      <c r="BK29" s="126" t="n">
        <v>1</v>
      </c>
      <c r="BL29" s="126" t="s">
        <v>29</v>
      </c>
      <c r="BM29" s="126" t="s">
        <v>29</v>
      </c>
      <c r="BN29" s="126" t="s">
        <v>29</v>
      </c>
      <c r="BO29" s="126" t="s">
        <v>29</v>
      </c>
      <c r="BP29" s="126" t="s">
        <v>29</v>
      </c>
      <c r="BQ29" s="126" t="s">
        <v>29</v>
      </c>
      <c r="BR29" s="19" t="n">
        <v>9595</v>
      </c>
      <c r="BS29" s="19" t="n">
        <v>20788</v>
      </c>
      <c r="BT29" s="19" t="n">
        <v>9393</v>
      </c>
      <c r="BU29" s="65" t="n">
        <v>261</v>
      </c>
    </row>
    <row r="30" customFormat="false" ht="13.5" hidden="false" customHeight="false" outlineLevel="0" collapsed="false">
      <c r="A30" s="28"/>
      <c r="B30" s="35"/>
      <c r="C30" s="67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7"/>
      <c r="AC30" s="126"/>
      <c r="AD30" s="127"/>
      <c r="AE30" s="126"/>
      <c r="AF30" s="126"/>
      <c r="AG30" s="126"/>
      <c r="AI30" s="126"/>
      <c r="AJ30" s="127"/>
      <c r="AK30" s="129"/>
      <c r="AL30" s="126"/>
      <c r="AM30" s="126"/>
      <c r="AN30" s="127"/>
      <c r="AO30" s="126"/>
      <c r="AP30" s="44"/>
      <c r="AQ30" s="126"/>
      <c r="AR30" s="44"/>
      <c r="AS30" s="126"/>
      <c r="AT30" s="44"/>
      <c r="AU30" s="126"/>
      <c r="AV30" s="127"/>
      <c r="AW30" s="126"/>
      <c r="AX30" s="127"/>
      <c r="AY30" s="126"/>
      <c r="AZ30" s="126"/>
      <c r="BA30" s="136" t="str">
        <f aca="false">IF(BB30&lt;0,"△","　")</f>
        <v>　</v>
      </c>
      <c r="BB30" s="132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9"/>
      <c r="BS30" s="19"/>
      <c r="BT30" s="19"/>
      <c r="BU30" s="65"/>
    </row>
    <row r="31" customFormat="false" ht="13.5" hidden="false" customHeight="false" outlineLevel="0" collapsed="false">
      <c r="A31" s="69" t="s">
        <v>62</v>
      </c>
      <c r="B31" s="69"/>
      <c r="C31" s="69"/>
      <c r="D31" s="126" t="n">
        <v>705</v>
      </c>
      <c r="E31" s="126" t="n">
        <v>1506</v>
      </c>
      <c r="F31" s="126" t="n">
        <v>2211</v>
      </c>
      <c r="G31" s="126" t="n">
        <v>705</v>
      </c>
      <c r="H31" s="126" t="n">
        <v>1506</v>
      </c>
      <c r="I31" s="126" t="n">
        <v>2211</v>
      </c>
      <c r="J31" s="126" t="s">
        <v>29</v>
      </c>
      <c r="K31" s="126" t="s">
        <v>29</v>
      </c>
      <c r="L31" s="126" t="s">
        <v>29</v>
      </c>
      <c r="M31" s="126" t="s">
        <v>29</v>
      </c>
      <c r="N31" s="126" t="n">
        <v>14</v>
      </c>
      <c r="O31" s="126" t="n">
        <v>13</v>
      </c>
      <c r="P31" s="126" t="n">
        <v>3</v>
      </c>
      <c r="Q31" s="126" t="n">
        <v>1</v>
      </c>
      <c r="R31" s="126" t="s">
        <v>29</v>
      </c>
      <c r="S31" s="126" t="s">
        <v>29</v>
      </c>
      <c r="T31" s="126" t="n">
        <v>395381</v>
      </c>
      <c r="U31" s="126" t="n">
        <v>14407</v>
      </c>
      <c r="V31" s="126" t="n">
        <v>409788</v>
      </c>
      <c r="W31" s="126" t="n">
        <v>460693</v>
      </c>
      <c r="X31" s="126" t="n">
        <v>26153</v>
      </c>
      <c r="Y31" s="126" t="n">
        <v>29765</v>
      </c>
      <c r="Z31" s="126" t="n">
        <v>127955</v>
      </c>
      <c r="AA31" s="126" t="n">
        <v>644566</v>
      </c>
      <c r="AB31" s="127" t="n">
        <v>66896</v>
      </c>
      <c r="AC31" s="126" t="n">
        <v>40963</v>
      </c>
      <c r="AD31" s="127" t="n">
        <v>80922</v>
      </c>
      <c r="AE31" s="126" t="n">
        <v>188781</v>
      </c>
      <c r="AF31" s="126" t="n">
        <v>67012</v>
      </c>
      <c r="AG31" s="126" t="n">
        <v>39151</v>
      </c>
      <c r="AH31" s="126" t="n">
        <v>73752</v>
      </c>
      <c r="AI31" s="126" t="n">
        <v>179915</v>
      </c>
      <c r="AJ31" s="127" t="str">
        <f aca="false">IF(AK31&lt;0,"△","　")</f>
        <v>△</v>
      </c>
      <c r="AK31" s="129" t="n">
        <v>-8866</v>
      </c>
      <c r="AL31" s="126" t="n">
        <v>323468</v>
      </c>
      <c r="AM31" s="126" t="n">
        <v>69229</v>
      </c>
      <c r="AN31" s="127" t="n">
        <v>254239</v>
      </c>
      <c r="AO31" s="126" t="n">
        <v>44207</v>
      </c>
      <c r="AP31" s="44" t="n">
        <v>3603</v>
      </c>
      <c r="AQ31" s="126" t="n">
        <v>40604</v>
      </c>
      <c r="AR31" s="44" t="n">
        <v>8311</v>
      </c>
      <c r="AS31" s="126" t="n">
        <v>25287</v>
      </c>
      <c r="AT31" s="44" t="n">
        <v>7006</v>
      </c>
      <c r="AU31" s="126" t="n">
        <v>3299</v>
      </c>
      <c r="AV31" s="127" t="n">
        <v>2000</v>
      </c>
      <c r="AW31" s="126" t="n">
        <v>1299</v>
      </c>
      <c r="AX31" s="127" t="n">
        <v>37788</v>
      </c>
      <c r="AY31" s="126" t="n">
        <v>11064</v>
      </c>
      <c r="AZ31" s="126" t="n">
        <v>8267</v>
      </c>
      <c r="BA31" s="136" t="str">
        <f aca="false">IF(BB31&lt;0,"△","　")</f>
        <v>　</v>
      </c>
      <c r="BB31" s="132" t="n">
        <v>2797</v>
      </c>
      <c r="BC31" s="126" t="n">
        <v>47004</v>
      </c>
      <c r="BD31" s="126" t="n">
        <v>1052881</v>
      </c>
      <c r="BE31" s="126" t="n">
        <v>470538</v>
      </c>
      <c r="BF31" s="126" t="s">
        <v>29</v>
      </c>
      <c r="BG31" s="126" t="n">
        <v>1523419</v>
      </c>
      <c r="BH31" s="126" t="s">
        <v>29</v>
      </c>
      <c r="BI31" s="126" t="s">
        <v>29</v>
      </c>
      <c r="BJ31" s="126" t="n">
        <v>2</v>
      </c>
      <c r="BK31" s="126" t="n">
        <v>18</v>
      </c>
      <c r="BL31" s="126" t="n">
        <v>8</v>
      </c>
      <c r="BM31" s="126" t="n">
        <v>3</v>
      </c>
      <c r="BN31" s="126" t="s">
        <v>29</v>
      </c>
      <c r="BO31" s="126" t="s">
        <v>29</v>
      </c>
      <c r="BP31" s="126" t="s">
        <v>29</v>
      </c>
      <c r="BQ31" s="126" t="n">
        <v>33776</v>
      </c>
      <c r="BR31" s="19" t="n">
        <v>845077</v>
      </c>
      <c r="BS31" s="19" t="n">
        <v>1521723</v>
      </c>
      <c r="BT31" s="19" t="n">
        <v>805593</v>
      </c>
      <c r="BU31" s="65" t="n">
        <v>364</v>
      </c>
    </row>
    <row r="32" customFormat="false" ht="14.25" hidden="false" customHeight="false" outlineLevel="0" collapsed="false">
      <c r="A32" s="70" t="s">
        <v>63</v>
      </c>
      <c r="B32" s="70"/>
      <c r="C32" s="70"/>
      <c r="D32" s="137" t="n">
        <v>3190</v>
      </c>
      <c r="E32" s="137" t="n">
        <v>3032</v>
      </c>
      <c r="F32" s="137" t="n">
        <v>6222</v>
      </c>
      <c r="G32" s="137" t="n">
        <v>3190</v>
      </c>
      <c r="H32" s="137" t="n">
        <v>3032</v>
      </c>
      <c r="I32" s="137" t="n">
        <v>6222</v>
      </c>
      <c r="J32" s="137" t="s">
        <v>29</v>
      </c>
      <c r="K32" s="137" t="s">
        <v>29</v>
      </c>
      <c r="L32" s="137" t="s">
        <v>29</v>
      </c>
      <c r="M32" s="137" t="s">
        <v>29</v>
      </c>
      <c r="N32" s="137" t="n">
        <v>18</v>
      </c>
      <c r="O32" s="137" t="n">
        <v>10</v>
      </c>
      <c r="P32" s="137" t="n">
        <v>8</v>
      </c>
      <c r="Q32" s="137" t="n">
        <v>5</v>
      </c>
      <c r="R32" s="137" t="n">
        <v>3</v>
      </c>
      <c r="S32" s="137" t="n">
        <v>2</v>
      </c>
      <c r="T32" s="137" t="n">
        <v>1564629</v>
      </c>
      <c r="U32" s="137" t="n">
        <v>24419</v>
      </c>
      <c r="V32" s="137" t="n">
        <v>1589048</v>
      </c>
      <c r="W32" s="137" t="n">
        <v>3627289</v>
      </c>
      <c r="X32" s="137" t="n">
        <v>68639</v>
      </c>
      <c r="Y32" s="137" t="n">
        <v>268158</v>
      </c>
      <c r="Z32" s="137" t="n">
        <v>555127</v>
      </c>
      <c r="AA32" s="137" t="n">
        <v>4519213</v>
      </c>
      <c r="AB32" s="138" t="n">
        <v>115799</v>
      </c>
      <c r="AC32" s="137" t="n">
        <v>391635</v>
      </c>
      <c r="AD32" s="138" t="n">
        <v>183670</v>
      </c>
      <c r="AE32" s="137" t="n">
        <v>691104</v>
      </c>
      <c r="AF32" s="137" t="n">
        <v>128100</v>
      </c>
      <c r="AG32" s="137" t="n">
        <v>402000</v>
      </c>
      <c r="AH32" s="137" t="n">
        <v>174536</v>
      </c>
      <c r="AI32" s="137" t="n">
        <v>704636</v>
      </c>
      <c r="AJ32" s="138"/>
      <c r="AK32" s="139" t="n">
        <v>13532</v>
      </c>
      <c r="AL32" s="137" t="n">
        <v>3131096</v>
      </c>
      <c r="AM32" s="137" t="n">
        <v>426895</v>
      </c>
      <c r="AN32" s="138" t="n">
        <v>2704201</v>
      </c>
      <c r="AO32" s="137" t="n">
        <v>354563</v>
      </c>
      <c r="AP32" s="140" t="n">
        <v>4582</v>
      </c>
      <c r="AQ32" s="137" t="n">
        <v>349981</v>
      </c>
      <c r="AR32" s="140" t="n">
        <v>43130</v>
      </c>
      <c r="AS32" s="137" t="n">
        <v>238952</v>
      </c>
      <c r="AT32" s="140" t="n">
        <v>67899</v>
      </c>
      <c r="AU32" s="137" t="n">
        <v>40745</v>
      </c>
      <c r="AV32" s="138" t="n">
        <v>5002</v>
      </c>
      <c r="AW32" s="137" t="n">
        <v>35743</v>
      </c>
      <c r="AX32" s="138" t="n">
        <v>550505</v>
      </c>
      <c r="AY32" s="137" t="n">
        <v>111763</v>
      </c>
      <c r="AZ32" s="137" t="n">
        <v>99907</v>
      </c>
      <c r="BA32" s="141" t="str">
        <f aca="false">IF(BB32&lt;0,"△","　")</f>
        <v>　</v>
      </c>
      <c r="BB32" s="142" t="n">
        <v>11856</v>
      </c>
      <c r="BC32" s="137" t="n">
        <v>366419</v>
      </c>
      <c r="BD32" s="137" t="n">
        <v>7757279</v>
      </c>
      <c r="BE32" s="137" t="n">
        <v>690061</v>
      </c>
      <c r="BF32" s="137" t="n">
        <v>700</v>
      </c>
      <c r="BG32" s="137" t="n">
        <v>8448040</v>
      </c>
      <c r="BH32" s="137" t="s">
        <v>29</v>
      </c>
      <c r="BI32" s="137" t="s">
        <v>29</v>
      </c>
      <c r="BJ32" s="137" t="n">
        <v>2</v>
      </c>
      <c r="BK32" s="137" t="n">
        <v>20</v>
      </c>
      <c r="BL32" s="137" t="n">
        <v>12</v>
      </c>
      <c r="BM32" s="137" t="n">
        <v>2</v>
      </c>
      <c r="BN32" s="137" t="n">
        <v>4</v>
      </c>
      <c r="BO32" s="137" t="n">
        <v>3</v>
      </c>
      <c r="BP32" s="137" t="n">
        <v>3</v>
      </c>
      <c r="BQ32" s="137" t="s">
        <v>29</v>
      </c>
      <c r="BR32" s="39" t="n">
        <v>3928827</v>
      </c>
      <c r="BS32" s="39" t="n">
        <v>8470706</v>
      </c>
      <c r="BT32" s="39" t="n">
        <v>3400988</v>
      </c>
      <c r="BU32" s="72" t="n">
        <v>547</v>
      </c>
    </row>
    <row r="33" customFormat="false" ht="13.5" hidden="false" customHeight="false" outlineLevel="0" collapsed="false">
      <c r="A33" s="73"/>
      <c r="B33" s="73"/>
      <c r="C33" s="73"/>
    </row>
  </sheetData>
  <mergeCells count="101">
    <mergeCell ref="A3:L3"/>
    <mergeCell ref="A4:C8"/>
    <mergeCell ref="F4:J4"/>
    <mergeCell ref="M4:M8"/>
    <mergeCell ref="N4:S4"/>
    <mergeCell ref="T4:V4"/>
    <mergeCell ref="X4:Z4"/>
    <mergeCell ref="AD4:AG4"/>
    <mergeCell ref="AJ4:AK7"/>
    <mergeCell ref="AL4:AN4"/>
    <mergeCell ref="AP4:AS4"/>
    <mergeCell ref="AU4:AW4"/>
    <mergeCell ref="AX4:AX7"/>
    <mergeCell ref="AY4:BB4"/>
    <mergeCell ref="BC4:BC8"/>
    <mergeCell ref="BE4:BF5"/>
    <mergeCell ref="BJ4:BN5"/>
    <mergeCell ref="BQ4:BQ6"/>
    <mergeCell ref="BR4:BR6"/>
    <mergeCell ref="BS4:BS6"/>
    <mergeCell ref="BT4:BT6"/>
    <mergeCell ref="BU4:BU6"/>
    <mergeCell ref="D5:D8"/>
    <mergeCell ref="E5:E8"/>
    <mergeCell ref="F5:F8"/>
    <mergeCell ref="G5:I6"/>
    <mergeCell ref="J5:L6"/>
    <mergeCell ref="N5:N6"/>
    <mergeCell ref="O5:O6"/>
    <mergeCell ref="P5:P6"/>
    <mergeCell ref="Q5:Q6"/>
    <mergeCell ref="R5:R6"/>
    <mergeCell ref="S5:S6"/>
    <mergeCell ref="T5:T8"/>
    <mergeCell ref="U5:U8"/>
    <mergeCell ref="V5:V8"/>
    <mergeCell ref="W5:W8"/>
    <mergeCell ref="X5:X8"/>
    <mergeCell ref="Y5:Y8"/>
    <mergeCell ref="Z5:Z8"/>
    <mergeCell ref="AA5:AA8"/>
    <mergeCell ref="AB5:AE6"/>
    <mergeCell ref="AF5:AI6"/>
    <mergeCell ref="AL5:AL8"/>
    <mergeCell ref="AM5:AM8"/>
    <mergeCell ref="AN5:AN8"/>
    <mergeCell ref="AO5:AO8"/>
    <mergeCell ref="AP5:AP8"/>
    <mergeCell ref="AR5:AS6"/>
    <mergeCell ref="AU5:AU8"/>
    <mergeCell ref="AV5:AV8"/>
    <mergeCell ref="AW5:AW8"/>
    <mergeCell ref="AY5:AY8"/>
    <mergeCell ref="AZ5:AZ8"/>
    <mergeCell ref="BA5:BB8"/>
    <mergeCell ref="BD6:BD8"/>
    <mergeCell ref="BE6:BE8"/>
    <mergeCell ref="BF6:BF8"/>
    <mergeCell ref="BG6:BG8"/>
    <mergeCell ref="BH6:BH8"/>
    <mergeCell ref="BP6:BP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AB7:AB8"/>
    <mergeCell ref="AC7:AC8"/>
    <mergeCell ref="AD7:AD8"/>
    <mergeCell ref="AE7:AE8"/>
    <mergeCell ref="AF7:AF8"/>
    <mergeCell ref="AG7:AG8"/>
    <mergeCell ref="AH7:AH8"/>
    <mergeCell ref="AI7:AI8"/>
    <mergeCell ref="AQ7:AQ8"/>
    <mergeCell ref="AR7:AR8"/>
    <mergeCell ref="AS7:AS8"/>
    <mergeCell ref="AT7:AT8"/>
    <mergeCell ref="BI7:BI8"/>
    <mergeCell ref="BJ7:BJ8"/>
    <mergeCell ref="BK7:BK8"/>
    <mergeCell ref="BL7:BL8"/>
    <mergeCell ref="BM7:BM8"/>
    <mergeCell ref="BN7:BN8"/>
    <mergeCell ref="BO7:BO8"/>
    <mergeCell ref="BQ7:BQ8"/>
    <mergeCell ref="BR7:BR8"/>
    <mergeCell ref="BS7:BS8"/>
    <mergeCell ref="BT7:BT8"/>
    <mergeCell ref="BU7:BU8"/>
    <mergeCell ref="AJ8:AK8"/>
    <mergeCell ref="A9:C9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2:57:16Z</cp:lastPrinted>
  <dcterms:modified xsi:type="dcterms:W3CDTF">2000-03-17T02:57:20Z</dcterms:modified>
  <cp:revision>0</cp:revision>
  <dc:subject/>
  <dc:title/>
</cp:coreProperties>
</file>