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3">
  <si>
    <t xml:space="preserve">昭和６１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（万円）</t>
  </si>
  <si>
    <t xml:space="preserve">製造品等の在庫額（万円）</t>
  </si>
  <si>
    <t xml:space="preserve">　　　</t>
  </si>
  <si>
    <t xml:space="preserve">有形固定資産（万円）</t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有形固定資産投資総額</t>
  </si>
  <si>
    <t xml:space="preserve">製造品出荷額等</t>
  </si>
  <si>
    <t xml:space="preserve">内国消費税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構成比（％）</t>
  </si>
  <si>
    <t xml:space="preserve">常用労働者一人当たり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 </t>
  </si>
  <si>
    <t xml:space="preserve">従業者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</t>
    </r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金額</t>
  </si>
  <si>
    <t xml:space="preserve">格差</t>
  </si>
  <si>
    <t xml:space="preserve">（万円）</t>
  </si>
  <si>
    <t xml:space="preserve">～　　</t>
  </si>
  <si>
    <t xml:space="preserve">（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未満</t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11</t>
  </si>
  <si>
    <t xml:space="preserve">２００～２９９人</t>
  </si>
  <si>
    <t xml:space="preserve">３００～４９９人</t>
  </si>
  <si>
    <t xml:space="preserve">５００人以上</t>
  </si>
  <si>
    <t xml:space="preserve">第６表　従業者規模別統計表　　　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(%)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昭和年６１鶴岡市工業統計</t>
  </si>
  <si>
    <t xml:space="preserve">第６表　従業者規模別統計表（工業用地）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t xml:space="preserve">（年間）</t>
  </si>
  <si>
    <t xml:space="preserve">　　　　（㎡）</t>
  </si>
  <si>
    <t xml:space="preserve">総数 </t>
  </si>
  <si>
    <r>
      <rPr>
        <sz val="11"/>
        <rFont val="Noto Sans"/>
        <family val="2"/>
      </rPr>
      <t xml:space="preserve">第６表　従業者規模別統計表（工業用水（淡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#,##0;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8.75"/>
    <col collapsed="false" customWidth="true" hidden="false" outlineLevel="0" max="8" min="8" style="0" width="8.86"/>
    <col collapsed="false" customWidth="true" hidden="false" outlineLevel="0" max="11" min="9" style="0" width="8.75"/>
    <col collapsed="false" customWidth="true" hidden="false" outlineLevel="0" max="12" min="12" style="0" width="10.62"/>
    <col collapsed="false" customWidth="true" hidden="false" outlineLevel="0" max="14" min="13" style="0" width="11.12"/>
    <col collapsed="false" customWidth="true" hidden="false" outlineLevel="0" max="15" min="15" style="0" width="11.62"/>
    <col collapsed="false" customWidth="true" hidden="false" outlineLevel="0" max="16" min="16" style="0" width="10.62"/>
    <col collapsed="false" customWidth="true" hidden="false" outlineLevel="0" max="18" min="17" style="0" width="10.12"/>
    <col collapsed="false" customWidth="true" hidden="false" outlineLevel="0" max="19" min="19" style="0" width="11.49"/>
    <col collapsed="false" customWidth="true" hidden="false" outlineLevel="0" max="20" min="20" style="0" width="11.62"/>
    <col collapsed="false" customWidth="true" hidden="false" outlineLevel="0" max="21" min="21" style="0" width="10.12"/>
    <col collapsed="false" customWidth="true" hidden="false" outlineLevel="0" max="22" min="22" style="0" width="9.62"/>
    <col collapsed="false" customWidth="true" hidden="false" outlineLevel="0" max="24" min="23" style="0" width="10.87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30" min="27" style="0" width="10.87"/>
    <col collapsed="false" customWidth="true" hidden="false" outlineLevel="0" max="32" min="31" style="0" width="10.62"/>
    <col collapsed="false" customWidth="true" hidden="false" outlineLevel="0" max="33" min="33" style="0" width="3.87"/>
    <col collapsed="false" customWidth="true" hidden="false" outlineLevel="0" max="34" min="34" style="0" width="6.99"/>
    <col collapsed="false" customWidth="true" hidden="false" outlineLevel="0" max="40" min="35" style="0" width="12.62"/>
    <col collapsed="false" customWidth="true" hidden="false" outlineLevel="0" max="41" min="41" style="0" width="9.12"/>
    <col collapsed="false" customWidth="true" hidden="false" outlineLevel="0" max="45" min="45" style="0" width="10.62"/>
    <col collapsed="false" customWidth="true" hidden="false" outlineLevel="0" max="55" min="46" style="0" width="11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/>
      <c r="H4" s="6"/>
      <c r="I4" s="7" t="s">
        <v>4</v>
      </c>
      <c r="J4" s="7"/>
      <c r="K4" s="7"/>
      <c r="L4" s="7"/>
      <c r="M4" s="7"/>
      <c r="N4" s="6"/>
      <c r="O4" s="8"/>
      <c r="P4" s="9" t="s">
        <v>5</v>
      </c>
      <c r="Q4" s="10" t="s">
        <v>6</v>
      </c>
      <c r="R4" s="10"/>
      <c r="S4" s="10"/>
      <c r="T4" s="10" t="s">
        <v>7</v>
      </c>
      <c r="U4" s="10"/>
      <c r="V4" s="10"/>
      <c r="W4" s="11" t="s">
        <v>8</v>
      </c>
      <c r="X4" s="11"/>
      <c r="Y4" s="11"/>
      <c r="Z4" s="11"/>
      <c r="AA4" s="12" t="s">
        <v>9</v>
      </c>
      <c r="AB4" s="13" t="s">
        <v>10</v>
      </c>
      <c r="AC4" s="13"/>
      <c r="AD4" s="14"/>
      <c r="AE4" s="15" t="s">
        <v>11</v>
      </c>
      <c r="AF4" s="15"/>
      <c r="AG4" s="15"/>
      <c r="AH4" s="15"/>
      <c r="AI4" s="11" t="s">
        <v>12</v>
      </c>
      <c r="AJ4" s="11"/>
      <c r="AK4" s="16"/>
      <c r="AL4" s="17"/>
      <c r="AM4" s="7" t="s">
        <v>13</v>
      </c>
      <c r="AN4" s="7"/>
      <c r="AO4" s="7"/>
      <c r="AP4" s="17"/>
      <c r="AQ4" s="17"/>
      <c r="AR4" s="18"/>
      <c r="AS4" s="15" t="s">
        <v>14</v>
      </c>
      <c r="AT4" s="12"/>
      <c r="AU4" s="19"/>
      <c r="AV4" s="20" t="s">
        <v>15</v>
      </c>
      <c r="AW4" s="20"/>
      <c r="AX4" s="20"/>
      <c r="AY4" s="20"/>
      <c r="AZ4" s="20"/>
      <c r="BA4" s="20"/>
      <c r="BB4" s="19"/>
      <c r="BC4" s="21"/>
    </row>
    <row r="5" customFormat="false" ht="13.5" hidden="false" customHeight="true" outlineLevel="0" collapsed="false">
      <c r="A5" s="3"/>
      <c r="B5" s="22" t="s">
        <v>16</v>
      </c>
      <c r="C5" s="23" t="s">
        <v>17</v>
      </c>
      <c r="D5" s="24" t="s">
        <v>18</v>
      </c>
      <c r="E5" s="24"/>
      <c r="F5" s="24"/>
      <c r="G5" s="24" t="s">
        <v>16</v>
      </c>
      <c r="H5" s="24"/>
      <c r="I5" s="24"/>
      <c r="J5" s="25" t="s">
        <v>17</v>
      </c>
      <c r="K5" s="24" t="s">
        <v>19</v>
      </c>
      <c r="L5" s="26" t="s">
        <v>20</v>
      </c>
      <c r="M5" s="26"/>
      <c r="N5" s="27" t="s">
        <v>21</v>
      </c>
      <c r="O5" s="27"/>
      <c r="P5" s="9"/>
      <c r="Q5" s="10"/>
      <c r="R5" s="10"/>
      <c r="S5" s="10"/>
      <c r="T5" s="10"/>
      <c r="U5" s="10"/>
      <c r="V5" s="10"/>
      <c r="W5" s="11"/>
      <c r="X5" s="11"/>
      <c r="Y5" s="11"/>
      <c r="Z5" s="11"/>
      <c r="AA5" s="28"/>
      <c r="AB5" s="13"/>
      <c r="AC5" s="13"/>
      <c r="AD5" s="29"/>
      <c r="AE5" s="15"/>
      <c r="AF5" s="15"/>
      <c r="AG5" s="15"/>
      <c r="AH5" s="15"/>
      <c r="AI5" s="11"/>
      <c r="AJ5" s="11"/>
      <c r="AK5" s="30"/>
      <c r="AL5" s="31"/>
      <c r="AM5" s="7"/>
      <c r="AN5" s="7"/>
      <c r="AO5" s="7"/>
      <c r="AP5" s="31"/>
      <c r="AQ5" s="31"/>
      <c r="AR5" s="32"/>
      <c r="AS5" s="15"/>
      <c r="AT5" s="33"/>
      <c r="AU5" s="34"/>
      <c r="AV5" s="20"/>
      <c r="AW5" s="20"/>
      <c r="AX5" s="20"/>
      <c r="AY5" s="20"/>
      <c r="AZ5" s="20"/>
      <c r="BA5" s="20"/>
      <c r="BB5" s="34"/>
      <c r="BC5" s="35"/>
    </row>
    <row r="6" customFormat="false" ht="13.5" hidden="false" customHeight="true" outlineLevel="0" collapsed="false">
      <c r="A6" s="3"/>
      <c r="B6" s="22"/>
      <c r="C6" s="22"/>
      <c r="D6" s="24"/>
      <c r="E6" s="24"/>
      <c r="F6" s="24"/>
      <c r="G6" s="24"/>
      <c r="H6" s="24"/>
      <c r="I6" s="24"/>
      <c r="J6" s="25"/>
      <c r="K6" s="25"/>
      <c r="L6" s="26"/>
      <c r="M6" s="26"/>
      <c r="N6" s="27"/>
      <c r="O6" s="27"/>
      <c r="P6" s="9"/>
      <c r="Q6" s="27" t="s">
        <v>22</v>
      </c>
      <c r="R6" s="27" t="s">
        <v>23</v>
      </c>
      <c r="S6" s="36" t="s">
        <v>24</v>
      </c>
      <c r="T6" s="27" t="s">
        <v>22</v>
      </c>
      <c r="U6" s="27" t="s">
        <v>23</v>
      </c>
      <c r="V6" s="36" t="s">
        <v>25</v>
      </c>
      <c r="W6" s="37" t="s">
        <v>26</v>
      </c>
      <c r="X6" s="37"/>
      <c r="Y6" s="37"/>
      <c r="Z6" s="37"/>
      <c r="AA6" s="38" t="s">
        <v>27</v>
      </c>
      <c r="AB6" s="38"/>
      <c r="AC6" s="38"/>
      <c r="AD6" s="38"/>
      <c r="AE6" s="39" t="s">
        <v>28</v>
      </c>
      <c r="AF6" s="39"/>
      <c r="AG6" s="39"/>
      <c r="AH6" s="39"/>
      <c r="AI6" s="40" t="s">
        <v>27</v>
      </c>
      <c r="AJ6" s="40"/>
      <c r="AK6" s="41" t="s">
        <v>29</v>
      </c>
      <c r="AL6" s="41" t="s">
        <v>30</v>
      </c>
      <c r="AM6" s="41" t="s">
        <v>31</v>
      </c>
      <c r="AN6" s="36" t="s">
        <v>32</v>
      </c>
      <c r="AO6" s="42" t="s">
        <v>17</v>
      </c>
      <c r="AP6" s="23" t="s">
        <v>25</v>
      </c>
      <c r="AQ6" s="43" t="s">
        <v>33</v>
      </c>
      <c r="AR6" s="43"/>
      <c r="AS6" s="15"/>
      <c r="AT6" s="44" t="s">
        <v>34</v>
      </c>
      <c r="AU6" s="45" t="s">
        <v>34</v>
      </c>
      <c r="AV6" s="46" t="s">
        <v>35</v>
      </c>
      <c r="AW6" s="46" t="s">
        <v>36</v>
      </c>
      <c r="AX6" s="47" t="s">
        <v>37</v>
      </c>
      <c r="AY6" s="46" t="s">
        <v>38</v>
      </c>
      <c r="AZ6" s="48" t="s">
        <v>39</v>
      </c>
      <c r="BA6" s="46" t="s">
        <v>40</v>
      </c>
      <c r="BB6" s="46" t="s">
        <v>41</v>
      </c>
      <c r="BC6" s="49" t="s">
        <v>42</v>
      </c>
    </row>
    <row r="7" customFormat="false" ht="12.75" hidden="false" customHeight="true" outlineLevel="0" collapsed="false">
      <c r="A7" s="3"/>
      <c r="B7" s="22"/>
      <c r="C7" s="39" t="s">
        <v>43</v>
      </c>
      <c r="D7" s="24" t="s">
        <v>44</v>
      </c>
      <c r="E7" s="50" t="s">
        <v>45</v>
      </c>
      <c r="F7" s="50" t="s">
        <v>46</v>
      </c>
      <c r="G7" s="50" t="s">
        <v>47</v>
      </c>
      <c r="H7" s="24" t="s">
        <v>48</v>
      </c>
      <c r="I7" s="51" t="s">
        <v>49</v>
      </c>
      <c r="J7" s="40" t="s">
        <v>43</v>
      </c>
      <c r="K7" s="24"/>
      <c r="L7" s="26"/>
      <c r="M7" s="26"/>
      <c r="N7" s="27"/>
      <c r="O7" s="27"/>
      <c r="P7" s="9"/>
      <c r="Q7" s="27"/>
      <c r="R7" s="27"/>
      <c r="S7" s="36"/>
      <c r="T7" s="27"/>
      <c r="U7" s="27"/>
      <c r="V7" s="36"/>
      <c r="W7" s="50" t="s">
        <v>50</v>
      </c>
      <c r="X7" s="50" t="s">
        <v>51</v>
      </c>
      <c r="Y7" s="50" t="s">
        <v>52</v>
      </c>
      <c r="Z7" s="50"/>
      <c r="AA7" s="50" t="s">
        <v>53</v>
      </c>
      <c r="AB7" s="50" t="s">
        <v>54</v>
      </c>
      <c r="AC7" s="50" t="s">
        <v>55</v>
      </c>
      <c r="AD7" s="50" t="s">
        <v>56</v>
      </c>
      <c r="AE7" s="43" t="s">
        <v>57</v>
      </c>
      <c r="AF7" s="43" t="s">
        <v>58</v>
      </c>
      <c r="AG7" s="43" t="s">
        <v>59</v>
      </c>
      <c r="AH7" s="43"/>
      <c r="AI7" s="52" t="s">
        <v>60</v>
      </c>
      <c r="AJ7" s="43" t="s">
        <v>23</v>
      </c>
      <c r="AK7" s="41"/>
      <c r="AL7" s="41"/>
      <c r="AM7" s="41"/>
      <c r="AN7" s="36"/>
      <c r="AO7" s="42"/>
      <c r="AP7" s="23"/>
      <c r="AQ7" s="53" t="s">
        <v>61</v>
      </c>
      <c r="AR7" s="23" t="s">
        <v>62</v>
      </c>
      <c r="AS7" s="54" t="s">
        <v>63</v>
      </c>
      <c r="AT7" s="55"/>
      <c r="AU7" s="56" t="s">
        <v>64</v>
      </c>
      <c r="AV7" s="56" t="s">
        <v>64</v>
      </c>
      <c r="AW7" s="56" t="s">
        <v>64</v>
      </c>
      <c r="AX7" s="56" t="s">
        <v>64</v>
      </c>
      <c r="AY7" s="56" t="s">
        <v>64</v>
      </c>
      <c r="AZ7" s="56" t="s">
        <v>64</v>
      </c>
      <c r="BA7" s="56" t="s">
        <v>64</v>
      </c>
      <c r="BB7" s="56" t="s">
        <v>64</v>
      </c>
      <c r="BC7" s="57"/>
    </row>
    <row r="8" customFormat="false" ht="13.5" hidden="false" customHeight="false" outlineLevel="0" collapsed="false">
      <c r="A8" s="3"/>
      <c r="B8" s="22"/>
      <c r="C8" s="39"/>
      <c r="D8" s="24"/>
      <c r="E8" s="24"/>
      <c r="F8" s="24"/>
      <c r="G8" s="24"/>
      <c r="H8" s="24"/>
      <c r="I8" s="51"/>
      <c r="J8" s="40"/>
      <c r="K8" s="24"/>
      <c r="L8" s="43" t="s">
        <v>47</v>
      </c>
      <c r="M8" s="43" t="s">
        <v>48</v>
      </c>
      <c r="N8" s="43" t="s">
        <v>47</v>
      </c>
      <c r="O8" s="43" t="s">
        <v>48</v>
      </c>
      <c r="P8" s="9"/>
      <c r="Q8" s="27"/>
      <c r="R8" s="27"/>
      <c r="S8" s="39" t="s">
        <v>65</v>
      </c>
      <c r="T8" s="27"/>
      <c r="U8" s="27"/>
      <c r="V8" s="58" t="s">
        <v>66</v>
      </c>
      <c r="W8" s="50"/>
      <c r="X8" s="50"/>
      <c r="Y8" s="50"/>
      <c r="Z8" s="50"/>
      <c r="AA8" s="50"/>
      <c r="AB8" s="50"/>
      <c r="AC8" s="50"/>
      <c r="AD8" s="50"/>
      <c r="AE8" s="43"/>
      <c r="AF8" s="43"/>
      <c r="AG8" s="43"/>
      <c r="AH8" s="43"/>
      <c r="AI8" s="52"/>
      <c r="AJ8" s="43"/>
      <c r="AK8" s="59" t="s">
        <v>63</v>
      </c>
      <c r="AL8" s="60" t="s">
        <v>63</v>
      </c>
      <c r="AM8" s="60" t="s">
        <v>63</v>
      </c>
      <c r="AN8" s="60" t="s">
        <v>63</v>
      </c>
      <c r="AO8" s="61" t="s">
        <v>43</v>
      </c>
      <c r="AP8" s="62" t="s">
        <v>63</v>
      </c>
      <c r="AQ8" s="60" t="s">
        <v>63</v>
      </c>
      <c r="AR8" s="61" t="s">
        <v>43</v>
      </c>
      <c r="AS8" s="54"/>
      <c r="AT8" s="63" t="s">
        <v>67</v>
      </c>
      <c r="AU8" s="64" t="n">
        <v>1000</v>
      </c>
      <c r="AV8" s="64" t="n">
        <v>5000</v>
      </c>
      <c r="AW8" s="64" t="n">
        <v>10000</v>
      </c>
      <c r="AX8" s="64" t="n">
        <v>50000</v>
      </c>
      <c r="AY8" s="64" t="n">
        <v>100000</v>
      </c>
      <c r="AZ8" s="64" t="n">
        <v>200000</v>
      </c>
      <c r="BA8" s="64" t="n">
        <v>500000</v>
      </c>
      <c r="BB8" s="64" t="n">
        <v>700000</v>
      </c>
      <c r="BC8" s="65" t="s">
        <v>68</v>
      </c>
    </row>
    <row r="9" customFormat="false" ht="18" hidden="false" customHeight="true" outlineLevel="0" collapsed="false">
      <c r="A9" s="66" t="s">
        <v>16</v>
      </c>
      <c r="B9" s="67" t="n">
        <v>555</v>
      </c>
      <c r="C9" s="68" t="n">
        <v>100</v>
      </c>
      <c r="D9" s="67" t="n">
        <v>259</v>
      </c>
      <c r="E9" s="67" t="n">
        <v>4</v>
      </c>
      <c r="F9" s="69" t="n">
        <v>292</v>
      </c>
      <c r="G9" s="69" t="n">
        <v>5606</v>
      </c>
      <c r="H9" s="67" t="n">
        <v>6479</v>
      </c>
      <c r="I9" s="67" t="n">
        <v>12085</v>
      </c>
      <c r="J9" s="68" t="n">
        <v>100</v>
      </c>
      <c r="K9" s="68" t="n">
        <v>21.8</v>
      </c>
      <c r="L9" s="67" t="n">
        <v>5294</v>
      </c>
      <c r="M9" s="69" t="n">
        <v>6301</v>
      </c>
      <c r="N9" s="67" t="n">
        <v>312</v>
      </c>
      <c r="O9" s="67" t="n">
        <v>178</v>
      </c>
      <c r="P9" s="67" t="n">
        <v>161</v>
      </c>
      <c r="Q9" s="67" t="n">
        <v>2571409</v>
      </c>
      <c r="R9" s="68" t="n">
        <v>100</v>
      </c>
      <c r="S9" s="67" t="n">
        <v>2217688</v>
      </c>
      <c r="T9" s="67" t="n">
        <v>6120316</v>
      </c>
      <c r="U9" s="68" t="n">
        <v>100</v>
      </c>
      <c r="V9" s="67" t="n">
        <v>11028</v>
      </c>
      <c r="W9" s="67" t="n">
        <v>879885</v>
      </c>
      <c r="X9" s="67" t="n">
        <v>884551</v>
      </c>
      <c r="Y9" s="70" t="str">
        <f aca="false">IF(Z9:Z25&lt;0,"△","　　")</f>
        <v>　　</v>
      </c>
      <c r="Z9" s="71" t="n">
        <v>4666</v>
      </c>
      <c r="AA9" s="67" t="n">
        <v>3830112</v>
      </c>
      <c r="AB9" s="67" t="n">
        <v>450481</v>
      </c>
      <c r="AC9" s="67" t="n">
        <v>48372</v>
      </c>
      <c r="AD9" s="67" t="n">
        <v>633531</v>
      </c>
      <c r="AE9" s="69" t="n">
        <v>122827</v>
      </c>
      <c r="AF9" s="69" t="n">
        <v>108174</v>
      </c>
      <c r="AG9" s="70" t="str">
        <f aca="false">IF(AH9&lt;0,"△","　")</f>
        <v>　</v>
      </c>
      <c r="AH9" s="72" t="n">
        <v>14653</v>
      </c>
      <c r="AI9" s="69" t="n">
        <v>465134</v>
      </c>
      <c r="AJ9" s="73" t="n">
        <v>100</v>
      </c>
      <c r="AK9" s="74" t="n">
        <v>10651969</v>
      </c>
      <c r="AL9" s="69" t="n">
        <v>1546610</v>
      </c>
      <c r="AM9" s="69" t="n">
        <v>6559</v>
      </c>
      <c r="AN9" s="69" t="n">
        <v>12205132</v>
      </c>
      <c r="AO9" s="75" t="n">
        <v>100</v>
      </c>
      <c r="AP9" s="69" t="n">
        <v>21991</v>
      </c>
      <c r="AQ9" s="69" t="n">
        <v>1010</v>
      </c>
      <c r="AR9" s="68" t="n">
        <v>100</v>
      </c>
      <c r="AS9" s="69" t="n">
        <v>42600</v>
      </c>
      <c r="AT9" s="76" t="n">
        <v>111</v>
      </c>
      <c r="AU9" s="67" t="n">
        <v>70</v>
      </c>
      <c r="AV9" s="67" t="n">
        <v>177</v>
      </c>
      <c r="AW9" s="67" t="n">
        <v>66</v>
      </c>
      <c r="AX9" s="67" t="n">
        <v>94</v>
      </c>
      <c r="AY9" s="67" t="n">
        <v>21</v>
      </c>
      <c r="AZ9" s="67" t="n">
        <v>6</v>
      </c>
      <c r="BA9" s="67" t="n">
        <v>4</v>
      </c>
      <c r="BB9" s="67" t="n">
        <v>3</v>
      </c>
      <c r="BC9" s="77" t="n">
        <v>3</v>
      </c>
    </row>
    <row r="10" customFormat="false" ht="13.5" hidden="false" customHeight="true" outlineLevel="0" collapsed="false">
      <c r="A10" s="78"/>
      <c r="B10" s="69"/>
      <c r="C10" s="73"/>
      <c r="D10" s="69"/>
      <c r="E10" s="69"/>
      <c r="F10" s="69"/>
      <c r="G10" s="69"/>
      <c r="H10" s="69"/>
      <c r="I10" s="69"/>
      <c r="J10" s="73"/>
      <c r="K10" s="73"/>
      <c r="L10" s="69"/>
      <c r="M10" s="69"/>
      <c r="N10" s="69"/>
      <c r="O10" s="69"/>
      <c r="P10" s="69"/>
      <c r="Q10" s="69"/>
      <c r="R10" s="73"/>
      <c r="S10" s="69"/>
      <c r="T10" s="69"/>
      <c r="U10" s="73"/>
      <c r="V10" s="69"/>
      <c r="W10" s="69"/>
      <c r="X10" s="69"/>
      <c r="Y10" s="70" t="str">
        <f aca="false">IF(Z10:Z26&lt;0,"△","　　")</f>
        <v>　　</v>
      </c>
      <c r="Z10" s="72"/>
      <c r="AA10" s="74"/>
      <c r="AB10" s="69"/>
      <c r="AC10" s="69"/>
      <c r="AD10" s="69"/>
      <c r="AE10" s="69"/>
      <c r="AF10" s="69"/>
      <c r="AG10" s="70" t="str">
        <f aca="false">IF(AH10&lt;0,"△","　")</f>
        <v>　</v>
      </c>
      <c r="AH10" s="72"/>
      <c r="AI10" s="69"/>
      <c r="AJ10" s="73"/>
      <c r="AK10" s="74"/>
      <c r="AL10" s="69"/>
      <c r="AM10" s="69"/>
      <c r="AN10" s="69"/>
      <c r="AO10" s="75"/>
      <c r="AP10" s="69"/>
      <c r="AQ10" s="69"/>
      <c r="AR10" s="73"/>
      <c r="AS10" s="69"/>
      <c r="AT10" s="74"/>
      <c r="AU10" s="69"/>
      <c r="AV10" s="69"/>
      <c r="AW10" s="69"/>
      <c r="AX10" s="69"/>
      <c r="AY10" s="69"/>
      <c r="AZ10" s="69"/>
      <c r="BA10" s="69"/>
      <c r="BB10" s="69"/>
      <c r="BC10" s="79"/>
    </row>
    <row r="11" customFormat="false" ht="19.5" hidden="false" customHeight="true" outlineLevel="0" collapsed="false">
      <c r="A11" s="80" t="s">
        <v>69</v>
      </c>
      <c r="B11" s="81" t="n">
        <v>345</v>
      </c>
      <c r="C11" s="82" t="n">
        <v>62.1</v>
      </c>
      <c r="D11" s="81" t="n">
        <v>86</v>
      </c>
      <c r="E11" s="81" t="n">
        <v>2</v>
      </c>
      <c r="F11" s="81" t="n">
        <v>257</v>
      </c>
      <c r="G11" s="81" t="n">
        <v>773</v>
      </c>
      <c r="H11" s="81" t="n">
        <v>582</v>
      </c>
      <c r="I11" s="81" t="n">
        <v>1355</v>
      </c>
      <c r="J11" s="73" t="n">
        <v>11.2</v>
      </c>
      <c r="K11" s="82" t="n">
        <v>3.9</v>
      </c>
      <c r="L11" s="81" t="n">
        <v>496</v>
      </c>
      <c r="M11" s="81" t="n">
        <v>422</v>
      </c>
      <c r="N11" s="81" t="n">
        <v>277</v>
      </c>
      <c r="O11" s="81" t="n">
        <v>160</v>
      </c>
      <c r="P11" s="81" t="n">
        <v>126</v>
      </c>
      <c r="Q11" s="81" t="n">
        <v>166553</v>
      </c>
      <c r="R11" s="82" t="n">
        <v>6.5</v>
      </c>
      <c r="S11" s="81" t="n">
        <v>3718411</v>
      </c>
      <c r="T11" s="81" t="n">
        <v>345751</v>
      </c>
      <c r="U11" s="82" t="n">
        <v>5.6</v>
      </c>
      <c r="V11" s="81" t="n">
        <v>659</v>
      </c>
      <c r="W11" s="81" t="s">
        <v>70</v>
      </c>
      <c r="X11" s="81" t="s">
        <v>70</v>
      </c>
      <c r="Y11" s="83" t="str">
        <f aca="false">IF(Z11:Z27&lt;0,"△","　　")</f>
        <v>　　</v>
      </c>
      <c r="Z11" s="84" t="s">
        <v>70</v>
      </c>
      <c r="AA11" s="81" t="s">
        <v>70</v>
      </c>
      <c r="AB11" s="81"/>
      <c r="AC11" s="81"/>
      <c r="AD11" s="81"/>
      <c r="AE11" s="81" t="s">
        <v>70</v>
      </c>
      <c r="AF11" s="81" t="s">
        <v>70</v>
      </c>
      <c r="AG11" s="70" t="str">
        <f aca="false">IF(AH11&lt;0,"△","　")</f>
        <v>　</v>
      </c>
      <c r="AH11" s="72" t="s">
        <v>70</v>
      </c>
      <c r="AI11" s="81" t="s">
        <v>70</v>
      </c>
      <c r="AJ11" s="82" t="s">
        <v>70</v>
      </c>
      <c r="AK11" s="85" t="n">
        <v>618461</v>
      </c>
      <c r="AL11" s="81" t="n">
        <v>110100</v>
      </c>
      <c r="AM11" s="81" t="n">
        <v>4733</v>
      </c>
      <c r="AN11" s="81" t="n">
        <v>733288</v>
      </c>
      <c r="AO11" s="86" t="n">
        <v>6</v>
      </c>
      <c r="AP11" s="81" t="n">
        <v>2125</v>
      </c>
      <c r="AQ11" s="81" t="n">
        <v>541</v>
      </c>
      <c r="AR11" s="82" t="n">
        <v>53.6</v>
      </c>
      <c r="AS11" s="81" t="n">
        <v>2133</v>
      </c>
      <c r="AT11" s="74" t="n">
        <v>110</v>
      </c>
      <c r="AU11" s="69" t="n">
        <v>70</v>
      </c>
      <c r="AV11" s="69" t="n">
        <v>134</v>
      </c>
      <c r="AW11" s="69" t="n">
        <v>24</v>
      </c>
      <c r="AX11" s="69" t="n">
        <v>6</v>
      </c>
      <c r="AY11" s="69" t="n">
        <v>1</v>
      </c>
      <c r="AZ11" s="69" t="s">
        <v>70</v>
      </c>
      <c r="BA11" s="69" t="s">
        <v>70</v>
      </c>
      <c r="BB11" s="69" t="s">
        <v>70</v>
      </c>
      <c r="BC11" s="79" t="s">
        <v>70</v>
      </c>
    </row>
    <row r="12" customFormat="false" ht="13.5" hidden="false" customHeight="false" outlineLevel="0" collapsed="false">
      <c r="A12" s="87" t="s">
        <v>71</v>
      </c>
      <c r="B12" s="69" t="n">
        <v>191</v>
      </c>
      <c r="C12" s="73" t="n">
        <v>34.3</v>
      </c>
      <c r="D12" s="69" t="n">
        <v>17</v>
      </c>
      <c r="E12" s="69" t="n">
        <v>1</v>
      </c>
      <c r="F12" s="69" t="n">
        <v>173</v>
      </c>
      <c r="G12" s="69" t="n">
        <v>237</v>
      </c>
      <c r="H12" s="69" t="n">
        <v>142</v>
      </c>
      <c r="I12" s="69" t="n">
        <v>379</v>
      </c>
      <c r="J12" s="73" t="n">
        <v>3.1</v>
      </c>
      <c r="K12" s="73" t="n">
        <v>2</v>
      </c>
      <c r="L12" s="69" t="n">
        <v>57</v>
      </c>
      <c r="M12" s="69" t="n">
        <v>50</v>
      </c>
      <c r="N12" s="69" t="n">
        <v>180</v>
      </c>
      <c r="O12" s="69" t="n">
        <v>92</v>
      </c>
      <c r="P12" s="69" t="n">
        <v>48</v>
      </c>
      <c r="Q12" s="69" t="n">
        <v>20520</v>
      </c>
      <c r="R12" s="73" t="n">
        <v>0.8</v>
      </c>
      <c r="S12" s="69" t="n">
        <v>1917757</v>
      </c>
      <c r="T12" s="69" t="n">
        <v>58062</v>
      </c>
      <c r="U12" s="73" t="n">
        <v>0.9</v>
      </c>
      <c r="V12" s="69" t="n">
        <v>304</v>
      </c>
      <c r="W12" s="69" t="s">
        <v>70</v>
      </c>
      <c r="X12" s="69" t="s">
        <v>70</v>
      </c>
      <c r="Y12" s="70" t="str">
        <f aca="false">IF(Z12:Z28&lt;0,"△","　　")</f>
        <v>　　</v>
      </c>
      <c r="Z12" s="84" t="s">
        <v>70</v>
      </c>
      <c r="AA12" s="69" t="s">
        <v>70</v>
      </c>
      <c r="AB12" s="69" t="s">
        <v>70</v>
      </c>
      <c r="AC12" s="69" t="s">
        <v>70</v>
      </c>
      <c r="AD12" s="69" t="s">
        <v>70</v>
      </c>
      <c r="AE12" s="69" t="s">
        <v>70</v>
      </c>
      <c r="AF12" s="69" t="s">
        <v>70</v>
      </c>
      <c r="AG12" s="70" t="str">
        <f aca="false">IF(AH12&lt;0,"△","　")</f>
        <v>　</v>
      </c>
      <c r="AH12" s="72" t="s">
        <v>70</v>
      </c>
      <c r="AI12" s="69" t="s">
        <v>70</v>
      </c>
      <c r="AJ12" s="73" t="s">
        <v>70</v>
      </c>
      <c r="AK12" s="88" t="n">
        <v>114205</v>
      </c>
      <c r="AL12" s="69" t="n">
        <v>18757</v>
      </c>
      <c r="AM12" s="69" t="n">
        <v>1345</v>
      </c>
      <c r="AN12" s="69" t="n">
        <v>134301</v>
      </c>
      <c r="AO12" s="75" t="n">
        <v>1.1</v>
      </c>
      <c r="AP12" s="69" t="n">
        <v>703</v>
      </c>
      <c r="AQ12" s="69" t="n">
        <v>354</v>
      </c>
      <c r="AR12" s="73" t="n">
        <v>35</v>
      </c>
      <c r="AS12" s="69" t="s">
        <v>70</v>
      </c>
      <c r="AT12" s="74" t="n">
        <v>107</v>
      </c>
      <c r="AU12" s="69" t="n">
        <v>50</v>
      </c>
      <c r="AV12" s="69" t="n">
        <v>32</v>
      </c>
      <c r="AW12" s="69" t="n">
        <v>2</v>
      </c>
      <c r="AX12" s="69" t="s">
        <v>70</v>
      </c>
      <c r="AY12" s="69" t="s">
        <v>70</v>
      </c>
      <c r="AZ12" s="69" t="s">
        <v>70</v>
      </c>
      <c r="BA12" s="69" t="s">
        <v>70</v>
      </c>
      <c r="BB12" s="69" t="s">
        <v>70</v>
      </c>
      <c r="BC12" s="79" t="s">
        <v>70</v>
      </c>
    </row>
    <row r="13" customFormat="false" ht="13.5" hidden="false" customHeight="false" outlineLevel="0" collapsed="false">
      <c r="A13" s="87" t="s">
        <v>72</v>
      </c>
      <c r="B13" s="69" t="n">
        <v>154</v>
      </c>
      <c r="C13" s="73" t="n">
        <v>27.8</v>
      </c>
      <c r="D13" s="69" t="n">
        <v>69</v>
      </c>
      <c r="E13" s="69" t="n">
        <v>1</v>
      </c>
      <c r="F13" s="69" t="n">
        <v>84</v>
      </c>
      <c r="G13" s="69" t="n">
        <v>536</v>
      </c>
      <c r="H13" s="69" t="n">
        <v>440</v>
      </c>
      <c r="I13" s="69" t="n">
        <v>976</v>
      </c>
      <c r="J13" s="73" t="n">
        <v>8.1</v>
      </c>
      <c r="K13" s="73" t="n">
        <v>6.3</v>
      </c>
      <c r="L13" s="69" t="n">
        <v>439</v>
      </c>
      <c r="M13" s="69" t="n">
        <v>372</v>
      </c>
      <c r="N13" s="69" t="n">
        <v>97</v>
      </c>
      <c r="O13" s="69" t="n">
        <v>68</v>
      </c>
      <c r="P13" s="69" t="n">
        <v>78</v>
      </c>
      <c r="Q13" s="69" t="n">
        <v>146033</v>
      </c>
      <c r="R13" s="73" t="n">
        <v>5.7</v>
      </c>
      <c r="S13" s="69" t="n">
        <v>1800654</v>
      </c>
      <c r="T13" s="69" t="n">
        <v>287869</v>
      </c>
      <c r="U13" s="73" t="n">
        <v>4.7</v>
      </c>
      <c r="V13" s="69" t="n">
        <v>355</v>
      </c>
      <c r="W13" s="69" t="s">
        <v>70</v>
      </c>
      <c r="X13" s="69" t="s">
        <v>70</v>
      </c>
      <c r="Y13" s="70" t="str">
        <f aca="false">IF(Z13:Z28&lt;0,"△","　　")</f>
        <v>　　</v>
      </c>
      <c r="Z13" s="84" t="s">
        <v>70</v>
      </c>
      <c r="AA13" s="69" t="s">
        <v>70</v>
      </c>
      <c r="AB13" s="69" t="s">
        <v>70</v>
      </c>
      <c r="AC13" s="69" t="s">
        <v>70</v>
      </c>
      <c r="AD13" s="69" t="s">
        <v>70</v>
      </c>
      <c r="AE13" s="69" t="s">
        <v>70</v>
      </c>
      <c r="AF13" s="69" t="s">
        <v>70</v>
      </c>
      <c r="AG13" s="70" t="str">
        <f aca="false">IF(AH13&lt;0,"△","　")</f>
        <v>　</v>
      </c>
      <c r="AH13" s="72" t="s">
        <v>70</v>
      </c>
      <c r="AI13" s="69" t="s">
        <v>70</v>
      </c>
      <c r="AJ13" s="73" t="s">
        <v>70</v>
      </c>
      <c r="AK13" s="88" t="n">
        <v>504256</v>
      </c>
      <c r="AL13" s="69" t="n">
        <v>91343</v>
      </c>
      <c r="AM13" s="69" t="n">
        <v>3388</v>
      </c>
      <c r="AN13" s="69" t="n">
        <v>598987</v>
      </c>
      <c r="AO13" s="75" t="n">
        <v>4.9</v>
      </c>
      <c r="AP13" s="69" t="n">
        <v>3890</v>
      </c>
      <c r="AQ13" s="69" t="n">
        <v>614</v>
      </c>
      <c r="AR13" s="73" t="n">
        <v>60.8</v>
      </c>
      <c r="AS13" s="69" t="n">
        <v>2133</v>
      </c>
      <c r="AT13" s="74" t="n">
        <v>3</v>
      </c>
      <c r="AU13" s="69" t="n">
        <v>20</v>
      </c>
      <c r="AV13" s="69" t="n">
        <v>102</v>
      </c>
      <c r="AW13" s="69" t="n">
        <v>22</v>
      </c>
      <c r="AX13" s="69" t="n">
        <v>6</v>
      </c>
      <c r="AY13" s="69" t="n">
        <v>1</v>
      </c>
      <c r="AZ13" s="69" t="s">
        <v>70</v>
      </c>
      <c r="BA13" s="69" t="s">
        <v>70</v>
      </c>
      <c r="BB13" s="69" t="s">
        <v>70</v>
      </c>
      <c r="BC13" s="79" t="s">
        <v>70</v>
      </c>
    </row>
    <row r="14" customFormat="false" ht="13.5" hidden="false" customHeight="false" outlineLevel="0" collapsed="false">
      <c r="A14" s="78"/>
      <c r="B14" s="69"/>
      <c r="C14" s="73"/>
      <c r="D14" s="69"/>
      <c r="E14" s="69"/>
      <c r="F14" s="69"/>
      <c r="G14" s="69"/>
      <c r="H14" s="69"/>
      <c r="I14" s="69"/>
      <c r="J14" s="73"/>
      <c r="K14" s="73"/>
      <c r="L14" s="69"/>
      <c r="M14" s="69"/>
      <c r="N14" s="69"/>
      <c r="O14" s="69"/>
      <c r="P14" s="69"/>
      <c r="Q14" s="69"/>
      <c r="R14" s="73"/>
      <c r="S14" s="69"/>
      <c r="T14" s="69"/>
      <c r="U14" s="73"/>
      <c r="V14" s="69"/>
      <c r="W14" s="69"/>
      <c r="X14" s="69"/>
      <c r="Y14" s="70" t="str">
        <f aca="false">IF(Z14:Z29&lt;0,"△","　　")</f>
        <v>　　</v>
      </c>
      <c r="Z14" s="84"/>
      <c r="AA14" s="69"/>
      <c r="AB14" s="69"/>
      <c r="AC14" s="69"/>
      <c r="AD14" s="69"/>
      <c r="AE14" s="69"/>
      <c r="AF14" s="69"/>
      <c r="AG14" s="70" t="str">
        <f aca="false">IF(AH14&lt;0,"△","　")</f>
        <v>　</v>
      </c>
      <c r="AH14" s="72"/>
      <c r="AI14" s="69"/>
      <c r="AJ14" s="73"/>
      <c r="AK14" s="74"/>
      <c r="AL14" s="69"/>
      <c r="AM14" s="69"/>
      <c r="AN14" s="69"/>
      <c r="AO14" s="75"/>
      <c r="AP14" s="69"/>
      <c r="AQ14" s="69"/>
      <c r="AR14" s="73"/>
      <c r="AS14" s="69"/>
      <c r="AT14" s="74"/>
      <c r="AU14" s="69"/>
      <c r="AV14" s="69"/>
      <c r="AW14" s="69"/>
      <c r="AX14" s="69"/>
      <c r="AY14" s="69"/>
      <c r="AZ14" s="69"/>
      <c r="BA14" s="69"/>
      <c r="BB14" s="69"/>
      <c r="BC14" s="79"/>
    </row>
    <row r="15" customFormat="false" ht="19.5" hidden="false" customHeight="true" outlineLevel="0" collapsed="false">
      <c r="A15" s="80" t="s">
        <v>73</v>
      </c>
      <c r="B15" s="81" t="n">
        <v>133</v>
      </c>
      <c r="C15" s="82" t="n">
        <v>24</v>
      </c>
      <c r="D15" s="81" t="n">
        <v>97</v>
      </c>
      <c r="E15" s="81" t="n">
        <v>1</v>
      </c>
      <c r="F15" s="81" t="n">
        <v>35</v>
      </c>
      <c r="G15" s="81" t="n">
        <v>938</v>
      </c>
      <c r="H15" s="81" t="n">
        <v>1359</v>
      </c>
      <c r="I15" s="81" t="n">
        <v>2297</v>
      </c>
      <c r="J15" s="73" t="n">
        <v>19</v>
      </c>
      <c r="K15" s="82" t="n">
        <v>17.3</v>
      </c>
      <c r="L15" s="81" t="n">
        <v>903</v>
      </c>
      <c r="M15" s="81" t="n">
        <v>1341</v>
      </c>
      <c r="N15" s="81" t="n">
        <v>35</v>
      </c>
      <c r="O15" s="81" t="n">
        <v>18</v>
      </c>
      <c r="P15" s="81" t="n">
        <v>35</v>
      </c>
      <c r="Q15" s="81" t="n">
        <v>406020</v>
      </c>
      <c r="R15" s="82" t="n">
        <v>15.7</v>
      </c>
      <c r="S15" s="81" t="n">
        <v>3617628</v>
      </c>
      <c r="T15" s="81" t="n">
        <v>610786</v>
      </c>
      <c r="U15" s="82" t="n">
        <v>10</v>
      </c>
      <c r="V15" s="81" t="n">
        <v>9917</v>
      </c>
      <c r="W15" s="81" t="s">
        <v>70</v>
      </c>
      <c r="X15" s="81" t="s">
        <v>70</v>
      </c>
      <c r="Y15" s="83" t="str">
        <f aca="false">IF(Z15:Z30&lt;0,"△","　　")</f>
        <v>　　</v>
      </c>
      <c r="Z15" s="84" t="s">
        <v>70</v>
      </c>
      <c r="AA15" s="81" t="n">
        <v>375548</v>
      </c>
      <c r="AB15" s="81" t="n">
        <v>51711</v>
      </c>
      <c r="AC15" s="81" t="n">
        <v>4328</v>
      </c>
      <c r="AD15" s="81" t="n">
        <v>45238</v>
      </c>
      <c r="AE15" s="81" t="s">
        <v>70</v>
      </c>
      <c r="AF15" s="81" t="s">
        <v>70</v>
      </c>
      <c r="AG15" s="70" t="str">
        <f aca="false">IF(AH15&lt;0,"△","　")</f>
        <v>　</v>
      </c>
      <c r="AH15" s="72" t="s">
        <v>70</v>
      </c>
      <c r="AI15" s="81" t="n">
        <v>51711</v>
      </c>
      <c r="AJ15" s="82" t="n">
        <v>11.1</v>
      </c>
      <c r="AK15" s="74" t="n">
        <v>1223348</v>
      </c>
      <c r="AL15" s="81" t="n">
        <v>275911</v>
      </c>
      <c r="AM15" s="81" t="n">
        <v>1126</v>
      </c>
      <c r="AN15" s="81" t="n">
        <v>1500385</v>
      </c>
      <c r="AO15" s="86" t="n">
        <v>12.3</v>
      </c>
      <c r="AP15" s="81" t="n">
        <v>11281</v>
      </c>
      <c r="AQ15" s="81" t="n">
        <v>653</v>
      </c>
      <c r="AR15" s="82" t="n">
        <v>64.7</v>
      </c>
      <c r="AS15" s="81" t="n">
        <v>6691</v>
      </c>
      <c r="AT15" s="74" t="n">
        <v>1</v>
      </c>
      <c r="AU15" s="69" t="s">
        <v>70</v>
      </c>
      <c r="AV15" s="69" t="n">
        <v>43</v>
      </c>
      <c r="AW15" s="69" t="n">
        <v>38</v>
      </c>
      <c r="AX15" s="69" t="n">
        <v>50</v>
      </c>
      <c r="AY15" s="69" t="s">
        <v>70</v>
      </c>
      <c r="AZ15" s="69" t="n">
        <v>1</v>
      </c>
      <c r="BA15" s="69" t="s">
        <v>70</v>
      </c>
      <c r="BB15" s="69" t="s">
        <v>70</v>
      </c>
      <c r="BC15" s="79" t="s">
        <v>70</v>
      </c>
    </row>
    <row r="16" customFormat="false" ht="13.5" hidden="false" customHeight="false" outlineLevel="0" collapsed="false">
      <c r="A16" s="89" t="s">
        <v>74</v>
      </c>
      <c r="B16" s="69" t="n">
        <v>92</v>
      </c>
      <c r="C16" s="73" t="n">
        <v>16.6</v>
      </c>
      <c r="D16" s="69" t="n">
        <v>63</v>
      </c>
      <c r="E16" s="69" t="s">
        <v>70</v>
      </c>
      <c r="F16" s="69" t="n">
        <v>29</v>
      </c>
      <c r="G16" s="69" t="n">
        <v>568</v>
      </c>
      <c r="H16" s="69" t="n">
        <v>742</v>
      </c>
      <c r="I16" s="69" t="n">
        <v>1310</v>
      </c>
      <c r="J16" s="73" t="n">
        <v>10.8</v>
      </c>
      <c r="K16" s="73" t="n">
        <v>14.2</v>
      </c>
      <c r="L16" s="69" t="n">
        <v>539</v>
      </c>
      <c r="M16" s="69" t="n">
        <v>729</v>
      </c>
      <c r="N16" s="69" t="n">
        <v>29</v>
      </c>
      <c r="O16" s="69" t="n">
        <v>13</v>
      </c>
      <c r="P16" s="69" t="n">
        <v>29</v>
      </c>
      <c r="Q16" s="69" t="n">
        <v>229888</v>
      </c>
      <c r="R16" s="73" t="n">
        <v>8.9</v>
      </c>
      <c r="S16" s="69" t="n">
        <v>1812997</v>
      </c>
      <c r="T16" s="69" t="n">
        <v>368369</v>
      </c>
      <c r="U16" s="73" t="n">
        <v>6</v>
      </c>
      <c r="V16" s="69" t="n">
        <v>4004</v>
      </c>
      <c r="W16" s="69" t="s">
        <v>70</v>
      </c>
      <c r="X16" s="69" t="s">
        <v>70</v>
      </c>
      <c r="Y16" s="70" t="str">
        <f aca="false">IF(Z16:Z31&lt;0,"△","　　")</f>
        <v>　　</v>
      </c>
      <c r="Z16" s="84" t="s">
        <v>70</v>
      </c>
      <c r="AA16" s="69" t="n">
        <v>221331</v>
      </c>
      <c r="AB16" s="69" t="n">
        <v>30956</v>
      </c>
      <c r="AC16" s="69" t="n">
        <v>3178</v>
      </c>
      <c r="AD16" s="69" t="n">
        <v>27743</v>
      </c>
      <c r="AE16" s="69" t="s">
        <v>70</v>
      </c>
      <c r="AF16" s="69" t="s">
        <v>70</v>
      </c>
      <c r="AG16" s="70" t="str">
        <f aca="false">IF(AH16&lt;0,"△","　")</f>
        <v>　</v>
      </c>
      <c r="AH16" s="72" t="s">
        <v>70</v>
      </c>
      <c r="AI16" s="69" t="n">
        <v>30956</v>
      </c>
      <c r="AJ16" s="73" t="n">
        <v>6.6</v>
      </c>
      <c r="AK16" s="74" t="n">
        <v>658057</v>
      </c>
      <c r="AL16" s="69" t="n">
        <v>155132</v>
      </c>
      <c r="AM16" s="69" t="n">
        <v>1126</v>
      </c>
      <c r="AN16" s="69" t="n">
        <v>814315</v>
      </c>
      <c r="AO16" s="75" t="n">
        <v>6.7</v>
      </c>
      <c r="AP16" s="69" t="n">
        <v>8851</v>
      </c>
      <c r="AQ16" s="69" t="n">
        <v>622</v>
      </c>
      <c r="AR16" s="73" t="n">
        <v>61.6</v>
      </c>
      <c r="AS16" s="69" t="s">
        <v>70</v>
      </c>
      <c r="AT16" s="74" t="n">
        <v>1</v>
      </c>
      <c r="AU16" s="69" t="s">
        <v>70</v>
      </c>
      <c r="AV16" s="69" t="n">
        <v>34</v>
      </c>
      <c r="AW16" s="69" t="n">
        <v>30</v>
      </c>
      <c r="AX16" s="69" t="n">
        <v>27</v>
      </c>
      <c r="AY16" s="69" t="s">
        <v>70</v>
      </c>
      <c r="AZ16" s="69" t="s">
        <v>70</v>
      </c>
      <c r="BA16" s="69" t="s">
        <v>70</v>
      </c>
      <c r="BB16" s="69" t="s">
        <v>70</v>
      </c>
      <c r="BC16" s="79" t="s">
        <v>70</v>
      </c>
    </row>
    <row r="17" customFormat="false" ht="13.5" hidden="false" customHeight="false" outlineLevel="0" collapsed="false">
      <c r="A17" s="87" t="s">
        <v>75</v>
      </c>
      <c r="B17" s="69" t="n">
        <v>41</v>
      </c>
      <c r="C17" s="73" t="n">
        <v>7.4</v>
      </c>
      <c r="D17" s="69" t="n">
        <v>34</v>
      </c>
      <c r="E17" s="69" t="n">
        <v>1</v>
      </c>
      <c r="F17" s="69" t="n">
        <v>6</v>
      </c>
      <c r="G17" s="69" t="n">
        <v>370</v>
      </c>
      <c r="H17" s="69" t="n">
        <v>617</v>
      </c>
      <c r="I17" s="69" t="n">
        <v>987</v>
      </c>
      <c r="J17" s="73" t="n">
        <v>8.2</v>
      </c>
      <c r="K17" s="73" t="n">
        <v>24.1</v>
      </c>
      <c r="L17" s="69" t="n">
        <v>364</v>
      </c>
      <c r="M17" s="69" t="n">
        <v>612</v>
      </c>
      <c r="N17" s="69" t="n">
        <v>6</v>
      </c>
      <c r="O17" s="69" t="n">
        <v>5</v>
      </c>
      <c r="P17" s="69" t="n">
        <v>6</v>
      </c>
      <c r="Q17" s="69" t="n">
        <v>176132</v>
      </c>
      <c r="R17" s="73" t="n">
        <v>6.8</v>
      </c>
      <c r="S17" s="69" t="n">
        <v>1804631</v>
      </c>
      <c r="T17" s="69" t="n">
        <v>242417</v>
      </c>
      <c r="U17" s="73" t="n">
        <v>4</v>
      </c>
      <c r="V17" s="69" t="n">
        <v>5913</v>
      </c>
      <c r="W17" s="69" t="s">
        <v>70</v>
      </c>
      <c r="X17" s="69" t="s">
        <v>70</v>
      </c>
      <c r="Y17" s="70" t="str">
        <f aca="false">IF(Z17:Z32&lt;0,"△","　　")</f>
        <v>　　</v>
      </c>
      <c r="Z17" s="84" t="s">
        <v>70</v>
      </c>
      <c r="AA17" s="69" t="n">
        <v>154217</v>
      </c>
      <c r="AB17" s="69" t="n">
        <v>20755</v>
      </c>
      <c r="AC17" s="69" t="n">
        <v>1150</v>
      </c>
      <c r="AD17" s="69" t="n">
        <v>17495</v>
      </c>
      <c r="AE17" s="69" t="s">
        <v>70</v>
      </c>
      <c r="AF17" s="69" t="s">
        <v>70</v>
      </c>
      <c r="AG17" s="70" t="str">
        <f aca="false">IF(AH17&lt;0,"△","　")</f>
        <v>　</v>
      </c>
      <c r="AH17" s="72" t="s">
        <v>70</v>
      </c>
      <c r="AI17" s="69" t="n">
        <v>20755</v>
      </c>
      <c r="AJ17" s="73" t="n">
        <v>4.5</v>
      </c>
      <c r="AK17" s="74" t="n">
        <v>565291</v>
      </c>
      <c r="AL17" s="69" t="n">
        <v>120779</v>
      </c>
      <c r="AM17" s="69" t="s">
        <v>70</v>
      </c>
      <c r="AN17" s="69" t="n">
        <v>686070</v>
      </c>
      <c r="AO17" s="75" t="n">
        <v>5.6</v>
      </c>
      <c r="AP17" s="69" t="n">
        <v>16733</v>
      </c>
      <c r="AQ17" s="69" t="n">
        <v>695</v>
      </c>
      <c r="AR17" s="73" t="n">
        <v>68.8</v>
      </c>
      <c r="AS17" s="69" t="n">
        <v>6691</v>
      </c>
      <c r="AT17" s="74" t="s">
        <v>70</v>
      </c>
      <c r="AU17" s="69" t="s">
        <v>70</v>
      </c>
      <c r="AV17" s="69" t="n">
        <v>9</v>
      </c>
      <c r="AW17" s="69" t="n">
        <v>8</v>
      </c>
      <c r="AX17" s="69" t="n">
        <v>23</v>
      </c>
      <c r="AY17" s="69" t="s">
        <v>70</v>
      </c>
      <c r="AZ17" s="69" t="n">
        <v>1</v>
      </c>
      <c r="BA17" s="69" t="s">
        <v>70</v>
      </c>
      <c r="BB17" s="69" t="s">
        <v>70</v>
      </c>
      <c r="BC17" s="79" t="s">
        <v>70</v>
      </c>
    </row>
    <row r="18" customFormat="false" ht="13.5" hidden="false" customHeight="false" outlineLevel="0" collapsed="false">
      <c r="A18" s="78"/>
      <c r="B18" s="69"/>
      <c r="C18" s="73"/>
      <c r="D18" s="69"/>
      <c r="E18" s="69"/>
      <c r="F18" s="69"/>
      <c r="G18" s="69"/>
      <c r="H18" s="69"/>
      <c r="I18" s="69"/>
      <c r="J18" s="73"/>
      <c r="K18" s="73"/>
      <c r="L18" s="69"/>
      <c r="M18" s="69"/>
      <c r="N18" s="69"/>
      <c r="O18" s="69"/>
      <c r="P18" s="69"/>
      <c r="Q18" s="69"/>
      <c r="R18" s="73"/>
      <c r="S18" s="69"/>
      <c r="T18" s="69"/>
      <c r="U18" s="73"/>
      <c r="V18" s="69"/>
      <c r="W18" s="69"/>
      <c r="X18" s="69"/>
      <c r="Y18" s="70" t="str">
        <f aca="false">IF(Z18:Z33&lt;0,"△","　　")</f>
        <v>　　</v>
      </c>
      <c r="Z18" s="84"/>
      <c r="AA18" s="69"/>
      <c r="AB18" s="69"/>
      <c r="AC18" s="69"/>
      <c r="AD18" s="69"/>
      <c r="AE18" s="69"/>
      <c r="AF18" s="69"/>
      <c r="AG18" s="70" t="str">
        <f aca="false">IF(AH18&lt;0,"△","　")</f>
        <v>　</v>
      </c>
      <c r="AH18" s="72"/>
      <c r="AI18" s="69"/>
      <c r="AJ18" s="73"/>
      <c r="AK18" s="74"/>
      <c r="AL18" s="69"/>
      <c r="AM18" s="69"/>
      <c r="AN18" s="69"/>
      <c r="AO18" s="75"/>
      <c r="AP18" s="69"/>
      <c r="AQ18" s="69"/>
      <c r="AR18" s="73"/>
      <c r="AS18" s="69"/>
      <c r="AT18" s="74"/>
      <c r="AU18" s="69"/>
      <c r="AV18" s="69"/>
      <c r="AW18" s="69"/>
      <c r="AX18" s="69"/>
      <c r="AY18" s="69"/>
      <c r="AZ18" s="69"/>
      <c r="BA18" s="69"/>
      <c r="BB18" s="69"/>
      <c r="BC18" s="79"/>
    </row>
    <row r="19" customFormat="false" ht="19.5" hidden="false" customHeight="true" outlineLevel="0" collapsed="false">
      <c r="A19" s="80" t="s">
        <v>76</v>
      </c>
      <c r="B19" s="81" t="n">
        <v>77</v>
      </c>
      <c r="C19" s="82" t="n">
        <v>13.9</v>
      </c>
      <c r="D19" s="81" t="n">
        <v>76</v>
      </c>
      <c r="E19" s="81" t="n">
        <v>1</v>
      </c>
      <c r="F19" s="81" t="s">
        <v>70</v>
      </c>
      <c r="G19" s="81" t="n">
        <v>1090</v>
      </c>
      <c r="H19" s="81" t="n">
        <v>4538</v>
      </c>
      <c r="I19" s="81" t="n">
        <v>8433</v>
      </c>
      <c r="J19" s="73" t="n">
        <v>69.8</v>
      </c>
      <c r="K19" s="82" t="n">
        <v>109.5</v>
      </c>
      <c r="L19" s="81" t="n">
        <v>3895</v>
      </c>
      <c r="M19" s="81" t="n">
        <v>4538</v>
      </c>
      <c r="N19" s="81" t="s">
        <v>70</v>
      </c>
      <c r="O19" s="81" t="s">
        <v>70</v>
      </c>
      <c r="P19" s="81" t="s">
        <v>70</v>
      </c>
      <c r="Q19" s="81" t="n">
        <v>1998836</v>
      </c>
      <c r="R19" s="82" t="n">
        <v>77.8</v>
      </c>
      <c r="S19" s="81" t="n">
        <v>14550411</v>
      </c>
      <c r="T19" s="81" t="n">
        <v>5163779</v>
      </c>
      <c r="U19" s="82" t="n">
        <v>84.4</v>
      </c>
      <c r="V19" s="81" t="n">
        <v>1300711</v>
      </c>
      <c r="W19" s="81" t="n">
        <v>879885</v>
      </c>
      <c r="X19" s="81" t="n">
        <v>884551</v>
      </c>
      <c r="Y19" s="83" t="str">
        <f aca="false">IF(Z19:Z34&lt;0,"△","　　")</f>
        <v>　　</v>
      </c>
      <c r="Z19" s="84" t="n">
        <v>4666</v>
      </c>
      <c r="AA19" s="81" t="n">
        <v>3454564</v>
      </c>
      <c r="AB19" s="81" t="n">
        <v>398770</v>
      </c>
      <c r="AC19" s="81" t="n">
        <v>44044</v>
      </c>
      <c r="AD19" s="81" t="n">
        <v>588293</v>
      </c>
      <c r="AE19" s="81" t="n">
        <v>122827</v>
      </c>
      <c r="AF19" s="81" t="n">
        <v>108174</v>
      </c>
      <c r="AG19" s="70" t="str">
        <f aca="false">IF(AH19&lt;0,"△","　")</f>
        <v>　</v>
      </c>
      <c r="AH19" s="72" t="n">
        <v>14653</v>
      </c>
      <c r="AI19" s="81" t="n">
        <v>413423</v>
      </c>
      <c r="AJ19" s="82" t="n">
        <v>88.9</v>
      </c>
      <c r="AK19" s="85" t="n">
        <v>8810160</v>
      </c>
      <c r="AL19" s="81" t="n">
        <v>1160599</v>
      </c>
      <c r="AM19" s="81" t="n">
        <v>700</v>
      </c>
      <c r="AN19" s="81" t="n">
        <v>9971459</v>
      </c>
      <c r="AO19" s="86" t="n">
        <v>81.7</v>
      </c>
      <c r="AP19" s="81" t="n">
        <v>129499</v>
      </c>
      <c r="AQ19" s="81" t="n">
        <v>1182</v>
      </c>
      <c r="AR19" s="82" t="n">
        <v>117</v>
      </c>
      <c r="AS19" s="81" t="n">
        <v>33776</v>
      </c>
      <c r="AT19" s="74" t="s">
        <v>70</v>
      </c>
      <c r="AU19" s="69" t="s">
        <v>70</v>
      </c>
      <c r="AV19" s="69" t="s">
        <v>70</v>
      </c>
      <c r="AW19" s="69" t="n">
        <v>4</v>
      </c>
      <c r="AX19" s="69" t="n">
        <v>38</v>
      </c>
      <c r="AY19" s="69" t="n">
        <v>20</v>
      </c>
      <c r="AZ19" s="69" t="n">
        <v>5</v>
      </c>
      <c r="BA19" s="69" t="n">
        <v>4</v>
      </c>
      <c r="BB19" s="69" t="n">
        <v>3</v>
      </c>
      <c r="BC19" s="79" t="n">
        <v>3</v>
      </c>
    </row>
    <row r="20" customFormat="false" ht="13.5" hidden="false" customHeight="false" outlineLevel="0" collapsed="false">
      <c r="A20" s="87" t="s">
        <v>77</v>
      </c>
      <c r="B20" s="69" t="n">
        <v>32</v>
      </c>
      <c r="C20" s="73" t="n">
        <v>5.8</v>
      </c>
      <c r="D20" s="69" t="n">
        <v>31</v>
      </c>
      <c r="E20" s="69" t="n">
        <v>1</v>
      </c>
      <c r="F20" s="69" t="s">
        <v>70</v>
      </c>
      <c r="G20" s="69" t="n">
        <v>533</v>
      </c>
      <c r="H20" s="69" t="n">
        <v>736</v>
      </c>
      <c r="I20" s="69" t="n">
        <v>1269</v>
      </c>
      <c r="J20" s="73" t="n">
        <v>10.5</v>
      </c>
      <c r="K20" s="73" t="n">
        <v>39.7</v>
      </c>
      <c r="L20" s="69" t="n">
        <v>533</v>
      </c>
      <c r="M20" s="69" t="n">
        <v>736</v>
      </c>
      <c r="N20" s="69" t="s">
        <v>70</v>
      </c>
      <c r="O20" s="69" t="s">
        <v>70</v>
      </c>
      <c r="P20" s="69" t="s">
        <v>70</v>
      </c>
      <c r="Q20" s="69" t="n">
        <v>253797</v>
      </c>
      <c r="R20" s="73" t="n">
        <v>9.9</v>
      </c>
      <c r="S20" s="69" t="n">
        <v>1999976</v>
      </c>
      <c r="T20" s="69" t="n">
        <v>650650</v>
      </c>
      <c r="U20" s="73" t="n">
        <v>10.6</v>
      </c>
      <c r="V20" s="69" t="n">
        <v>20333</v>
      </c>
      <c r="W20" s="69" t="n">
        <v>125822</v>
      </c>
      <c r="X20" s="69" t="n">
        <v>127936</v>
      </c>
      <c r="Y20" s="70" t="str">
        <f aca="false">IF(Z20:Z35&lt;0,"△","　　")</f>
        <v>　　</v>
      </c>
      <c r="Z20" s="84" t="n">
        <v>2114</v>
      </c>
      <c r="AA20" s="69" t="n">
        <v>302947</v>
      </c>
      <c r="AB20" s="69" t="n">
        <v>23735</v>
      </c>
      <c r="AC20" s="69" t="n">
        <v>4317</v>
      </c>
      <c r="AD20" s="69" t="n">
        <v>34591</v>
      </c>
      <c r="AE20" s="69" t="n">
        <v>7555</v>
      </c>
      <c r="AF20" s="69" t="n">
        <v>20</v>
      </c>
      <c r="AG20" s="70" t="str">
        <f aca="false">IF(AH20&lt;0,"△","　")</f>
        <v>　</v>
      </c>
      <c r="AH20" s="72" t="n">
        <v>7535</v>
      </c>
      <c r="AI20" s="69" t="n">
        <v>31270</v>
      </c>
      <c r="AJ20" s="73" t="n">
        <v>6.7</v>
      </c>
      <c r="AK20" s="74" t="n">
        <v>976372</v>
      </c>
      <c r="AL20" s="69" t="n">
        <v>244039</v>
      </c>
      <c r="AM20" s="69" t="n">
        <v>700</v>
      </c>
      <c r="AN20" s="69" t="n">
        <v>1221111</v>
      </c>
      <c r="AO20" s="75" t="n">
        <v>10</v>
      </c>
      <c r="AP20" s="69" t="n">
        <v>38160</v>
      </c>
      <c r="AQ20" s="69" t="n">
        <v>962</v>
      </c>
      <c r="AR20" s="73" t="n">
        <v>95.2</v>
      </c>
      <c r="AS20" s="69" t="n">
        <v>33558</v>
      </c>
      <c r="AT20" s="74" t="s">
        <v>70</v>
      </c>
      <c r="AU20" s="69" t="s">
        <v>70</v>
      </c>
      <c r="AV20" s="69" t="s">
        <v>70</v>
      </c>
      <c r="AW20" s="69" t="n">
        <v>4</v>
      </c>
      <c r="AX20" s="69" t="n">
        <v>20</v>
      </c>
      <c r="AY20" s="69" t="n">
        <v>6</v>
      </c>
      <c r="AZ20" s="69" t="n">
        <v>2</v>
      </c>
      <c r="BA20" s="69" t="s">
        <v>70</v>
      </c>
      <c r="BB20" s="69" t="s">
        <v>70</v>
      </c>
      <c r="BC20" s="79" t="s">
        <v>70</v>
      </c>
    </row>
    <row r="21" customFormat="false" ht="13.5" hidden="false" customHeight="false" outlineLevel="0" collapsed="false">
      <c r="A21" s="87" t="s">
        <v>78</v>
      </c>
      <c r="B21" s="69" t="n">
        <v>23</v>
      </c>
      <c r="C21" s="73" t="n">
        <v>4.1</v>
      </c>
      <c r="D21" s="69" t="n">
        <v>23</v>
      </c>
      <c r="E21" s="69" t="s">
        <v>70</v>
      </c>
      <c r="F21" s="69" t="s">
        <v>70</v>
      </c>
      <c r="G21" s="69" t="n">
        <v>557</v>
      </c>
      <c r="H21" s="69" t="n">
        <v>1092</v>
      </c>
      <c r="I21" s="69" t="n">
        <v>1649</v>
      </c>
      <c r="J21" s="73" t="n">
        <v>13.6</v>
      </c>
      <c r="K21" s="73" t="n">
        <v>71.7</v>
      </c>
      <c r="L21" s="69" t="n">
        <v>557</v>
      </c>
      <c r="M21" s="69" t="n">
        <v>1092</v>
      </c>
      <c r="N21" s="69" t="s">
        <v>70</v>
      </c>
      <c r="O21" s="69" t="s">
        <v>70</v>
      </c>
      <c r="P21" s="69" t="s">
        <v>70</v>
      </c>
      <c r="Q21" s="69" t="n">
        <v>306533</v>
      </c>
      <c r="R21" s="73" t="n">
        <v>11.9</v>
      </c>
      <c r="S21" s="69" t="n">
        <v>1858902</v>
      </c>
      <c r="T21" s="69" t="n">
        <v>463765</v>
      </c>
      <c r="U21" s="73" t="n">
        <v>7.6</v>
      </c>
      <c r="V21" s="69" t="n">
        <v>20164</v>
      </c>
      <c r="W21" s="69" t="n">
        <v>66859</v>
      </c>
      <c r="X21" s="69" t="n">
        <v>66058</v>
      </c>
      <c r="Y21" s="70" t="str">
        <f aca="false">IF(Z21:Z36&lt;0,"△","　　")</f>
        <v>△</v>
      </c>
      <c r="Z21" s="84" t="n">
        <v>-801</v>
      </c>
      <c r="AA21" s="69" t="n">
        <v>289619</v>
      </c>
      <c r="AB21" s="69" t="n">
        <v>64739</v>
      </c>
      <c r="AC21" s="69" t="n">
        <v>3466</v>
      </c>
      <c r="AD21" s="69" t="n">
        <v>32758</v>
      </c>
      <c r="AE21" s="69" t="n">
        <v>252</v>
      </c>
      <c r="AF21" s="69" t="n">
        <v>3624</v>
      </c>
      <c r="AG21" s="70" t="str">
        <f aca="false">IF(AH21&lt;0,"△","　")</f>
        <v>△</v>
      </c>
      <c r="AH21" s="72" t="n">
        <v>-3372</v>
      </c>
      <c r="AI21" s="69" t="n">
        <v>61367</v>
      </c>
      <c r="AJ21" s="73" t="n">
        <v>13.2</v>
      </c>
      <c r="AK21" s="74" t="n">
        <v>772783</v>
      </c>
      <c r="AL21" s="69" t="n">
        <v>324400</v>
      </c>
      <c r="AM21" s="69" t="s">
        <v>70</v>
      </c>
      <c r="AN21" s="69" t="n">
        <v>1097183</v>
      </c>
      <c r="AO21" s="75" t="n">
        <v>9</v>
      </c>
      <c r="AP21" s="69" t="n">
        <v>47704</v>
      </c>
      <c r="AQ21" s="69" t="n">
        <v>665</v>
      </c>
      <c r="AR21" s="73" t="n">
        <v>65.8</v>
      </c>
      <c r="AS21" s="69" t="n">
        <v>218</v>
      </c>
      <c r="AT21" s="74" t="s">
        <v>70</v>
      </c>
      <c r="AU21" s="69" t="s">
        <v>70</v>
      </c>
      <c r="AV21" s="69" t="s">
        <v>70</v>
      </c>
      <c r="AW21" s="69" t="s">
        <v>70</v>
      </c>
      <c r="AX21" s="69" t="n">
        <v>13</v>
      </c>
      <c r="AY21" s="69" t="n">
        <v>9</v>
      </c>
      <c r="AZ21" s="69" t="n">
        <v>1</v>
      </c>
      <c r="BA21" s="69" t="s">
        <v>70</v>
      </c>
      <c r="BB21" s="69" t="s">
        <v>70</v>
      </c>
      <c r="BC21" s="79" t="s">
        <v>70</v>
      </c>
    </row>
    <row r="22" customFormat="false" ht="13.5" hidden="false" customHeight="false" outlineLevel="0" collapsed="false">
      <c r="A22" s="87" t="s">
        <v>79</v>
      </c>
      <c r="B22" s="90" t="s">
        <v>80</v>
      </c>
      <c r="C22" s="73" t="n">
        <v>2</v>
      </c>
      <c r="D22" s="69" t="n">
        <v>11</v>
      </c>
      <c r="E22" s="69" t="s">
        <v>70</v>
      </c>
      <c r="F22" s="69" t="s">
        <v>70</v>
      </c>
      <c r="G22" s="69" t="n">
        <v>513</v>
      </c>
      <c r="H22" s="69" t="n">
        <v>937</v>
      </c>
      <c r="I22" s="69" t="n">
        <v>1450</v>
      </c>
      <c r="J22" s="73" t="n">
        <v>12</v>
      </c>
      <c r="K22" s="73" t="n">
        <v>131.8</v>
      </c>
      <c r="L22" s="69" t="n">
        <v>513</v>
      </c>
      <c r="M22" s="69" t="n">
        <v>937</v>
      </c>
      <c r="N22" s="69" t="s">
        <v>70</v>
      </c>
      <c r="O22" s="69" t="s">
        <v>70</v>
      </c>
      <c r="P22" s="69" t="s">
        <v>70</v>
      </c>
      <c r="Q22" s="69" t="n">
        <v>265045</v>
      </c>
      <c r="R22" s="73" t="n">
        <v>10.3</v>
      </c>
      <c r="S22" s="69" t="n">
        <v>1827897</v>
      </c>
      <c r="T22" s="69" t="n">
        <v>420007</v>
      </c>
      <c r="U22" s="73" t="n">
        <v>6.9</v>
      </c>
      <c r="V22" s="69" t="n">
        <v>38182</v>
      </c>
      <c r="W22" s="69" t="n">
        <v>125509</v>
      </c>
      <c r="X22" s="69" t="n">
        <v>130499</v>
      </c>
      <c r="Y22" s="70" t="str">
        <f aca="false">IF(Z22:Z37&lt;0,"△","　　")</f>
        <v>　　</v>
      </c>
      <c r="Z22" s="84" t="n">
        <v>4990</v>
      </c>
      <c r="AA22" s="69" t="n">
        <v>136904</v>
      </c>
      <c r="AB22" s="69" t="n">
        <v>23155</v>
      </c>
      <c r="AC22" s="69" t="n">
        <v>2997</v>
      </c>
      <c r="AD22" s="69" t="n">
        <v>19565</v>
      </c>
      <c r="AE22" s="69" t="n">
        <v>13665</v>
      </c>
      <c r="AF22" s="69" t="n">
        <v>11922</v>
      </c>
      <c r="AG22" s="70" t="str">
        <f aca="false">IF(AH22&lt;0,"△","　")</f>
        <v>　</v>
      </c>
      <c r="AH22" s="72" t="n">
        <v>1743</v>
      </c>
      <c r="AI22" s="69" t="n">
        <v>24898</v>
      </c>
      <c r="AJ22" s="73" t="n">
        <v>5.4</v>
      </c>
      <c r="AK22" s="74" t="n">
        <v>346600</v>
      </c>
      <c r="AL22" s="69" t="n">
        <v>518689</v>
      </c>
      <c r="AM22" s="69" t="s">
        <v>70</v>
      </c>
      <c r="AN22" s="69" t="n">
        <v>865289</v>
      </c>
      <c r="AO22" s="75" t="n">
        <v>7.1</v>
      </c>
      <c r="AP22" s="69" t="n">
        <v>78663</v>
      </c>
      <c r="AQ22" s="69" t="n">
        <v>597</v>
      </c>
      <c r="AR22" s="73" t="n">
        <v>59.1</v>
      </c>
      <c r="AS22" s="69" t="s">
        <v>70</v>
      </c>
      <c r="AT22" s="74" t="s">
        <v>70</v>
      </c>
      <c r="AU22" s="69" t="s">
        <v>70</v>
      </c>
      <c r="AV22" s="69" t="s">
        <v>70</v>
      </c>
      <c r="AW22" s="69" t="s">
        <v>70</v>
      </c>
      <c r="AX22" s="69" t="n">
        <v>5</v>
      </c>
      <c r="AY22" s="69" t="n">
        <v>4</v>
      </c>
      <c r="AZ22" s="69" t="n">
        <v>1</v>
      </c>
      <c r="BA22" s="69" t="n">
        <v>1</v>
      </c>
      <c r="BB22" s="69" t="s">
        <v>70</v>
      </c>
      <c r="BC22" s="79" t="s">
        <v>70</v>
      </c>
    </row>
    <row r="23" customFormat="false" ht="13.5" hidden="false" customHeight="false" outlineLevel="0" collapsed="false">
      <c r="A23" s="87" t="s">
        <v>81</v>
      </c>
      <c r="B23" s="69" t="n">
        <v>6</v>
      </c>
      <c r="C23" s="73" t="n">
        <v>1.1</v>
      </c>
      <c r="D23" s="69" t="n">
        <v>6</v>
      </c>
      <c r="E23" s="69" t="s">
        <v>70</v>
      </c>
      <c r="F23" s="69" t="s">
        <v>70</v>
      </c>
      <c r="G23" s="69" t="n">
        <v>717</v>
      </c>
      <c r="H23" s="69" t="n">
        <v>691</v>
      </c>
      <c r="I23" s="69" t="n">
        <v>1408</v>
      </c>
      <c r="J23" s="73" t="n">
        <v>11.7</v>
      </c>
      <c r="K23" s="73" t="n">
        <v>234.7</v>
      </c>
      <c r="L23" s="69" t="n">
        <v>717</v>
      </c>
      <c r="M23" s="69" t="n">
        <v>691</v>
      </c>
      <c r="N23" s="69" t="s">
        <v>70</v>
      </c>
      <c r="O23" s="69" t="s">
        <v>70</v>
      </c>
      <c r="P23" s="69" t="s">
        <v>70</v>
      </c>
      <c r="Q23" s="69" t="n">
        <v>423387</v>
      </c>
      <c r="R23" s="73" t="n">
        <v>16.5</v>
      </c>
      <c r="S23" s="69" t="n">
        <v>3007010</v>
      </c>
      <c r="T23" s="69" t="n">
        <v>1316377</v>
      </c>
      <c r="U23" s="73" t="n">
        <v>21.5</v>
      </c>
      <c r="V23" s="69" t="n">
        <v>219396</v>
      </c>
      <c r="W23" s="69" t="n">
        <v>128011</v>
      </c>
      <c r="X23" s="69" t="n">
        <v>125682</v>
      </c>
      <c r="Y23" s="70" t="str">
        <f aca="false">IF(Z23:Z38&lt;0,"△","　　")</f>
        <v>△</v>
      </c>
      <c r="Z23" s="84" t="n">
        <v>-2329</v>
      </c>
      <c r="AA23" s="69" t="n">
        <v>542441</v>
      </c>
      <c r="AB23" s="69" t="n">
        <v>83301</v>
      </c>
      <c r="AC23" s="69" t="n">
        <v>7532</v>
      </c>
      <c r="AD23" s="69" t="n">
        <v>90356</v>
      </c>
      <c r="AE23" s="69" t="n">
        <v>15052</v>
      </c>
      <c r="AF23" s="69" t="n">
        <v>16414</v>
      </c>
      <c r="AG23" s="70" t="str">
        <f aca="false">IF(AH23&lt;0,"△","　")</f>
        <v>△</v>
      </c>
      <c r="AH23" s="72" t="n">
        <v>-1362</v>
      </c>
      <c r="AI23" s="69" t="n">
        <v>81939</v>
      </c>
      <c r="AJ23" s="73" t="n">
        <v>17.6</v>
      </c>
      <c r="AK23" s="74" t="n">
        <v>2311447</v>
      </c>
      <c r="AL23" s="69" t="n">
        <v>73471</v>
      </c>
      <c r="AM23" s="69" t="s">
        <v>70</v>
      </c>
      <c r="AN23" s="69" t="n">
        <v>2384918</v>
      </c>
      <c r="AO23" s="75" t="n">
        <v>19.5</v>
      </c>
      <c r="AP23" s="69" t="n">
        <v>397486</v>
      </c>
      <c r="AQ23" s="69" t="n">
        <v>1694</v>
      </c>
      <c r="AR23" s="73" t="n">
        <v>167.7</v>
      </c>
      <c r="AS23" s="69" t="s">
        <v>70</v>
      </c>
      <c r="AT23" s="74" t="s">
        <v>70</v>
      </c>
      <c r="AU23" s="69" t="s">
        <v>70</v>
      </c>
      <c r="AV23" s="69" t="s">
        <v>70</v>
      </c>
      <c r="AW23" s="69" t="s">
        <v>70</v>
      </c>
      <c r="AX23" s="69" t="s">
        <v>70</v>
      </c>
      <c r="AY23" s="69" t="n">
        <v>1</v>
      </c>
      <c r="AZ23" s="69" t="n">
        <v>1</v>
      </c>
      <c r="BA23" s="69" t="n">
        <v>2</v>
      </c>
      <c r="BB23" s="69" t="n">
        <v>1</v>
      </c>
      <c r="BC23" s="79" t="n">
        <v>1</v>
      </c>
    </row>
    <row r="24" customFormat="false" ht="13.5" hidden="false" customHeight="false" outlineLevel="0" collapsed="false">
      <c r="A24" s="87" t="s">
        <v>82</v>
      </c>
      <c r="B24" s="74" t="n">
        <v>3</v>
      </c>
      <c r="C24" s="73" t="n">
        <v>0.5</v>
      </c>
      <c r="D24" s="69" t="n">
        <v>3</v>
      </c>
      <c r="E24" s="74" t="s">
        <v>70</v>
      </c>
      <c r="F24" s="69" t="s">
        <v>70</v>
      </c>
      <c r="G24" s="69" t="n">
        <v>655</v>
      </c>
      <c r="H24" s="69" t="n">
        <v>369</v>
      </c>
      <c r="I24" s="69" t="n">
        <v>1024</v>
      </c>
      <c r="J24" s="73" t="n">
        <v>8.5</v>
      </c>
      <c r="K24" s="73" t="n">
        <v>341.3</v>
      </c>
      <c r="L24" s="69" t="n">
        <v>655</v>
      </c>
      <c r="M24" s="69" t="n">
        <v>369</v>
      </c>
      <c r="N24" s="69" t="s">
        <v>70</v>
      </c>
      <c r="O24" s="69" t="s">
        <v>70</v>
      </c>
      <c r="P24" s="69" t="s">
        <v>70</v>
      </c>
      <c r="Q24" s="69" t="n">
        <v>346904</v>
      </c>
      <c r="R24" s="73" t="n">
        <v>13.5</v>
      </c>
      <c r="S24" s="69" t="n">
        <v>3387734</v>
      </c>
      <c r="T24" s="69" t="n">
        <v>923125</v>
      </c>
      <c r="U24" s="73" t="n">
        <v>15.1</v>
      </c>
      <c r="V24" s="69" t="n">
        <v>307708</v>
      </c>
      <c r="W24" s="69" t="n">
        <v>106342</v>
      </c>
      <c r="X24" s="69" t="n">
        <v>104184</v>
      </c>
      <c r="Y24" s="70" t="str">
        <f aca="false">IF(Z24:Z39&lt;0,"△","　　")</f>
        <v>△</v>
      </c>
      <c r="Z24" s="84" t="n">
        <v>-2158</v>
      </c>
      <c r="AA24" s="69" t="n">
        <v>472224</v>
      </c>
      <c r="AB24" s="69" t="n">
        <v>82787</v>
      </c>
      <c r="AC24" s="69" t="n">
        <v>9026</v>
      </c>
      <c r="AD24" s="69" t="n">
        <v>77633</v>
      </c>
      <c r="AE24" s="69" t="n">
        <v>29411</v>
      </c>
      <c r="AF24" s="69" t="n">
        <v>32556</v>
      </c>
      <c r="AG24" s="70" t="str">
        <f aca="false">IF(AH24&lt;0,"△","　")</f>
        <v>△</v>
      </c>
      <c r="AH24" s="72" t="n">
        <v>-3145</v>
      </c>
      <c r="AI24" s="69" t="n">
        <v>79642</v>
      </c>
      <c r="AJ24" s="73" t="n">
        <v>17.1</v>
      </c>
      <c r="AK24" s="74" t="n">
        <v>1653460</v>
      </c>
      <c r="AL24" s="69" t="s">
        <v>70</v>
      </c>
      <c r="AM24" s="69" t="s">
        <v>70</v>
      </c>
      <c r="AN24" s="69" t="n">
        <v>1653460</v>
      </c>
      <c r="AO24" s="75" t="n">
        <v>13.5</v>
      </c>
      <c r="AP24" s="69" t="n">
        <v>551153</v>
      </c>
      <c r="AQ24" s="69" t="n">
        <v>1615</v>
      </c>
      <c r="AR24" s="73" t="n">
        <v>159.9</v>
      </c>
      <c r="AS24" s="69" t="s">
        <v>70</v>
      </c>
      <c r="AT24" s="74" t="s">
        <v>70</v>
      </c>
      <c r="AU24" s="69" t="s">
        <v>70</v>
      </c>
      <c r="AV24" s="69" t="s">
        <v>70</v>
      </c>
      <c r="AW24" s="69" t="s">
        <v>70</v>
      </c>
      <c r="AX24" s="69" t="s">
        <v>70</v>
      </c>
      <c r="AY24" s="69" t="s">
        <v>70</v>
      </c>
      <c r="AZ24" s="69" t="s">
        <v>70</v>
      </c>
      <c r="BA24" s="69" t="n">
        <v>1</v>
      </c>
      <c r="BB24" s="69" t="n">
        <v>2</v>
      </c>
      <c r="BC24" s="79" t="s">
        <v>70</v>
      </c>
    </row>
    <row r="25" customFormat="false" ht="14.25" hidden="false" customHeight="false" outlineLevel="0" collapsed="false">
      <c r="A25" s="91" t="s">
        <v>83</v>
      </c>
      <c r="B25" s="92" t="n">
        <v>2</v>
      </c>
      <c r="C25" s="93" t="n">
        <v>0.4</v>
      </c>
      <c r="D25" s="92" t="n">
        <v>2</v>
      </c>
      <c r="E25" s="94" t="s">
        <v>70</v>
      </c>
      <c r="F25" s="92" t="s">
        <v>70</v>
      </c>
      <c r="G25" s="92" t="n">
        <v>920</v>
      </c>
      <c r="H25" s="92" t="n">
        <v>713</v>
      </c>
      <c r="I25" s="92" t="n">
        <v>1633</v>
      </c>
      <c r="J25" s="93" t="n">
        <v>13.5</v>
      </c>
      <c r="K25" s="93" t="n">
        <v>816.5</v>
      </c>
      <c r="L25" s="92" t="n">
        <v>920</v>
      </c>
      <c r="M25" s="92" t="n">
        <v>713</v>
      </c>
      <c r="N25" s="92" t="s">
        <v>70</v>
      </c>
      <c r="O25" s="92" t="s">
        <v>70</v>
      </c>
      <c r="P25" s="92" t="s">
        <v>70</v>
      </c>
      <c r="Q25" s="92" t="n">
        <v>403170</v>
      </c>
      <c r="R25" s="93" t="n">
        <v>15.7</v>
      </c>
      <c r="S25" s="92" t="n">
        <v>2468892</v>
      </c>
      <c r="T25" s="92" t="n">
        <v>1389855</v>
      </c>
      <c r="U25" s="93" t="n">
        <v>22.7</v>
      </c>
      <c r="V25" s="92" t="n">
        <v>694928</v>
      </c>
      <c r="W25" s="92" t="n">
        <v>327342</v>
      </c>
      <c r="X25" s="92" t="n">
        <v>330192</v>
      </c>
      <c r="Y25" s="95" t="str">
        <f aca="false">IF(Z25:Z39&lt;0,"△","　　")</f>
        <v>　　</v>
      </c>
      <c r="Z25" s="96" t="n">
        <v>2850</v>
      </c>
      <c r="AA25" s="92" t="n">
        <v>1710429</v>
      </c>
      <c r="AB25" s="92" t="n">
        <v>121053</v>
      </c>
      <c r="AC25" s="92" t="n">
        <v>16706</v>
      </c>
      <c r="AD25" s="92" t="n">
        <v>333390</v>
      </c>
      <c r="AE25" s="92" t="n">
        <v>56892</v>
      </c>
      <c r="AF25" s="92" t="n">
        <v>43638</v>
      </c>
      <c r="AG25" s="97" t="str">
        <f aca="false">IF(AH25&lt;0,"△","　")</f>
        <v>　</v>
      </c>
      <c r="AH25" s="96" t="n">
        <v>13254</v>
      </c>
      <c r="AI25" s="92" t="n">
        <v>134307</v>
      </c>
      <c r="AJ25" s="93" t="n">
        <v>28.9</v>
      </c>
      <c r="AK25" s="94" t="n">
        <v>2749498</v>
      </c>
      <c r="AL25" s="92" t="s">
        <v>70</v>
      </c>
      <c r="AM25" s="92" t="s">
        <v>70</v>
      </c>
      <c r="AN25" s="92" t="n">
        <v>2749498</v>
      </c>
      <c r="AO25" s="98" t="n">
        <v>22.6</v>
      </c>
      <c r="AP25" s="92" t="n">
        <v>1374749</v>
      </c>
      <c r="AQ25" s="92" t="n">
        <v>1684</v>
      </c>
      <c r="AR25" s="93" t="n">
        <v>166.7</v>
      </c>
      <c r="AS25" s="92" t="s">
        <v>70</v>
      </c>
      <c r="AT25" s="94" t="s">
        <v>70</v>
      </c>
      <c r="AU25" s="92" t="s">
        <v>70</v>
      </c>
      <c r="AV25" s="92" t="s">
        <v>70</v>
      </c>
      <c r="AW25" s="92" t="s">
        <v>70</v>
      </c>
      <c r="AX25" s="92" t="s">
        <v>70</v>
      </c>
      <c r="AY25" s="92" t="s">
        <v>70</v>
      </c>
      <c r="AZ25" s="92" t="s">
        <v>70</v>
      </c>
      <c r="BA25" s="92" t="s">
        <v>70</v>
      </c>
      <c r="BB25" s="92" t="s">
        <v>70</v>
      </c>
      <c r="BC25" s="99" t="n">
        <v>2</v>
      </c>
    </row>
    <row r="26" customFormat="false" ht="13.5" hidden="false" customHeight="false" outlineLevel="0" collapsed="false">
      <c r="A26" s="100"/>
      <c r="S26" s="101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  <row r="29" customFormat="false" ht="13.5" hidden="false" customHeight="false" outlineLevel="0" collapsed="false">
      <c r="A29" s="100"/>
    </row>
    <row r="30" customFormat="false" ht="13.5" hidden="false" customHeight="false" outlineLevel="0" collapsed="false">
      <c r="A30" s="100"/>
    </row>
  </sheetData>
  <mergeCells count="61">
    <mergeCell ref="A1:C1"/>
    <mergeCell ref="A3:H3"/>
    <mergeCell ref="A4:A8"/>
    <mergeCell ref="B4:F4"/>
    <mergeCell ref="I4:M4"/>
    <mergeCell ref="P4:P8"/>
    <mergeCell ref="Q4:S5"/>
    <mergeCell ref="T4:V5"/>
    <mergeCell ref="W4:Z5"/>
    <mergeCell ref="AB4:AC5"/>
    <mergeCell ref="AE4:AH5"/>
    <mergeCell ref="AI4:AJ5"/>
    <mergeCell ref="AM4:AO5"/>
    <mergeCell ref="AS4:AS6"/>
    <mergeCell ref="AV4:BA5"/>
    <mergeCell ref="B5:B8"/>
    <mergeCell ref="C5:C6"/>
    <mergeCell ref="D5:F6"/>
    <mergeCell ref="G5:I6"/>
    <mergeCell ref="J5:J6"/>
    <mergeCell ref="K5:K8"/>
    <mergeCell ref="L5:M7"/>
    <mergeCell ref="N5:O7"/>
    <mergeCell ref="Q6:Q8"/>
    <mergeCell ref="R6:R8"/>
    <mergeCell ref="S6:S7"/>
    <mergeCell ref="T6:T8"/>
    <mergeCell ref="U6:U8"/>
    <mergeCell ref="V6:V7"/>
    <mergeCell ref="W6:Z6"/>
    <mergeCell ref="AA6:AD6"/>
    <mergeCell ref="AE6:AH6"/>
    <mergeCell ref="AI6:AJ6"/>
    <mergeCell ref="AK6:AK7"/>
    <mergeCell ref="AL6:AL7"/>
    <mergeCell ref="AM6:AM7"/>
    <mergeCell ref="AN6:AN7"/>
    <mergeCell ref="AO6:AO7"/>
    <mergeCell ref="AP6:AP7"/>
    <mergeCell ref="AQ6:AR6"/>
    <mergeCell ref="C7:C8"/>
    <mergeCell ref="D7:D8"/>
    <mergeCell ref="E7:E8"/>
    <mergeCell ref="F7:F8"/>
    <mergeCell ref="G7:G8"/>
    <mergeCell ref="H7:H8"/>
    <mergeCell ref="I7:I8"/>
    <mergeCell ref="J7:J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  <mergeCell ref="AI7:AI8"/>
    <mergeCell ref="AJ7:AJ8"/>
    <mergeCell ref="AS7:AS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6" min="6" style="0" width="9.87"/>
    <col collapsed="false" customWidth="true" hidden="false" outlineLevel="0" max="8" min="8" style="0" width="9.49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102" t="s">
        <v>84</v>
      </c>
      <c r="B3" s="102"/>
      <c r="C3" s="102"/>
      <c r="D3" s="102"/>
      <c r="E3" s="102"/>
      <c r="F3" s="102"/>
      <c r="G3" s="102"/>
      <c r="H3" s="102"/>
    </row>
    <row r="4" customFormat="false" ht="13.5" hidden="false" customHeight="false" outlineLevel="0" collapsed="false">
      <c r="A4" s="103" t="s">
        <v>2</v>
      </c>
      <c r="B4" s="4" t="s">
        <v>85</v>
      </c>
      <c r="C4" s="4"/>
      <c r="D4" s="4"/>
      <c r="E4" s="4"/>
      <c r="F4" s="4" t="s">
        <v>86</v>
      </c>
      <c r="G4" s="4"/>
      <c r="H4" s="4"/>
      <c r="I4" s="4"/>
      <c r="J4" s="104"/>
      <c r="K4" s="105"/>
      <c r="L4" s="105"/>
      <c r="M4" s="106"/>
    </row>
    <row r="5" customFormat="false" ht="13.5" hidden="false" customHeight="false" outlineLevel="0" collapsed="false">
      <c r="A5" s="103"/>
      <c r="B5" s="4"/>
      <c r="C5" s="4"/>
      <c r="D5" s="4"/>
      <c r="E5" s="4"/>
      <c r="F5" s="4"/>
      <c r="G5" s="4"/>
      <c r="H5" s="4"/>
      <c r="I5" s="4"/>
      <c r="J5" s="53" t="s">
        <v>87</v>
      </c>
      <c r="K5" s="107" t="s">
        <v>88</v>
      </c>
      <c r="L5" s="53" t="s">
        <v>89</v>
      </c>
      <c r="M5" s="108" t="s">
        <v>90</v>
      </c>
    </row>
    <row r="6" customFormat="false" ht="13.5" hidden="false" customHeight="true" outlineLevel="0" collapsed="false">
      <c r="A6" s="103"/>
      <c r="B6" s="23" t="s">
        <v>61</v>
      </c>
      <c r="C6" s="23" t="s">
        <v>17</v>
      </c>
      <c r="D6" s="50" t="s">
        <v>33</v>
      </c>
      <c r="E6" s="50"/>
      <c r="F6" s="109" t="s">
        <v>61</v>
      </c>
      <c r="G6" s="110" t="s">
        <v>17</v>
      </c>
      <c r="H6" s="50" t="s">
        <v>33</v>
      </c>
      <c r="I6" s="50"/>
      <c r="J6" s="111" t="s">
        <v>91</v>
      </c>
      <c r="K6" s="112" t="s">
        <v>91</v>
      </c>
      <c r="L6" s="113" t="s">
        <v>91</v>
      </c>
      <c r="M6" s="114" t="s">
        <v>91</v>
      </c>
    </row>
    <row r="7" customFormat="false" ht="13.5" hidden="false" customHeight="false" outlineLevel="0" collapsed="false">
      <c r="A7" s="103"/>
      <c r="B7" s="61" t="s">
        <v>63</v>
      </c>
      <c r="C7" s="115" t="s">
        <v>43</v>
      </c>
      <c r="D7" s="116" t="s">
        <v>92</v>
      </c>
      <c r="E7" s="43" t="s">
        <v>93</v>
      </c>
      <c r="F7" s="61" t="s">
        <v>63</v>
      </c>
      <c r="G7" s="61" t="s">
        <v>43</v>
      </c>
      <c r="H7" s="117" t="s">
        <v>92</v>
      </c>
      <c r="I7" s="117" t="s">
        <v>94</v>
      </c>
      <c r="J7" s="118"/>
      <c r="K7" s="119"/>
      <c r="L7" s="119"/>
      <c r="M7" s="120"/>
    </row>
    <row r="8" customFormat="false" ht="13.5" hidden="false" customHeight="false" outlineLevel="0" collapsed="false">
      <c r="A8" s="121" t="s">
        <v>16</v>
      </c>
      <c r="B8" s="67" t="n">
        <v>9992429</v>
      </c>
      <c r="C8" s="68" t="n">
        <v>100</v>
      </c>
      <c r="D8" s="67" t="n">
        <v>1185</v>
      </c>
      <c r="E8" s="68" t="n">
        <v>100</v>
      </c>
      <c r="F8" s="67" t="n">
        <v>4206581</v>
      </c>
      <c r="G8" s="68" t="n">
        <v>100</v>
      </c>
      <c r="H8" s="67" t="n">
        <v>499</v>
      </c>
      <c r="I8" s="68" t="n">
        <v>100</v>
      </c>
      <c r="J8" s="68" t="n">
        <v>51.9</v>
      </c>
      <c r="K8" s="68" t="n">
        <v>20.1</v>
      </c>
      <c r="L8" s="68" t="n">
        <v>47.5</v>
      </c>
      <c r="M8" s="122" t="n">
        <v>42.2</v>
      </c>
    </row>
    <row r="9" customFormat="false" ht="13.5" hidden="false" customHeight="false" outlineLevel="0" collapsed="false">
      <c r="A9" s="78"/>
      <c r="B9" s="69"/>
      <c r="C9" s="73"/>
      <c r="D9" s="69"/>
      <c r="E9" s="73"/>
      <c r="F9" s="69"/>
      <c r="G9" s="73"/>
      <c r="H9" s="69"/>
      <c r="I9" s="73"/>
      <c r="J9" s="73"/>
      <c r="K9" s="73"/>
      <c r="L9" s="73"/>
      <c r="M9" s="123"/>
    </row>
    <row r="10" customFormat="false" ht="13.5" hidden="false" customHeight="false" outlineLevel="0" collapsed="false">
      <c r="A10" s="78" t="s">
        <v>95</v>
      </c>
      <c r="B10" s="69" t="s">
        <v>70</v>
      </c>
      <c r="C10" s="69" t="s">
        <v>70</v>
      </c>
      <c r="D10" s="69" t="s">
        <v>70</v>
      </c>
      <c r="E10" s="69" t="s">
        <v>70</v>
      </c>
      <c r="F10" s="69" t="s">
        <v>70</v>
      </c>
      <c r="G10" s="69" t="s">
        <v>70</v>
      </c>
      <c r="H10" s="69" t="s">
        <v>70</v>
      </c>
      <c r="I10" s="69" t="s">
        <v>70</v>
      </c>
      <c r="J10" s="69" t="s">
        <v>70</v>
      </c>
      <c r="K10" s="69" t="s">
        <v>70</v>
      </c>
      <c r="L10" s="69" t="s">
        <v>70</v>
      </c>
      <c r="M10" s="79" t="s">
        <v>70</v>
      </c>
    </row>
    <row r="11" customFormat="false" ht="13.5" hidden="false" customHeight="false" outlineLevel="0" collapsed="false">
      <c r="A11" s="124" t="s">
        <v>96</v>
      </c>
      <c r="B11" s="69" t="s">
        <v>70</v>
      </c>
      <c r="C11" s="69" t="s">
        <v>70</v>
      </c>
      <c r="D11" s="69" t="s">
        <v>70</v>
      </c>
      <c r="E11" s="69" t="s">
        <v>70</v>
      </c>
      <c r="F11" s="69" t="s">
        <v>70</v>
      </c>
      <c r="G11" s="69" t="s">
        <v>70</v>
      </c>
      <c r="H11" s="69" t="s">
        <v>70</v>
      </c>
      <c r="I11" s="69" t="s">
        <v>70</v>
      </c>
      <c r="J11" s="69" t="s">
        <v>70</v>
      </c>
      <c r="K11" s="69" t="s">
        <v>70</v>
      </c>
      <c r="L11" s="69" t="s">
        <v>70</v>
      </c>
      <c r="M11" s="79" t="s">
        <v>70</v>
      </c>
    </row>
    <row r="12" customFormat="false" ht="13.5" hidden="false" customHeight="false" outlineLevel="0" collapsed="false">
      <c r="A12" s="125" t="s">
        <v>97</v>
      </c>
      <c r="B12" s="69" t="s">
        <v>70</v>
      </c>
      <c r="C12" s="69" t="s">
        <v>70</v>
      </c>
      <c r="D12" s="69" t="s">
        <v>70</v>
      </c>
      <c r="E12" s="69" t="s">
        <v>70</v>
      </c>
      <c r="F12" s="69" t="s">
        <v>70</v>
      </c>
      <c r="G12" s="69" t="s">
        <v>70</v>
      </c>
      <c r="H12" s="69" t="s">
        <v>70</v>
      </c>
      <c r="I12" s="69" t="s">
        <v>70</v>
      </c>
      <c r="J12" s="69" t="s">
        <v>70</v>
      </c>
      <c r="K12" s="69" t="s">
        <v>70</v>
      </c>
      <c r="L12" s="69" t="s">
        <v>70</v>
      </c>
      <c r="M12" s="79" t="s">
        <v>70</v>
      </c>
    </row>
    <row r="13" customFormat="false" ht="13.5" hidden="false" customHeight="false" outlineLevel="0" collapsed="false">
      <c r="A13" s="78"/>
      <c r="B13" s="69"/>
      <c r="C13" s="73"/>
      <c r="D13" s="69"/>
      <c r="E13" s="73"/>
      <c r="F13" s="69"/>
      <c r="G13" s="73"/>
      <c r="H13" s="69"/>
      <c r="I13" s="73"/>
      <c r="J13" s="73"/>
      <c r="K13" s="73"/>
      <c r="L13" s="73"/>
      <c r="M13" s="123"/>
    </row>
    <row r="14" customFormat="false" ht="13.5" hidden="false" customHeight="false" outlineLevel="0" collapsed="false">
      <c r="A14" s="126" t="s">
        <v>76</v>
      </c>
      <c r="B14" s="69" t="n">
        <v>9992429</v>
      </c>
      <c r="C14" s="73" t="n">
        <v>100</v>
      </c>
      <c r="D14" s="69" t="n">
        <v>1185</v>
      </c>
      <c r="E14" s="73" t="n">
        <v>100</v>
      </c>
      <c r="F14" s="69" t="n">
        <v>4206581</v>
      </c>
      <c r="G14" s="73" t="n">
        <v>100</v>
      </c>
      <c r="H14" s="69" t="n">
        <v>499</v>
      </c>
      <c r="I14" s="73" t="n">
        <v>100</v>
      </c>
      <c r="J14" s="73" t="n">
        <v>51.9</v>
      </c>
      <c r="K14" s="73" t="n">
        <v>20.1</v>
      </c>
      <c r="L14" s="73" t="n">
        <v>47.5</v>
      </c>
      <c r="M14" s="127" t="n">
        <v>42.2</v>
      </c>
    </row>
    <row r="15" customFormat="false" ht="13.5" hidden="false" customHeight="false" outlineLevel="0" collapsed="false">
      <c r="A15" s="125" t="s">
        <v>77</v>
      </c>
      <c r="B15" s="69" t="n">
        <v>1220287</v>
      </c>
      <c r="C15" s="73" t="n">
        <v>12.2</v>
      </c>
      <c r="D15" s="69" t="n">
        <v>962</v>
      </c>
      <c r="E15" s="73" t="n">
        <v>81.1</v>
      </c>
      <c r="F15" s="69" t="n">
        <v>501488</v>
      </c>
      <c r="G15" s="73" t="n">
        <v>11.9</v>
      </c>
      <c r="H15" s="69" t="n">
        <v>395</v>
      </c>
      <c r="I15" s="73" t="n">
        <v>79.2</v>
      </c>
      <c r="J15" s="73" t="n">
        <v>54.8</v>
      </c>
      <c r="K15" s="73" t="n">
        <v>21.4</v>
      </c>
      <c r="L15" s="73" t="n">
        <v>50.6</v>
      </c>
      <c r="M15" s="127" t="n">
        <v>41.1</v>
      </c>
    </row>
    <row r="16" customFormat="false" ht="13.5" hidden="false" customHeight="false" outlineLevel="0" collapsed="false">
      <c r="A16" s="125" t="s">
        <v>78</v>
      </c>
      <c r="B16" s="69" t="n">
        <v>1097888</v>
      </c>
      <c r="C16" s="73" t="n">
        <v>11</v>
      </c>
      <c r="D16" s="69" t="n">
        <v>666</v>
      </c>
      <c r="E16" s="73" t="n">
        <v>56.2</v>
      </c>
      <c r="F16" s="69" t="n">
        <v>601147</v>
      </c>
      <c r="G16" s="73" t="n">
        <v>14.3</v>
      </c>
      <c r="H16" s="69" t="n">
        <v>365</v>
      </c>
      <c r="I16" s="73" t="n">
        <v>73.1</v>
      </c>
      <c r="J16" s="73" t="n">
        <v>42.2</v>
      </c>
      <c r="K16" s="73" t="n">
        <v>27.9</v>
      </c>
      <c r="L16" s="73" t="n">
        <v>51</v>
      </c>
      <c r="M16" s="127" t="n">
        <v>54.8</v>
      </c>
    </row>
    <row r="17" customFormat="false" ht="13.5" hidden="false" customHeight="false" outlineLevel="0" collapsed="false">
      <c r="A17" s="125" t="s">
        <v>79</v>
      </c>
      <c r="B17" s="69" t="n">
        <v>877943</v>
      </c>
      <c r="C17" s="73" t="n">
        <v>8.8</v>
      </c>
      <c r="D17" s="69" t="n">
        <v>605</v>
      </c>
      <c r="E17" s="73" t="n">
        <v>51.1</v>
      </c>
      <c r="F17" s="69" t="n">
        <v>438371</v>
      </c>
      <c r="G17" s="73" t="n">
        <v>10.4</v>
      </c>
      <c r="H17" s="69" t="n">
        <v>302</v>
      </c>
      <c r="I17" s="73" t="n">
        <v>60.5</v>
      </c>
      <c r="J17" s="73" t="n">
        <v>47.8</v>
      </c>
      <c r="K17" s="73" t="n">
        <v>30.2</v>
      </c>
      <c r="L17" s="73" t="n">
        <v>60.5</v>
      </c>
      <c r="M17" s="127" t="n">
        <v>49.9</v>
      </c>
    </row>
    <row r="18" customFormat="false" ht="13.5" hidden="false" customHeight="false" outlineLevel="0" collapsed="false">
      <c r="A18" s="125" t="s">
        <v>81</v>
      </c>
      <c r="B18" s="69" t="n">
        <v>2386003</v>
      </c>
      <c r="C18" s="73" t="n">
        <v>23.9</v>
      </c>
      <c r="D18" s="69" t="n">
        <v>1695</v>
      </c>
      <c r="E18" s="73" t="n">
        <v>143</v>
      </c>
      <c r="F18" s="69" t="n">
        <v>979270</v>
      </c>
      <c r="G18" s="73" t="n">
        <v>23.3</v>
      </c>
      <c r="H18" s="69" t="n">
        <v>696</v>
      </c>
      <c r="I18" s="73" t="n">
        <v>139.5</v>
      </c>
      <c r="J18" s="73" t="n">
        <v>55.2</v>
      </c>
      <c r="K18" s="73" t="n">
        <v>17.7</v>
      </c>
      <c r="L18" s="73" t="n">
        <v>43.2</v>
      </c>
      <c r="M18" s="127" t="n">
        <v>41</v>
      </c>
    </row>
    <row r="19" customFormat="false" ht="13.5" hidden="false" customHeight="false" outlineLevel="0" collapsed="false">
      <c r="A19" s="125" t="s">
        <v>82</v>
      </c>
      <c r="B19" s="74" t="n">
        <v>1649289</v>
      </c>
      <c r="C19" s="73" t="n">
        <v>16.5</v>
      </c>
      <c r="D19" s="69" t="n">
        <v>1611</v>
      </c>
      <c r="E19" s="73" t="n">
        <v>135.9</v>
      </c>
      <c r="F19" s="69" t="n">
        <v>648531</v>
      </c>
      <c r="G19" s="73" t="n">
        <v>15.4</v>
      </c>
      <c r="H19" s="69" t="n">
        <v>633</v>
      </c>
      <c r="I19" s="73" t="n">
        <v>126.9</v>
      </c>
      <c r="J19" s="73" t="n">
        <v>56</v>
      </c>
      <c r="K19" s="73" t="n">
        <v>21</v>
      </c>
      <c r="L19" s="73" t="n">
        <v>53.5</v>
      </c>
      <c r="M19" s="127" t="n">
        <v>39.3</v>
      </c>
    </row>
    <row r="20" customFormat="false" ht="14.25" hidden="false" customHeight="false" outlineLevel="0" collapsed="false">
      <c r="A20" s="128" t="s">
        <v>83</v>
      </c>
      <c r="B20" s="92" t="n">
        <v>2761019</v>
      </c>
      <c r="C20" s="93" t="n">
        <v>27.6</v>
      </c>
      <c r="D20" s="92" t="n">
        <v>1691</v>
      </c>
      <c r="E20" s="93" t="n">
        <v>142.7</v>
      </c>
      <c r="F20" s="92" t="n">
        <v>1037774</v>
      </c>
      <c r="G20" s="93" t="n">
        <v>24.7</v>
      </c>
      <c r="H20" s="92" t="n">
        <v>636</v>
      </c>
      <c r="I20" s="93" t="n">
        <v>127.5</v>
      </c>
      <c r="J20" s="93" t="n">
        <v>50.3</v>
      </c>
      <c r="K20" s="93" t="n">
        <v>14.6</v>
      </c>
      <c r="L20" s="93" t="n">
        <v>38.8</v>
      </c>
      <c r="M20" s="129" t="n">
        <v>37.6</v>
      </c>
    </row>
    <row r="21" customFormat="false" ht="13.5" hidden="false" customHeight="false" outlineLevel="0" collapsed="false">
      <c r="A21" s="130"/>
    </row>
  </sheetData>
  <mergeCells count="7">
    <mergeCell ref="A1:C1"/>
    <mergeCell ref="A3:H3"/>
    <mergeCell ref="A4:A7"/>
    <mergeCell ref="B4:E5"/>
    <mergeCell ref="F4:I5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3.5" hidden="false" customHeight="false" outlineLevel="0" collapsed="false">
      <c r="A1" s="1" t="s">
        <v>98</v>
      </c>
      <c r="B1" s="1"/>
    </row>
    <row r="3" customFormat="false" ht="22.5" hidden="false" customHeight="true" outlineLevel="0" collapsed="false">
      <c r="A3" s="102" t="s">
        <v>99</v>
      </c>
      <c r="B3" s="102"/>
      <c r="C3" s="102"/>
      <c r="D3" s="102"/>
      <c r="E3" s="102"/>
    </row>
    <row r="4" customFormat="false" ht="13.5" hidden="false" customHeight="true" outlineLevel="0" collapsed="false">
      <c r="A4" s="103" t="s">
        <v>2</v>
      </c>
      <c r="B4" s="4" t="s">
        <v>100</v>
      </c>
      <c r="C4" s="4"/>
      <c r="D4" s="4"/>
      <c r="E4" s="131" t="s">
        <v>101</v>
      </c>
    </row>
    <row r="5" customFormat="false" ht="13.5" hidden="false" customHeight="true" outlineLevel="0" collapsed="false">
      <c r="A5" s="103"/>
      <c r="B5" s="52" t="s">
        <v>102</v>
      </c>
      <c r="C5" s="52" t="s">
        <v>103</v>
      </c>
      <c r="D5" s="52" t="s">
        <v>104</v>
      </c>
      <c r="E5" s="108" t="s">
        <v>105</v>
      </c>
    </row>
    <row r="6" customFormat="false" ht="13.5" hidden="false" customHeight="false" outlineLevel="0" collapsed="false">
      <c r="A6" s="103"/>
      <c r="B6" s="52"/>
      <c r="C6" s="52"/>
      <c r="D6" s="52"/>
      <c r="E6" s="132" t="s">
        <v>106</v>
      </c>
    </row>
    <row r="7" customFormat="false" ht="21.75" hidden="false" customHeight="true" outlineLevel="0" collapsed="false">
      <c r="A7" s="133" t="s">
        <v>107</v>
      </c>
      <c r="B7" s="134" t="n">
        <v>880229</v>
      </c>
      <c r="C7" s="134" t="n">
        <v>216216</v>
      </c>
      <c r="D7" s="134" t="n">
        <v>280373</v>
      </c>
      <c r="E7" s="135" t="n">
        <v>4262</v>
      </c>
    </row>
    <row r="8" customFormat="false" ht="13.5" hidden="false" customHeight="false" outlineLevel="0" collapsed="false">
      <c r="A8" s="121"/>
      <c r="B8" s="81"/>
      <c r="C8" s="81"/>
      <c r="D8" s="81"/>
      <c r="E8" s="136"/>
    </row>
    <row r="9" customFormat="false" ht="13.5" hidden="false" customHeight="false" outlineLevel="0" collapsed="false">
      <c r="A9" s="87" t="s">
        <v>77</v>
      </c>
      <c r="B9" s="81" t="n">
        <v>113585</v>
      </c>
      <c r="C9" s="81" t="n">
        <v>32060</v>
      </c>
      <c r="D9" s="81" t="n">
        <v>40540</v>
      </c>
      <c r="E9" s="136" t="n">
        <v>252</v>
      </c>
    </row>
    <row r="10" customFormat="false" ht="13.5" hidden="false" customHeight="false" outlineLevel="0" collapsed="false">
      <c r="A10" s="87" t="s">
        <v>78</v>
      </c>
      <c r="B10" s="81" t="n">
        <v>116998</v>
      </c>
      <c r="C10" s="81" t="n">
        <v>39158</v>
      </c>
      <c r="D10" s="81" t="n">
        <v>49069</v>
      </c>
      <c r="E10" s="136" t="n">
        <v>1650</v>
      </c>
    </row>
    <row r="11" customFormat="false" ht="13.5" hidden="false" customHeight="false" outlineLevel="0" collapsed="false">
      <c r="A11" s="87" t="s">
        <v>79</v>
      </c>
      <c r="B11" s="81" t="n">
        <v>127981</v>
      </c>
      <c r="C11" s="81" t="n">
        <v>38946</v>
      </c>
      <c r="D11" s="81" t="n">
        <v>50269</v>
      </c>
      <c r="E11" s="136" t="s">
        <v>70</v>
      </c>
    </row>
    <row r="12" customFormat="false" ht="13.5" hidden="false" customHeight="false" outlineLevel="0" collapsed="false">
      <c r="A12" s="87" t="s">
        <v>81</v>
      </c>
      <c r="B12" s="81" t="n">
        <v>214456</v>
      </c>
      <c r="C12" s="81" t="n">
        <v>52194</v>
      </c>
      <c r="D12" s="81" t="n">
        <v>59949</v>
      </c>
      <c r="E12" s="136" t="n">
        <v>6</v>
      </c>
    </row>
    <row r="13" customFormat="false" ht="13.5" hidden="false" customHeight="false" outlineLevel="0" collapsed="false">
      <c r="A13" s="87" t="s">
        <v>82</v>
      </c>
      <c r="B13" s="81" t="n">
        <v>152734</v>
      </c>
      <c r="C13" s="81" t="n">
        <v>27422</v>
      </c>
      <c r="D13" s="81" t="n">
        <v>31981</v>
      </c>
      <c r="E13" s="136" t="s">
        <v>70</v>
      </c>
    </row>
    <row r="14" customFormat="false" ht="14.25" hidden="false" customHeight="false" outlineLevel="0" collapsed="false">
      <c r="A14" s="91" t="s">
        <v>83</v>
      </c>
      <c r="B14" s="137" t="n">
        <v>154475</v>
      </c>
      <c r="C14" s="137" t="n">
        <v>26436</v>
      </c>
      <c r="D14" s="137" t="n">
        <v>48565</v>
      </c>
      <c r="E14" s="138" t="n">
        <v>2354</v>
      </c>
    </row>
  </sheetData>
  <mergeCells count="7">
    <mergeCell ref="A1:B1"/>
    <mergeCell ref="A3:E3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102" t="s">
        <v>108</v>
      </c>
      <c r="B3" s="102"/>
      <c r="C3" s="102"/>
      <c r="D3" s="102"/>
      <c r="E3" s="102"/>
      <c r="F3" s="102"/>
      <c r="G3" s="102"/>
      <c r="H3" s="102"/>
    </row>
    <row r="4" customFormat="false" ht="13.5" hidden="false" customHeight="true" outlineLevel="0" collapsed="false">
      <c r="A4" s="3" t="s">
        <v>2</v>
      </c>
      <c r="B4" s="4" t="s">
        <v>16</v>
      </c>
      <c r="C4" s="16"/>
      <c r="D4" s="7" t="s">
        <v>109</v>
      </c>
      <c r="E4" s="7"/>
      <c r="F4" s="7"/>
      <c r="G4" s="7"/>
      <c r="H4" s="18"/>
      <c r="I4" s="12"/>
      <c r="J4" s="7" t="s">
        <v>110</v>
      </c>
      <c r="K4" s="7"/>
      <c r="L4" s="7"/>
      <c r="M4" s="7"/>
      <c r="N4" s="21"/>
    </row>
    <row r="5" customFormat="false" ht="13.5" hidden="false" customHeight="true" outlineLevel="0" collapsed="false">
      <c r="A5" s="3"/>
      <c r="B5" s="4"/>
      <c r="C5" s="30"/>
      <c r="D5" s="7"/>
      <c r="E5" s="7"/>
      <c r="F5" s="7"/>
      <c r="G5" s="7"/>
      <c r="H5" s="32"/>
      <c r="I5" s="33"/>
      <c r="J5" s="7"/>
      <c r="K5" s="7"/>
      <c r="L5" s="7"/>
      <c r="M5" s="7"/>
      <c r="N5" s="35"/>
    </row>
    <row r="6" customFormat="false" ht="13.5" hidden="false" customHeight="true" outlineLevel="0" collapsed="false">
      <c r="A6" s="3"/>
      <c r="B6" s="4"/>
      <c r="C6" s="27" t="s">
        <v>111</v>
      </c>
      <c r="D6" s="24" t="s">
        <v>112</v>
      </c>
      <c r="E6" s="52" t="s">
        <v>113</v>
      </c>
      <c r="F6" s="24" t="s">
        <v>114</v>
      </c>
      <c r="G6" s="24" t="s">
        <v>115</v>
      </c>
      <c r="H6" s="50" t="s">
        <v>116</v>
      </c>
      <c r="I6" s="139" t="s">
        <v>117</v>
      </c>
      <c r="J6" s="50" t="s">
        <v>118</v>
      </c>
      <c r="K6" s="50" t="s">
        <v>119</v>
      </c>
      <c r="L6" s="50" t="s">
        <v>120</v>
      </c>
      <c r="M6" s="50" t="s">
        <v>121</v>
      </c>
      <c r="N6" s="140" t="s">
        <v>122</v>
      </c>
    </row>
    <row r="7" customFormat="false" ht="13.5" hidden="false" customHeight="true" outlineLevel="0" collapsed="false">
      <c r="A7" s="3"/>
      <c r="B7" s="4"/>
      <c r="C7" s="27"/>
      <c r="D7" s="24"/>
      <c r="E7" s="52"/>
      <c r="F7" s="24"/>
      <c r="G7" s="24"/>
      <c r="H7" s="24"/>
      <c r="I7" s="139"/>
      <c r="J7" s="50"/>
      <c r="K7" s="50"/>
      <c r="L7" s="50"/>
      <c r="M7" s="50"/>
      <c r="N7" s="140"/>
    </row>
    <row r="8" customFormat="false" ht="21" hidden="false" customHeight="true" outlineLevel="0" collapsed="false">
      <c r="A8" s="133" t="s">
        <v>16</v>
      </c>
      <c r="B8" s="67" t="n">
        <v>10635</v>
      </c>
      <c r="C8" s="67" t="s">
        <v>70</v>
      </c>
      <c r="D8" s="67" t="n">
        <v>2015</v>
      </c>
      <c r="E8" s="69" t="n">
        <v>230</v>
      </c>
      <c r="F8" s="67" t="n">
        <v>7806</v>
      </c>
      <c r="G8" s="67" t="s">
        <v>70</v>
      </c>
      <c r="H8" s="67" t="n">
        <v>584</v>
      </c>
      <c r="I8" s="69" t="n">
        <v>381</v>
      </c>
      <c r="J8" s="69" t="n">
        <v>184</v>
      </c>
      <c r="K8" s="69" t="n">
        <v>3749</v>
      </c>
      <c r="L8" s="69" t="n">
        <v>1919</v>
      </c>
      <c r="M8" s="69" t="n">
        <v>3516</v>
      </c>
      <c r="N8" s="141" t="n">
        <v>886</v>
      </c>
    </row>
    <row r="9" customFormat="false" ht="13.5" hidden="false" customHeight="fals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41"/>
    </row>
    <row r="10" customFormat="false" ht="13.5" hidden="false" customHeight="false" outlineLevel="0" collapsed="false">
      <c r="A10" s="87" t="s">
        <v>77</v>
      </c>
      <c r="B10" s="69" t="n">
        <v>849</v>
      </c>
      <c r="C10" s="69" t="s">
        <v>70</v>
      </c>
      <c r="D10" s="69" t="n">
        <v>289</v>
      </c>
      <c r="E10" s="69" t="s">
        <v>70</v>
      </c>
      <c r="F10" s="69" t="n">
        <v>552</v>
      </c>
      <c r="G10" s="69" t="s">
        <v>70</v>
      </c>
      <c r="H10" s="69" t="n">
        <v>8</v>
      </c>
      <c r="I10" s="69" t="n">
        <v>60</v>
      </c>
      <c r="J10" s="69" t="n">
        <v>57</v>
      </c>
      <c r="K10" s="69" t="n">
        <v>142</v>
      </c>
      <c r="L10" s="69" t="n">
        <v>525</v>
      </c>
      <c r="M10" s="69" t="n">
        <v>2</v>
      </c>
      <c r="N10" s="141" t="n">
        <v>63</v>
      </c>
    </row>
    <row r="11" customFormat="false" ht="13.5" hidden="false" customHeight="false" outlineLevel="0" collapsed="false">
      <c r="A11" s="87" t="s">
        <v>78</v>
      </c>
      <c r="B11" s="69" t="n">
        <v>1653</v>
      </c>
      <c r="C11" s="69" t="s">
        <v>70</v>
      </c>
      <c r="D11" s="69" t="n">
        <v>361</v>
      </c>
      <c r="E11" s="69" t="s">
        <v>70</v>
      </c>
      <c r="F11" s="69" t="n">
        <v>1231</v>
      </c>
      <c r="G11" s="69" t="s">
        <v>70</v>
      </c>
      <c r="H11" s="69" t="n">
        <v>61</v>
      </c>
      <c r="I11" s="69" t="n">
        <v>89</v>
      </c>
      <c r="J11" s="69" t="n">
        <v>39</v>
      </c>
      <c r="K11" s="69" t="n">
        <v>1258</v>
      </c>
      <c r="L11" s="69" t="n">
        <v>37</v>
      </c>
      <c r="M11" s="69" t="n">
        <v>84</v>
      </c>
      <c r="N11" s="141" t="n">
        <v>146</v>
      </c>
    </row>
    <row r="12" customFormat="false" ht="13.5" hidden="false" customHeight="false" outlineLevel="0" collapsed="false">
      <c r="A12" s="87" t="s">
        <v>79</v>
      </c>
      <c r="B12" s="69" t="n">
        <v>3723</v>
      </c>
      <c r="C12" s="69" t="s">
        <v>70</v>
      </c>
      <c r="D12" s="69" t="n">
        <v>180</v>
      </c>
      <c r="E12" s="69" t="s">
        <v>70</v>
      </c>
      <c r="F12" s="69" t="n">
        <v>3543</v>
      </c>
      <c r="G12" s="69" t="s">
        <v>70</v>
      </c>
      <c r="H12" s="69" t="s">
        <v>70</v>
      </c>
      <c r="I12" s="69" t="n">
        <v>16</v>
      </c>
      <c r="J12" s="69" t="s">
        <v>70</v>
      </c>
      <c r="K12" s="69" t="n">
        <v>178</v>
      </c>
      <c r="L12" s="69" t="n">
        <v>229</v>
      </c>
      <c r="M12" s="69" t="n">
        <v>3204</v>
      </c>
      <c r="N12" s="141" t="n">
        <v>96</v>
      </c>
    </row>
    <row r="13" customFormat="false" ht="13.5" hidden="false" customHeight="false" outlineLevel="0" collapsed="false">
      <c r="A13" s="87" t="s">
        <v>81</v>
      </c>
      <c r="B13" s="69" t="n">
        <v>900</v>
      </c>
      <c r="C13" s="69" t="s">
        <v>70</v>
      </c>
      <c r="D13" s="69" t="n">
        <v>416</v>
      </c>
      <c r="E13" s="69" t="n">
        <v>230</v>
      </c>
      <c r="F13" s="69" t="n">
        <v>250</v>
      </c>
      <c r="G13" s="69" t="s">
        <v>70</v>
      </c>
      <c r="H13" s="69" t="n">
        <v>4</v>
      </c>
      <c r="I13" s="69" t="n">
        <v>90</v>
      </c>
      <c r="J13" s="69" t="n">
        <v>88</v>
      </c>
      <c r="K13" s="69" t="n">
        <v>275</v>
      </c>
      <c r="L13" s="69" t="n">
        <v>131</v>
      </c>
      <c r="M13" s="69" t="n">
        <v>15</v>
      </c>
      <c r="N13" s="141" t="n">
        <v>301</v>
      </c>
    </row>
    <row r="14" customFormat="false" ht="13.5" hidden="false" customHeight="false" outlineLevel="0" collapsed="false">
      <c r="A14" s="87" t="s">
        <v>82</v>
      </c>
      <c r="B14" s="69" t="n">
        <v>569</v>
      </c>
      <c r="C14" s="69" t="s">
        <v>70</v>
      </c>
      <c r="D14" s="69" t="n">
        <v>219</v>
      </c>
      <c r="E14" s="69" t="s">
        <v>70</v>
      </c>
      <c r="F14" s="69" t="n">
        <v>350</v>
      </c>
      <c r="G14" s="69" t="s">
        <v>70</v>
      </c>
      <c r="H14" s="69" t="s">
        <v>70</v>
      </c>
      <c r="I14" s="69" t="n">
        <v>37</v>
      </c>
      <c r="J14" s="69" t="s">
        <v>70</v>
      </c>
      <c r="K14" s="69" t="n">
        <v>121</v>
      </c>
      <c r="L14" s="69" t="n">
        <v>376</v>
      </c>
      <c r="M14" s="69" t="s">
        <v>70</v>
      </c>
      <c r="N14" s="141" t="n">
        <v>35</v>
      </c>
    </row>
    <row r="15" customFormat="false" ht="14.25" hidden="false" customHeight="false" outlineLevel="0" collapsed="false">
      <c r="A15" s="91" t="s">
        <v>83</v>
      </c>
      <c r="B15" s="92" t="n">
        <v>2941</v>
      </c>
      <c r="C15" s="92" t="s">
        <v>70</v>
      </c>
      <c r="D15" s="92" t="n">
        <v>550</v>
      </c>
      <c r="E15" s="92" t="s">
        <v>70</v>
      </c>
      <c r="F15" s="92" t="n">
        <v>1880</v>
      </c>
      <c r="G15" s="92" t="s">
        <v>70</v>
      </c>
      <c r="H15" s="92" t="n">
        <v>511</v>
      </c>
      <c r="I15" s="92" t="n">
        <v>89</v>
      </c>
      <c r="J15" s="92" t="s">
        <v>70</v>
      </c>
      <c r="K15" s="92" t="n">
        <v>1775</v>
      </c>
      <c r="L15" s="92" t="n">
        <v>621</v>
      </c>
      <c r="M15" s="92" t="n">
        <v>211</v>
      </c>
      <c r="N15" s="142" t="n">
        <v>245</v>
      </c>
    </row>
  </sheetData>
  <mergeCells count="18">
    <mergeCell ref="A1:B1"/>
    <mergeCell ref="A3:H3"/>
    <mergeCell ref="A4:A7"/>
    <mergeCell ref="B4:B7"/>
    <mergeCell ref="D4:G5"/>
    <mergeCell ref="J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4:50:38Z</cp:lastPrinted>
  <dcterms:modified xsi:type="dcterms:W3CDTF">2000-03-17T05:03:23Z</dcterms:modified>
  <cp:revision>0</cp:revision>
  <dc:subject/>
  <dc:title/>
</cp:coreProperties>
</file>