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昭和６２年鶴岡市工業統計</t>
  </si>
  <si>
    <t xml:space="preserve">付表７　産業中分類別原材料使用額等　（全事業所）　　　　　　　　　　　</t>
  </si>
  <si>
    <t xml:space="preserve">―昭和６１・６２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６１年</t>
  </si>
  <si>
    <t xml:space="preserve">６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62"/>
    <col collapsed="false" customWidth="true" hidden="false" outlineLevel="0" max="3" min="3" style="1" width="3.62"/>
    <col collapsed="false" customWidth="true" hidden="false" outlineLevel="0" max="4" min="4" style="2" width="9.25"/>
    <col collapsed="false" customWidth="true" hidden="false" outlineLevel="0" max="5" min="5" style="2" width="3.62"/>
    <col collapsed="false" customWidth="true" hidden="false" outlineLevel="0" max="6" min="6" style="2" width="9.25"/>
    <col collapsed="false" customWidth="true" hidden="false" outlineLevel="0" max="7" min="7" style="2" width="3.62"/>
    <col collapsed="false" customWidth="true" hidden="false" outlineLevel="0" max="8" min="8" style="3" width="5.87"/>
    <col collapsed="false" customWidth="true" hidden="false" outlineLevel="0" max="9" min="9" style="3" width="3.62"/>
    <col collapsed="false" customWidth="true" hidden="false" outlineLevel="0" max="10" min="10" style="3" width="5.87"/>
    <col collapsed="false" customWidth="true" hidden="false" outlineLevel="0" max="11" min="11" style="3" width="2.87"/>
    <col collapsed="false" customWidth="true" hidden="false" outlineLevel="0" max="12" min="12" style="3" width="3.12"/>
    <col collapsed="false" customWidth="true" hidden="false" outlineLevel="0" max="13" min="13" style="3" width="4.86"/>
    <col collapsed="false" customWidth="true" hidden="false" outlineLevel="0" max="14" min="14" style="3" width="2.87"/>
    <col collapsed="false" customWidth="true" hidden="false" outlineLevel="0" max="15" min="15" style="3" width="3.12"/>
    <col collapsed="false" customWidth="true" hidden="false" outlineLevel="0" max="16" min="16" style="3" width="4.86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7" t="s">
        <v>2</v>
      </c>
      <c r="L3" s="7"/>
      <c r="M3" s="7"/>
      <c r="N3" s="7"/>
      <c r="O3" s="7"/>
      <c r="P3" s="7"/>
      <c r="Q3" s="8"/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1"/>
      <c r="P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2"/>
      <c r="N5" s="13" t="s">
        <v>8</v>
      </c>
      <c r="O5" s="13"/>
      <c r="P5" s="13"/>
    </row>
    <row r="6" s="23" customFormat="true" ht="13.5" hidden="false" customHeight="false" outlineLevel="0" collapsed="false">
      <c r="A6" s="14" t="s">
        <v>9</v>
      </c>
      <c r="B6" s="14"/>
      <c r="C6" s="15"/>
      <c r="D6" s="16" t="n">
        <v>6120316</v>
      </c>
      <c r="E6" s="15"/>
      <c r="F6" s="16" t="n">
        <v>5870308</v>
      </c>
      <c r="G6" s="17"/>
      <c r="H6" s="18" t="n">
        <v>100</v>
      </c>
      <c r="I6" s="17"/>
      <c r="J6" s="18" t="n">
        <v>100</v>
      </c>
      <c r="K6" s="19"/>
      <c r="L6" s="19" t="str">
        <f aca="false">IF(M6&lt;0," △","")</f>
        <v> △</v>
      </c>
      <c r="M6" s="20" t="n">
        <v>-3.7</v>
      </c>
      <c r="N6" s="21"/>
      <c r="O6" s="19" t="str">
        <f aca="false">IF(P6&lt;0," △","")</f>
        <v> △</v>
      </c>
      <c r="P6" s="22" t="n">
        <v>-4.1</v>
      </c>
    </row>
    <row r="7" customFormat="false" ht="13.5" hidden="false" customHeight="false" outlineLevel="0" collapsed="false">
      <c r="A7" s="24"/>
      <c r="B7" s="25"/>
      <c r="C7" s="26"/>
      <c r="D7" s="27"/>
      <c r="E7" s="26"/>
      <c r="F7" s="27"/>
      <c r="G7" s="28"/>
      <c r="H7" s="29"/>
      <c r="I7" s="28"/>
      <c r="J7" s="29"/>
      <c r="K7" s="30"/>
      <c r="L7" s="30" t="str">
        <f aca="false">IF(M7&lt;0," △","")</f>
        <v/>
      </c>
      <c r="M7" s="31"/>
      <c r="N7" s="32"/>
      <c r="O7" s="30" t="str">
        <f aca="false">IF(P7&lt;0," △","")</f>
        <v/>
      </c>
      <c r="P7" s="33"/>
    </row>
    <row r="8" customFormat="false" ht="13.5" hidden="false" customHeight="false" outlineLevel="0" collapsed="false">
      <c r="A8" s="34" t="s">
        <v>10</v>
      </c>
      <c r="B8" s="35" t="s">
        <v>11</v>
      </c>
      <c r="C8" s="26"/>
      <c r="D8" s="27" t="n">
        <v>342816</v>
      </c>
      <c r="E8" s="26"/>
      <c r="F8" s="27" t="n">
        <v>367349</v>
      </c>
      <c r="G8" s="28"/>
      <c r="H8" s="29" t="n">
        <v>5.6</v>
      </c>
      <c r="I8" s="28"/>
      <c r="J8" s="29" t="n">
        <v>6.3</v>
      </c>
      <c r="K8" s="30"/>
      <c r="L8" s="30" t="str">
        <f aca="false">IF(M8&lt;0," △","")</f>
        <v> △</v>
      </c>
      <c r="M8" s="31" t="n">
        <v>-12.2</v>
      </c>
      <c r="N8" s="32"/>
      <c r="O8" s="30" t="str">
        <f aca="false">IF(P8&lt;0," △","")</f>
        <v/>
      </c>
      <c r="P8" s="33" t="n">
        <v>7.2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6"/>
      <c r="D9" s="27" t="n">
        <v>67297</v>
      </c>
      <c r="E9" s="26"/>
      <c r="F9" s="27" t="n">
        <v>72129</v>
      </c>
      <c r="G9" s="28"/>
      <c r="H9" s="29" t="n">
        <v>1.1</v>
      </c>
      <c r="I9" s="28"/>
      <c r="J9" s="29" t="n">
        <v>1.2</v>
      </c>
      <c r="K9" s="30"/>
      <c r="L9" s="30" t="str">
        <f aca="false">IF(M9&lt;0," △","")</f>
        <v/>
      </c>
      <c r="M9" s="31" t="n">
        <v>2.4</v>
      </c>
      <c r="N9" s="32"/>
      <c r="O9" s="30" t="str">
        <f aca="false">IF(P9&lt;0," △","")</f>
        <v/>
      </c>
      <c r="P9" s="33" t="n">
        <v>7.2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6"/>
      <c r="D10" s="27" t="n">
        <v>231319</v>
      </c>
      <c r="E10" s="26"/>
      <c r="F10" s="27" t="n">
        <v>172287</v>
      </c>
      <c r="G10" s="28"/>
      <c r="H10" s="29" t="n">
        <v>3.5</v>
      </c>
      <c r="I10" s="28"/>
      <c r="J10" s="29" t="n">
        <v>2.9</v>
      </c>
      <c r="K10" s="30"/>
      <c r="L10" s="30" t="str">
        <f aca="false">IF(M10&lt;0," △","")</f>
        <v> △</v>
      </c>
      <c r="M10" s="31" t="n">
        <v>-7.4</v>
      </c>
      <c r="N10" s="32"/>
      <c r="O10" s="30" t="str">
        <f aca="false">IF(P10&lt;0," △","")</f>
        <v> △</v>
      </c>
      <c r="P10" s="33" t="n">
        <v>-25.5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6"/>
      <c r="D11" s="27" t="n">
        <v>122441</v>
      </c>
      <c r="E11" s="26"/>
      <c r="F11" s="27" t="n">
        <v>110717</v>
      </c>
      <c r="G11" s="28"/>
      <c r="H11" s="29" t="n">
        <v>2</v>
      </c>
      <c r="I11" s="28"/>
      <c r="J11" s="29" t="n">
        <v>1.9</v>
      </c>
      <c r="K11" s="30"/>
      <c r="L11" s="30" t="str">
        <f aca="false">IF(M11&lt;0," △","")</f>
        <v/>
      </c>
      <c r="M11" s="31" t="n">
        <v>41.2</v>
      </c>
      <c r="N11" s="32"/>
      <c r="O11" s="30" t="str">
        <f aca="false">IF(P11&lt;0," △","")</f>
        <v> △</v>
      </c>
      <c r="P11" s="33" t="n">
        <v>-9.6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6"/>
      <c r="D12" s="27" t="n">
        <v>102357</v>
      </c>
      <c r="E12" s="26"/>
      <c r="F12" s="27" t="n">
        <v>95829</v>
      </c>
      <c r="G12" s="28"/>
      <c r="H12" s="29" t="n">
        <v>1.7</v>
      </c>
      <c r="I12" s="28"/>
      <c r="J12" s="29" t="n">
        <v>1.6</v>
      </c>
      <c r="K12" s="30"/>
      <c r="L12" s="30" t="str">
        <f aca="false">IF(M12&lt;0," △","")</f>
        <v> △</v>
      </c>
      <c r="M12" s="31" t="n">
        <v>-5.2</v>
      </c>
      <c r="N12" s="32"/>
      <c r="O12" s="30" t="str">
        <f aca="false">IF(P12&lt;0," △","")</f>
        <v> △</v>
      </c>
      <c r="P12" s="33" t="n">
        <v>-6.4</v>
      </c>
    </row>
    <row r="13" customFormat="false" ht="13.5" hidden="false" customHeight="false" outlineLevel="0" collapsed="false">
      <c r="A13" s="24"/>
      <c r="B13" s="25"/>
      <c r="C13" s="26"/>
      <c r="D13" s="27"/>
      <c r="E13" s="26"/>
      <c r="F13" s="27"/>
      <c r="G13" s="28"/>
      <c r="H13" s="29"/>
      <c r="I13" s="28"/>
      <c r="J13" s="29"/>
      <c r="K13" s="30"/>
      <c r="L13" s="30" t="str">
        <f aca="false">IF(M13&lt;0," △","")</f>
        <v/>
      </c>
      <c r="M13" s="31"/>
      <c r="N13" s="32"/>
      <c r="O13" s="30" t="str">
        <f aca="false">IF(P13&lt;0," △","")</f>
        <v/>
      </c>
      <c r="P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6"/>
      <c r="D14" s="27" t="n">
        <v>42370</v>
      </c>
      <c r="E14" s="26"/>
      <c r="F14" s="27" t="n">
        <v>49232</v>
      </c>
      <c r="G14" s="28"/>
      <c r="H14" s="29" t="n">
        <v>0.7</v>
      </c>
      <c r="I14" s="28"/>
      <c r="J14" s="29" t="n">
        <v>0.8</v>
      </c>
      <c r="K14" s="30"/>
      <c r="L14" s="30" t="str">
        <f aca="false">IF(M14&lt;0," △","")</f>
        <v/>
      </c>
      <c r="M14" s="31" t="n">
        <v>5.2</v>
      </c>
      <c r="N14" s="32"/>
      <c r="O14" s="30" t="str">
        <f aca="false">IF(P14&lt;0," △","")</f>
        <v/>
      </c>
      <c r="P14" s="33" t="n">
        <v>16.2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6"/>
      <c r="D15" s="27" t="n">
        <v>16190</v>
      </c>
      <c r="E15" s="26"/>
      <c r="F15" s="27" t="n">
        <v>14857</v>
      </c>
      <c r="G15" s="28"/>
      <c r="H15" s="29" t="n">
        <v>0.3</v>
      </c>
      <c r="I15" s="28"/>
      <c r="J15" s="29" t="n">
        <v>0.3</v>
      </c>
      <c r="K15" s="30"/>
      <c r="L15" s="30" t="str">
        <f aca="false">IF(M15&lt;0," △","")</f>
        <v> △</v>
      </c>
      <c r="M15" s="31" t="n">
        <v>-8.9</v>
      </c>
      <c r="N15" s="32"/>
      <c r="O15" s="30" t="str">
        <f aca="false">IF(P15&lt;0," △","")</f>
        <v> △</v>
      </c>
      <c r="P15" s="33" t="n">
        <v>-8.2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6"/>
      <c r="D16" s="27" t="n">
        <v>115863</v>
      </c>
      <c r="E16" s="26"/>
      <c r="F16" s="27" t="n">
        <v>113122</v>
      </c>
      <c r="G16" s="28"/>
      <c r="H16" s="29" t="n">
        <v>1.9</v>
      </c>
      <c r="I16" s="28"/>
      <c r="J16" s="29" t="n">
        <v>1.9</v>
      </c>
      <c r="K16" s="30"/>
      <c r="L16" s="30" t="str">
        <f aca="false">IF(M16&lt;0," △","")</f>
        <v/>
      </c>
      <c r="M16" s="31" t="n">
        <v>6.8</v>
      </c>
      <c r="N16" s="32"/>
      <c r="O16" s="30" t="str">
        <f aca="false">IF(P16&lt;0," △","")</f>
        <v> △</v>
      </c>
      <c r="P16" s="33" t="n">
        <v>-2.4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26"/>
      <c r="D17" s="27" t="n">
        <v>425885</v>
      </c>
      <c r="E17" s="26"/>
      <c r="F17" s="27" t="n">
        <v>299912</v>
      </c>
      <c r="G17" s="28"/>
      <c r="H17" s="29" t="n">
        <v>6.9</v>
      </c>
      <c r="I17" s="28"/>
      <c r="J17" s="29" t="n">
        <v>5.1</v>
      </c>
      <c r="K17" s="30"/>
      <c r="L17" s="30" t="str">
        <f aca="false">IF(M17&lt;0," △","")</f>
        <v> △</v>
      </c>
      <c r="M17" s="31" t="n">
        <v>-6.4</v>
      </c>
      <c r="N17" s="32"/>
      <c r="O17" s="30" t="str">
        <f aca="false">IF(P17&lt;0," △","")</f>
        <v> △</v>
      </c>
      <c r="P17" s="33" t="n">
        <v>-29.6</v>
      </c>
    </row>
    <row r="18" customFormat="false" ht="13.5" hidden="false" customHeight="false" outlineLevel="0" collapsed="false">
      <c r="A18" s="34" t="s">
        <v>28</v>
      </c>
      <c r="B18" s="35" t="s">
        <v>29</v>
      </c>
      <c r="C18" s="26"/>
      <c r="D18" s="27" t="n">
        <v>25712</v>
      </c>
      <c r="E18" s="26"/>
      <c r="F18" s="27" t="n">
        <v>30498</v>
      </c>
      <c r="G18" s="28"/>
      <c r="H18" s="29" t="n">
        <v>0.4</v>
      </c>
      <c r="I18" s="28"/>
      <c r="J18" s="29" t="n">
        <v>0.5</v>
      </c>
      <c r="K18" s="30"/>
      <c r="L18" s="30" t="str">
        <f aca="false">IF(M18&lt;0," △","")</f>
        <v> △</v>
      </c>
      <c r="M18" s="31" t="n">
        <v>-13.1</v>
      </c>
      <c r="N18" s="32"/>
      <c r="O18" s="30" t="str">
        <f aca="false">IF(P18&lt;0," △","")</f>
        <v/>
      </c>
      <c r="P18" s="33" t="n">
        <v>18.6</v>
      </c>
    </row>
    <row r="19" customFormat="false" ht="13.5" hidden="false" customHeight="false" outlineLevel="0" collapsed="false">
      <c r="A19" s="24"/>
      <c r="B19" s="25"/>
      <c r="C19" s="26"/>
      <c r="D19" s="27"/>
      <c r="E19" s="26"/>
      <c r="F19" s="27"/>
      <c r="G19" s="28"/>
      <c r="H19" s="29"/>
      <c r="I19" s="28"/>
      <c r="J19" s="29"/>
      <c r="K19" s="30"/>
      <c r="L19" s="30" t="str">
        <f aca="false">IF(M19&lt;0," △","")</f>
        <v/>
      </c>
      <c r="M19" s="31"/>
      <c r="N19" s="32"/>
      <c r="O19" s="30" t="str">
        <f aca="false">IF(P19&lt;0," △","")</f>
        <v/>
      </c>
      <c r="P19" s="33"/>
    </row>
    <row r="20" customFormat="false" ht="13.5" hidden="false" customHeight="false" outlineLevel="0" collapsed="false">
      <c r="A20" s="34" t="s">
        <v>30</v>
      </c>
      <c r="B20" s="35" t="s">
        <v>31</v>
      </c>
      <c r="C20" s="26"/>
      <c r="D20" s="27" t="s">
        <v>32</v>
      </c>
      <c r="E20" s="26"/>
      <c r="F20" s="27" t="s">
        <v>32</v>
      </c>
      <c r="G20" s="28"/>
      <c r="H20" s="29" t="s">
        <v>32</v>
      </c>
      <c r="I20" s="28"/>
      <c r="J20" s="29" t="s">
        <v>32</v>
      </c>
      <c r="K20" s="30"/>
      <c r="L20" s="30" t="str">
        <f aca="false">IF(M20&lt;0," △","")</f>
        <v/>
      </c>
      <c r="M20" s="31" t="s">
        <v>32</v>
      </c>
      <c r="N20" s="32"/>
      <c r="O20" s="30" t="str">
        <f aca="false">IF(P20&lt;0," △","")</f>
        <v/>
      </c>
      <c r="P20" s="33" t="s">
        <v>32</v>
      </c>
    </row>
    <row r="21" customFormat="false" ht="13.5" hidden="false" customHeight="false" outlineLevel="0" collapsed="false">
      <c r="A21" s="34" t="s">
        <v>33</v>
      </c>
      <c r="B21" s="35" t="s">
        <v>34</v>
      </c>
      <c r="C21" s="26" t="s">
        <v>35</v>
      </c>
      <c r="D21" s="27" t="n">
        <v>6961</v>
      </c>
      <c r="E21" s="26" t="s">
        <v>35</v>
      </c>
      <c r="F21" s="27" t="n">
        <v>6080</v>
      </c>
      <c r="G21" s="28" t="s">
        <v>35</v>
      </c>
      <c r="H21" s="29" t="n">
        <v>0.1</v>
      </c>
      <c r="I21" s="28" t="s">
        <v>35</v>
      </c>
      <c r="J21" s="29" t="n">
        <v>0.1</v>
      </c>
      <c r="K21" s="30" t="s">
        <v>35</v>
      </c>
      <c r="L21" s="30" t="str">
        <f aca="false">IF(M21&lt;0," △","")</f>
        <v> △</v>
      </c>
      <c r="M21" s="31" t="n">
        <v>-9.3</v>
      </c>
      <c r="N21" s="30" t="s">
        <v>35</v>
      </c>
      <c r="O21" s="30" t="str">
        <f aca="false">IF(P21&lt;0," △","")</f>
        <v> △</v>
      </c>
      <c r="P21" s="33" t="n">
        <v>-12.3</v>
      </c>
    </row>
    <row r="22" customFormat="false" ht="13.5" hidden="false" customHeight="false" outlineLevel="0" collapsed="false">
      <c r="A22" s="34" t="s">
        <v>36</v>
      </c>
      <c r="B22" s="35" t="s">
        <v>37</v>
      </c>
      <c r="C22" s="26"/>
      <c r="D22" s="27" t="n">
        <v>137727</v>
      </c>
      <c r="E22" s="26"/>
      <c r="F22" s="27" t="n">
        <v>130172</v>
      </c>
      <c r="G22" s="28"/>
      <c r="H22" s="29" t="n">
        <v>2.2</v>
      </c>
      <c r="I22" s="28"/>
      <c r="J22" s="29" t="n">
        <v>2.2</v>
      </c>
      <c r="K22" s="30"/>
      <c r="L22" s="30" t="str">
        <f aca="false">IF(M22&lt;0," △","")</f>
        <v/>
      </c>
      <c r="M22" s="31" t="n">
        <v>1</v>
      </c>
      <c r="N22" s="32"/>
      <c r="O22" s="30" t="str">
        <f aca="false">IF(P22&lt;0," △","")</f>
        <v> △</v>
      </c>
      <c r="P22" s="33" t="n">
        <v>-5.5</v>
      </c>
    </row>
    <row r="23" customFormat="false" ht="13.5" hidden="false" customHeight="false" outlineLevel="0" collapsed="false">
      <c r="A23" s="34" t="s">
        <v>38</v>
      </c>
      <c r="B23" s="35" t="s">
        <v>39</v>
      </c>
      <c r="C23" s="26"/>
      <c r="D23" s="27" t="n">
        <v>177746</v>
      </c>
      <c r="E23" s="26"/>
      <c r="F23" s="27" t="n">
        <v>110635</v>
      </c>
      <c r="G23" s="28"/>
      <c r="H23" s="29" t="n">
        <v>2.9</v>
      </c>
      <c r="I23" s="28"/>
      <c r="J23" s="29" t="n">
        <v>1.9</v>
      </c>
      <c r="K23" s="30"/>
      <c r="L23" s="30" t="str">
        <f aca="false">IF(M23&lt;0," △","")</f>
        <v> △</v>
      </c>
      <c r="M23" s="31" t="n">
        <v>-3.2</v>
      </c>
      <c r="N23" s="32"/>
      <c r="O23" s="30" t="str">
        <f aca="false">IF(P23&lt;0," △","")</f>
        <v> △</v>
      </c>
      <c r="P23" s="33" t="n">
        <v>-37.8</v>
      </c>
    </row>
    <row r="24" customFormat="false" ht="13.5" hidden="false" customHeight="false" outlineLevel="0" collapsed="false">
      <c r="A24" s="34" t="s">
        <v>40</v>
      </c>
      <c r="B24" s="35" t="s">
        <v>41</v>
      </c>
      <c r="C24" s="26"/>
      <c r="D24" s="27" t="n">
        <v>151907</v>
      </c>
      <c r="E24" s="26"/>
      <c r="F24" s="27" t="n">
        <v>202010</v>
      </c>
      <c r="G24" s="28"/>
      <c r="H24" s="29" t="n">
        <v>2.5</v>
      </c>
      <c r="I24" s="28"/>
      <c r="J24" s="29" t="n">
        <v>3.4</v>
      </c>
      <c r="K24" s="30"/>
      <c r="L24" s="30" t="str">
        <f aca="false">IF(M24&lt;0," △","")</f>
        <v> △</v>
      </c>
      <c r="M24" s="31" t="n">
        <v>-68.7</v>
      </c>
      <c r="N24" s="32"/>
      <c r="O24" s="30" t="str">
        <f aca="false">IF(P24&lt;0," △","")</f>
        <v/>
      </c>
      <c r="P24" s="33" t="n">
        <v>33</v>
      </c>
    </row>
    <row r="25" customFormat="false" ht="13.5" hidden="false" customHeight="false" outlineLevel="0" collapsed="false">
      <c r="A25" s="24"/>
      <c r="B25" s="25"/>
      <c r="C25" s="26"/>
      <c r="D25" s="27"/>
      <c r="E25" s="26"/>
      <c r="F25" s="27"/>
      <c r="G25" s="28"/>
      <c r="H25" s="29"/>
      <c r="I25" s="28"/>
      <c r="J25" s="29"/>
      <c r="K25" s="30"/>
      <c r="L25" s="30"/>
      <c r="M25" s="31"/>
      <c r="N25" s="32"/>
      <c r="O25" s="30" t="str">
        <f aca="false">IF(P25&lt;0," △","")</f>
        <v/>
      </c>
      <c r="P25" s="33"/>
    </row>
    <row r="26" customFormat="false" ht="13.5" hidden="false" customHeight="false" outlineLevel="0" collapsed="false">
      <c r="A26" s="34" t="s">
        <v>42</v>
      </c>
      <c r="B26" s="35" t="s">
        <v>43</v>
      </c>
      <c r="C26" s="26"/>
      <c r="D26" s="27" t="n">
        <v>426437</v>
      </c>
      <c r="E26" s="26"/>
      <c r="F26" s="27" t="n">
        <v>339237</v>
      </c>
      <c r="G26" s="28"/>
      <c r="H26" s="29" t="n">
        <v>7</v>
      </c>
      <c r="I26" s="28"/>
      <c r="J26" s="29" t="n">
        <v>5.8</v>
      </c>
      <c r="K26" s="30"/>
      <c r="L26" s="30" t="str">
        <f aca="false">IF(M26&lt;0," △","")</f>
        <v/>
      </c>
      <c r="M26" s="31" t="n">
        <v>10.6</v>
      </c>
      <c r="N26" s="32"/>
      <c r="O26" s="30" t="str">
        <f aca="false">IF(P26&lt;0," △","")</f>
        <v> △</v>
      </c>
      <c r="P26" s="33" t="n">
        <v>-20.4</v>
      </c>
    </row>
    <row r="27" customFormat="false" ht="13.5" hidden="false" customHeight="false" outlineLevel="0" collapsed="false">
      <c r="A27" s="24"/>
      <c r="B27" s="35" t="s">
        <v>44</v>
      </c>
      <c r="C27" s="26"/>
      <c r="D27" s="27" t="n">
        <v>2780288</v>
      </c>
      <c r="E27" s="26"/>
      <c r="F27" s="27" t="n">
        <v>2842638</v>
      </c>
      <c r="G27" s="30"/>
      <c r="H27" s="29" t="n">
        <v>45.4</v>
      </c>
      <c r="I27" s="30"/>
      <c r="J27" s="29" t="n">
        <v>48.5</v>
      </c>
      <c r="K27" s="30"/>
      <c r="L27" s="30" t="str">
        <f aca="false">IF(M27&lt;0," △","")</f>
        <v> △</v>
      </c>
      <c r="M27" s="31" t="n">
        <v>-7.4</v>
      </c>
      <c r="N27" s="32"/>
      <c r="O27" s="30" t="str">
        <f aca="false">IF(P27&lt;0," △","")</f>
        <v/>
      </c>
      <c r="P27" s="33" t="n">
        <v>2.2</v>
      </c>
    </row>
    <row r="28" customFormat="false" ht="13.5" hidden="false" customHeight="false" outlineLevel="0" collapsed="false">
      <c r="A28" s="34" t="s">
        <v>45</v>
      </c>
      <c r="B28" s="35" t="s">
        <v>46</v>
      </c>
      <c r="C28" s="36"/>
      <c r="D28" s="27" t="n">
        <v>875316</v>
      </c>
      <c r="E28" s="36"/>
      <c r="F28" s="27" t="n">
        <v>831173</v>
      </c>
      <c r="G28" s="30"/>
      <c r="H28" s="29" t="n">
        <v>14.3</v>
      </c>
      <c r="I28" s="30"/>
      <c r="J28" s="29" t="n">
        <v>14.2</v>
      </c>
      <c r="K28" s="30"/>
      <c r="L28" s="30" t="str">
        <f aca="false">IF(M28&lt;0," △","")</f>
        <v/>
      </c>
      <c r="M28" s="31" t="n">
        <v>55.8</v>
      </c>
      <c r="N28" s="32"/>
      <c r="O28" s="30" t="str">
        <f aca="false">IF(P28&lt;0," △","")</f>
        <v> △</v>
      </c>
      <c r="P28" s="33" t="n">
        <v>-5</v>
      </c>
    </row>
    <row r="29" customFormat="false" ht="13.5" hidden="false" customHeight="false" outlineLevel="0" collapsed="false">
      <c r="A29" s="34" t="s">
        <v>47</v>
      </c>
      <c r="B29" s="35" t="s">
        <v>48</v>
      </c>
      <c r="C29" s="37"/>
      <c r="D29" s="27" t="n">
        <v>29075</v>
      </c>
      <c r="E29" s="37"/>
      <c r="F29" s="27" t="n">
        <v>33665</v>
      </c>
      <c r="G29" s="38"/>
      <c r="H29" s="29" t="n">
        <v>0.5</v>
      </c>
      <c r="I29" s="38"/>
      <c r="J29" s="29" t="n">
        <v>0.6</v>
      </c>
      <c r="K29" s="30"/>
      <c r="L29" s="30" t="str">
        <f aca="false">IF(M29&lt;0," △","")</f>
        <v/>
      </c>
      <c r="M29" s="31" t="n">
        <v>8.4</v>
      </c>
      <c r="N29" s="32"/>
      <c r="O29" s="30" t="str">
        <f aca="false">IF(P29&lt;0," △","")</f>
        <v/>
      </c>
      <c r="P29" s="33" t="n">
        <v>15.8</v>
      </c>
    </row>
    <row r="30" customFormat="false" ht="13.5" hidden="false" customHeight="false" outlineLevel="0" collapsed="false">
      <c r="A30" s="34" t="s">
        <v>49</v>
      </c>
      <c r="B30" s="35" t="s">
        <v>50</v>
      </c>
      <c r="C30" s="36"/>
      <c r="D30" s="27" t="n">
        <v>60609</v>
      </c>
      <c r="E30" s="36"/>
      <c r="F30" s="27" t="n">
        <v>48766</v>
      </c>
      <c r="G30" s="30"/>
      <c r="H30" s="29" t="n">
        <v>1</v>
      </c>
      <c r="I30" s="30"/>
      <c r="J30" s="29" t="n">
        <v>0.8</v>
      </c>
      <c r="K30" s="30"/>
      <c r="L30" s="30" t="str">
        <f aca="false">IF(M30&lt;0," △","")</f>
        <v/>
      </c>
      <c r="M30" s="31" t="n">
        <v>6.1</v>
      </c>
      <c r="N30" s="32"/>
      <c r="O30" s="30" t="str">
        <f aca="false">IF(P30&lt;0," △","")</f>
        <v> △</v>
      </c>
      <c r="P30" s="33" t="n">
        <v>-19.5</v>
      </c>
    </row>
    <row r="31" customFormat="false" ht="14.25" hidden="false" customHeight="true" outlineLevel="0" collapsed="false">
      <c r="A31" s="39"/>
      <c r="B31" s="40"/>
      <c r="C31" s="26"/>
      <c r="D31" s="27"/>
      <c r="E31" s="36"/>
      <c r="F31" s="27"/>
      <c r="G31" s="30"/>
      <c r="H31" s="29"/>
      <c r="I31" s="30"/>
      <c r="J31" s="29"/>
      <c r="K31" s="30"/>
      <c r="L31" s="30" t="str">
        <f aca="false">IF(M31&lt;0," △","")</f>
        <v/>
      </c>
      <c r="M31" s="31"/>
      <c r="N31" s="32"/>
      <c r="O31" s="30" t="str">
        <f aca="false">IF(P31&lt;0," △","")</f>
        <v/>
      </c>
      <c r="P31" s="33"/>
    </row>
    <row r="32" customFormat="false" ht="13.5" hidden="false" customHeight="false" outlineLevel="0" collapsed="false">
      <c r="A32" s="41" t="s">
        <v>51</v>
      </c>
      <c r="B32" s="41"/>
      <c r="C32" s="26"/>
      <c r="D32" s="27" t="n">
        <v>1253662</v>
      </c>
      <c r="E32" s="36"/>
      <c r="F32" s="27" t="n">
        <v>1211038</v>
      </c>
      <c r="G32" s="30"/>
      <c r="H32" s="29" t="n">
        <v>20.5</v>
      </c>
      <c r="I32" s="30"/>
      <c r="J32" s="29" t="n">
        <v>20.6</v>
      </c>
      <c r="K32" s="30"/>
      <c r="L32" s="30" t="str">
        <f aca="false">IF(M32&lt;0," △","")</f>
        <v/>
      </c>
      <c r="M32" s="31" t="n">
        <v>0.2</v>
      </c>
      <c r="N32" s="32"/>
      <c r="O32" s="30" t="str">
        <f aca="false">IF(P32&lt;0," △","")</f>
        <v> △</v>
      </c>
      <c r="P32" s="33" t="n">
        <v>-3.4</v>
      </c>
    </row>
    <row r="33" customFormat="false" ht="14.25" hidden="false" customHeight="false" outlineLevel="0" collapsed="false">
      <c r="A33" s="42" t="s">
        <v>52</v>
      </c>
      <c r="B33" s="42"/>
      <c r="C33" s="43"/>
      <c r="D33" s="44" t="n">
        <v>4866654</v>
      </c>
      <c r="E33" s="45"/>
      <c r="F33" s="44" t="n">
        <v>4659270</v>
      </c>
      <c r="G33" s="46"/>
      <c r="H33" s="47" t="n">
        <v>79.5</v>
      </c>
      <c r="I33" s="46"/>
      <c r="J33" s="47" t="n">
        <v>79.4</v>
      </c>
      <c r="K33" s="46"/>
      <c r="L33" s="46" t="str">
        <f aca="false">IF(M33&lt;0," △","")</f>
        <v> △</v>
      </c>
      <c r="M33" s="48" t="n">
        <v>-4.6</v>
      </c>
      <c r="N33" s="49"/>
      <c r="O33" s="46" t="str">
        <f aca="false">IF(P33&lt;0," △","")</f>
        <v> △</v>
      </c>
      <c r="P33" s="50" t="n">
        <v>-4.3</v>
      </c>
    </row>
    <row r="34" customFormat="false" ht="13.5" hidden="false" customHeight="false" outlineLevel="0" collapsed="false">
      <c r="G34" s="3"/>
    </row>
  </sheetData>
  <mergeCells count="16">
    <mergeCell ref="A1:D1"/>
    <mergeCell ref="A3:H3"/>
    <mergeCell ref="K3:P3"/>
    <mergeCell ref="A4:B5"/>
    <mergeCell ref="C4:F4"/>
    <mergeCell ref="G4:J4"/>
    <mergeCell ref="K4:P4"/>
    <mergeCell ref="C5:D5"/>
    <mergeCell ref="E5:F5"/>
    <mergeCell ref="G5:H5"/>
    <mergeCell ref="I5:J5"/>
    <mergeCell ref="K5:M5"/>
    <mergeCell ref="N5:P5"/>
    <mergeCell ref="A6:B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6:33:57Z</cp:lastPrinted>
  <dcterms:modified xsi:type="dcterms:W3CDTF">2000-03-18T02:20:44Z</dcterms:modified>
  <cp:revision>0</cp:revision>
  <dc:subject/>
  <dc:title/>
</cp:coreProperties>
</file>