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61">
  <si>
    <t xml:space="preserve">昭和６２年鶴岡市工業統計</t>
  </si>
  <si>
    <t xml:space="preserve">付表１３ 産業中分類別付加価値額及び一人当たり付加価値額　　　   　　         </t>
  </si>
  <si>
    <t xml:space="preserve">（従業者３０人以上の事業所 ） 　　　　　　　　　　　　　　　　　　　　　　　　　　　　　　　　　　</t>
  </si>
  <si>
    <t xml:space="preserve">―昭和６１・６２年―</t>
  </si>
  <si>
    <t xml:space="preserve">産業分類</t>
  </si>
  <si>
    <t xml:space="preserve">付加価値額</t>
  </si>
  <si>
    <t xml:space="preserve">従業者一人当たり付加価格額</t>
  </si>
  <si>
    <t xml:space="preserve">実数（万円）</t>
  </si>
  <si>
    <t xml:space="preserve">構成比（％）</t>
  </si>
  <si>
    <t xml:space="preserve">対前年増加率（％）</t>
  </si>
  <si>
    <t xml:space="preserve">付加価値率（％）</t>
  </si>
  <si>
    <t xml:space="preserve">実数（千円）</t>
  </si>
  <si>
    <t xml:space="preserve">格差（％）</t>
  </si>
  <si>
    <t xml:space="preserve">６１年</t>
  </si>
  <si>
    <t xml:space="preserve">６２年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x</t>
  </si>
  <si>
    <t xml:space="preserve">１７</t>
  </si>
  <si>
    <t xml:space="preserve">家具</t>
  </si>
  <si>
    <t xml:space="preserve">１８</t>
  </si>
  <si>
    <t xml:space="preserve">紙</t>
  </si>
  <si>
    <t xml:space="preserve">-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３</t>
  </si>
  <si>
    <t xml:space="preserve">ゴム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８</t>
  </si>
  <si>
    <t xml:space="preserve">金属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ｘ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;&quot;△ &quot;#,##0.0"/>
    <numFmt numFmtId="166" formatCode="@"/>
    <numFmt numFmtId="167" formatCode="#,##0;&quot;△ &quot;#,##0"/>
    <numFmt numFmtId="168" formatCode="#,##0.0;#,##0.0"/>
    <numFmt numFmtId="169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0.62"/>
    <col collapsed="false" customWidth="true" hidden="false" outlineLevel="0" max="4" min="3" style="1" width="9.12"/>
    <col collapsed="false" customWidth="true" hidden="false" outlineLevel="0" max="6" min="5" style="2" width="6.62"/>
    <col collapsed="false" customWidth="true" hidden="false" outlineLevel="0" max="7" min="7" style="2" width="4.25"/>
    <col collapsed="false" customWidth="true" hidden="false" outlineLevel="0" max="8" min="8" style="2" width="5.36"/>
    <col collapsed="false" customWidth="true" hidden="false" outlineLevel="0" max="9" min="9" style="2" width="4.12"/>
    <col collapsed="false" customWidth="true" hidden="false" outlineLevel="0" max="10" min="10" style="2" width="5.36"/>
    <col collapsed="false" customWidth="true" hidden="false" outlineLevel="0" max="12" min="11" style="2" width="8.62"/>
    <col collapsed="false" customWidth="true" hidden="false" outlineLevel="0" max="14" min="13" style="0" width="9.12"/>
    <col collapsed="false" customWidth="true" hidden="false" outlineLevel="0" max="16" min="15" style="0" width="6.62"/>
    <col collapsed="false" customWidth="true" hidden="false" outlineLevel="0" max="17" min="17" style="0" width="4.12"/>
    <col collapsed="false" customWidth="true" hidden="false" outlineLevel="0" max="18" min="18" style="0" width="6.25"/>
    <col collapsed="false" customWidth="true" hidden="false" outlineLevel="0" max="19" min="19" style="0" width="5.12"/>
    <col collapsed="false" customWidth="true" hidden="false" outlineLevel="0" max="20" min="20" style="0" width="5.25"/>
  </cols>
  <sheetData>
    <row r="1" customFormat="false" ht="13.5" hidden="false" customHeight="false" outlineLevel="0" collapsed="false">
      <c r="A1" s="3" t="s">
        <v>0</v>
      </c>
      <c r="B1" s="3"/>
      <c r="C1" s="3"/>
      <c r="D1" s="3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5"/>
      <c r="P3" s="6"/>
    </row>
    <row r="4" customFormat="false" ht="14.25" hidden="false" customHeight="false" outlineLevel="0" collapsed="false">
      <c r="A4" s="7"/>
      <c r="B4" s="7"/>
      <c r="C4" s="8" t="s">
        <v>2</v>
      </c>
      <c r="D4" s="8"/>
      <c r="E4" s="8"/>
      <c r="F4" s="7"/>
      <c r="G4" s="7"/>
      <c r="H4" s="7"/>
      <c r="I4" s="7"/>
      <c r="J4" s="7"/>
      <c r="K4" s="7"/>
      <c r="L4" s="7"/>
      <c r="M4" s="7"/>
      <c r="N4" s="4"/>
      <c r="P4" s="6"/>
      <c r="Q4" s="9" t="s">
        <v>3</v>
      </c>
      <c r="R4" s="9"/>
      <c r="S4" s="9"/>
      <c r="T4" s="9"/>
    </row>
    <row r="5" customFormat="false" ht="18" hidden="false" customHeight="true" outlineLevel="0" collapsed="false">
      <c r="A5" s="10" t="s">
        <v>4</v>
      </c>
      <c r="B5" s="10"/>
      <c r="C5" s="11"/>
      <c r="D5" s="12" t="s">
        <v>5</v>
      </c>
      <c r="E5" s="12"/>
      <c r="F5" s="12"/>
      <c r="G5" s="12"/>
      <c r="H5" s="12"/>
      <c r="I5" s="12"/>
      <c r="J5" s="12"/>
      <c r="K5" s="12"/>
      <c r="L5" s="13"/>
      <c r="M5" s="14" t="s">
        <v>6</v>
      </c>
      <c r="N5" s="14"/>
      <c r="O5" s="14"/>
      <c r="P5" s="14"/>
      <c r="Q5" s="14"/>
      <c r="R5" s="14"/>
      <c r="S5" s="14"/>
      <c r="T5" s="14"/>
    </row>
    <row r="6" customFormat="false" ht="13.5" hidden="false" customHeight="false" outlineLevel="0" collapsed="false">
      <c r="A6" s="10"/>
      <c r="B6" s="10"/>
      <c r="C6" s="15" t="s">
        <v>7</v>
      </c>
      <c r="D6" s="15"/>
      <c r="E6" s="15" t="s">
        <v>8</v>
      </c>
      <c r="F6" s="15"/>
      <c r="G6" s="15" t="s">
        <v>9</v>
      </c>
      <c r="H6" s="15"/>
      <c r="I6" s="15"/>
      <c r="J6" s="15"/>
      <c r="K6" s="15" t="s">
        <v>10</v>
      </c>
      <c r="L6" s="15"/>
      <c r="M6" s="15" t="s">
        <v>11</v>
      </c>
      <c r="N6" s="15"/>
      <c r="O6" s="15" t="s">
        <v>12</v>
      </c>
      <c r="P6" s="15"/>
      <c r="Q6" s="16" t="s">
        <v>9</v>
      </c>
      <c r="R6" s="16"/>
      <c r="S6" s="16"/>
      <c r="T6" s="16"/>
    </row>
    <row r="7" customFormat="false" ht="13.5" hidden="false" customHeight="false" outlineLevel="0" collapsed="false">
      <c r="A7" s="10"/>
      <c r="B7" s="10"/>
      <c r="C7" s="17" t="s">
        <v>13</v>
      </c>
      <c r="D7" s="17" t="s">
        <v>14</v>
      </c>
      <c r="E7" s="17" t="s">
        <v>13</v>
      </c>
      <c r="F7" s="17" t="s">
        <v>14</v>
      </c>
      <c r="G7" s="17" t="s">
        <v>13</v>
      </c>
      <c r="H7" s="17"/>
      <c r="I7" s="17" t="s">
        <v>14</v>
      </c>
      <c r="J7" s="17"/>
      <c r="K7" s="17" t="s">
        <v>13</v>
      </c>
      <c r="L7" s="17" t="s">
        <v>14</v>
      </c>
      <c r="M7" s="17" t="s">
        <v>13</v>
      </c>
      <c r="N7" s="17" t="s">
        <v>14</v>
      </c>
      <c r="O7" s="17" t="s">
        <v>13</v>
      </c>
      <c r="P7" s="17" t="s">
        <v>14</v>
      </c>
      <c r="Q7" s="17" t="s">
        <v>13</v>
      </c>
      <c r="R7" s="17"/>
      <c r="S7" s="18" t="s">
        <v>14</v>
      </c>
      <c r="T7" s="18"/>
    </row>
    <row r="8" s="29" customFormat="true" ht="13.5" hidden="false" customHeight="true" outlineLevel="0" collapsed="false">
      <c r="A8" s="19" t="s">
        <v>15</v>
      </c>
      <c r="B8" s="19"/>
      <c r="C8" s="20" t="n">
        <v>4206581</v>
      </c>
      <c r="D8" s="21" t="n">
        <v>4436443</v>
      </c>
      <c r="E8" s="22" t="n">
        <v>100</v>
      </c>
      <c r="F8" s="23" t="n">
        <v>100</v>
      </c>
      <c r="G8" s="24" t="str">
        <f aca="false">IF(H8&lt;0," △","")</f>
        <v/>
      </c>
      <c r="H8" s="25" t="n">
        <v>19.9</v>
      </c>
      <c r="I8" s="26" t="str">
        <f aca="false">IF(J8&lt;0," △","")</f>
        <v/>
      </c>
      <c r="J8" s="25" t="n">
        <v>5.5</v>
      </c>
      <c r="K8" s="25" t="n">
        <v>42.2</v>
      </c>
      <c r="L8" s="25" t="n">
        <v>44.7</v>
      </c>
      <c r="M8" s="20" t="n">
        <v>4988</v>
      </c>
      <c r="N8" s="20" t="n">
        <v>5254</v>
      </c>
      <c r="O8" s="23" t="n">
        <v>100</v>
      </c>
      <c r="P8" s="23" t="n">
        <v>100</v>
      </c>
      <c r="Q8" s="24"/>
      <c r="R8" s="27" t="n">
        <v>18.4</v>
      </c>
      <c r="S8" s="24" t="str">
        <f aca="false">IF(T8&lt;0," △","")</f>
        <v/>
      </c>
      <c r="T8" s="28" t="n">
        <v>5.3</v>
      </c>
    </row>
    <row r="9" s="29" customFormat="true" ht="13.5" hidden="false" customHeight="false" outlineLevel="0" collapsed="false">
      <c r="A9" s="30"/>
      <c r="B9" s="31"/>
      <c r="C9" s="32"/>
      <c r="D9" s="33"/>
      <c r="E9" s="32"/>
      <c r="F9" s="23"/>
      <c r="G9" s="24"/>
      <c r="H9" s="25"/>
      <c r="I9" s="26" t="str">
        <f aca="false">IF(J9&lt;0," △","")</f>
        <v/>
      </c>
      <c r="J9" s="25"/>
      <c r="K9" s="25"/>
      <c r="L9" s="25"/>
      <c r="M9" s="34"/>
      <c r="N9" s="34"/>
      <c r="O9" s="23"/>
      <c r="P9" s="23"/>
      <c r="Q9" s="24" t="str">
        <f aca="false">IF(R9&lt;0," △","")</f>
        <v/>
      </c>
      <c r="R9" s="25"/>
      <c r="S9" s="24" t="str">
        <f aca="false">IF(T9&lt;0," △","")</f>
        <v/>
      </c>
      <c r="T9" s="28"/>
    </row>
    <row r="10" customFormat="false" ht="13.5" hidden="false" customHeight="false" outlineLevel="0" collapsed="false">
      <c r="A10" s="35" t="s">
        <v>16</v>
      </c>
      <c r="B10" s="36" t="s">
        <v>17</v>
      </c>
      <c r="C10" s="32" t="n">
        <v>156409</v>
      </c>
      <c r="D10" s="33" t="n">
        <v>170501</v>
      </c>
      <c r="E10" s="37" t="n">
        <v>3.7</v>
      </c>
      <c r="F10" s="38" t="n">
        <v>3.8</v>
      </c>
      <c r="G10" s="39" t="str">
        <f aca="false">IF(H10&lt;0," △","")</f>
        <v/>
      </c>
      <c r="H10" s="40" t="n">
        <v>1.8</v>
      </c>
      <c r="I10" s="26" t="str">
        <f aca="false">IF(J10&lt;0," △","")</f>
        <v/>
      </c>
      <c r="J10" s="40" t="n">
        <v>9</v>
      </c>
      <c r="K10" s="40" t="n">
        <v>47.4</v>
      </c>
      <c r="L10" s="40" t="n">
        <v>48.6</v>
      </c>
      <c r="M10" s="41" t="n">
        <v>4345</v>
      </c>
      <c r="N10" s="41" t="n">
        <v>4633</v>
      </c>
      <c r="O10" s="42" t="n">
        <v>87.1</v>
      </c>
      <c r="P10" s="42" t="n">
        <v>88.2</v>
      </c>
      <c r="Q10" s="24" t="str">
        <f aca="false">IF(R10&lt;0," △","")</f>
        <v/>
      </c>
      <c r="R10" s="40" t="n">
        <v>2.4</v>
      </c>
      <c r="S10" s="24" t="str">
        <f aca="false">IF(T10&lt;0," △","")</f>
        <v/>
      </c>
      <c r="T10" s="43" t="n">
        <v>6.6</v>
      </c>
    </row>
    <row r="11" customFormat="false" ht="13.5" hidden="false" customHeight="false" outlineLevel="0" collapsed="false">
      <c r="A11" s="35" t="s">
        <v>18</v>
      </c>
      <c r="B11" s="36" t="s">
        <v>19</v>
      </c>
      <c r="C11" s="32" t="n">
        <v>58538</v>
      </c>
      <c r="D11" s="33" t="n">
        <v>56937</v>
      </c>
      <c r="E11" s="37" t="n">
        <v>1.4</v>
      </c>
      <c r="F11" s="38" t="n">
        <v>1.3</v>
      </c>
      <c r="G11" s="39"/>
      <c r="H11" s="40" t="n">
        <v>16.6</v>
      </c>
      <c r="I11" s="26" t="str">
        <f aca="false">IF(J11&lt;0," △","")</f>
        <v> △</v>
      </c>
      <c r="J11" s="40" t="n">
        <v>-2.7</v>
      </c>
      <c r="K11" s="40" t="n">
        <v>55</v>
      </c>
      <c r="L11" s="40" t="n">
        <v>51.5</v>
      </c>
      <c r="M11" s="41" t="n">
        <v>6807</v>
      </c>
      <c r="N11" s="41" t="n">
        <v>6698</v>
      </c>
      <c r="O11" s="42" t="n">
        <v>136.5</v>
      </c>
      <c r="P11" s="42" t="n">
        <v>127.5</v>
      </c>
      <c r="Q11" s="24" t="str">
        <f aca="false">IF(R11&lt;0," △","")</f>
        <v/>
      </c>
      <c r="R11" s="38" t="n">
        <v>11.1</v>
      </c>
      <c r="S11" s="24" t="str">
        <f aca="false">IF(T11&lt;0," △","")</f>
        <v> △</v>
      </c>
      <c r="T11" s="44" t="n">
        <v>-1.6</v>
      </c>
    </row>
    <row r="12" customFormat="false" ht="13.5" hidden="false" customHeight="false" outlineLevel="0" collapsed="false">
      <c r="A12" s="35" t="s">
        <v>20</v>
      </c>
      <c r="B12" s="36" t="s">
        <v>21</v>
      </c>
      <c r="C12" s="32" t="n">
        <v>162124</v>
      </c>
      <c r="D12" s="33" t="n">
        <v>155621</v>
      </c>
      <c r="E12" s="37" t="n">
        <v>3.9</v>
      </c>
      <c r="F12" s="45" t="n">
        <v>3.5</v>
      </c>
      <c r="G12" s="24" t="str">
        <f aca="false">IF(H12&lt;0," △","")</f>
        <v/>
      </c>
      <c r="H12" s="46" t="n">
        <v>8.6</v>
      </c>
      <c r="I12" s="26" t="str">
        <f aca="false">IF(J12&lt;0," △","")</f>
        <v> △</v>
      </c>
      <c r="J12" s="46" t="n">
        <v>-4</v>
      </c>
      <c r="K12" s="46" t="n">
        <v>43.6</v>
      </c>
      <c r="L12" s="46" t="n">
        <v>47.7</v>
      </c>
      <c r="M12" s="41" t="n">
        <v>3879</v>
      </c>
      <c r="N12" s="41" t="n">
        <v>3960</v>
      </c>
      <c r="O12" s="45" t="n">
        <v>77.8</v>
      </c>
      <c r="P12" s="45" t="n">
        <v>75.4</v>
      </c>
      <c r="Q12" s="24" t="str">
        <f aca="false">IF(R12&lt;0," △","")</f>
        <v/>
      </c>
      <c r="R12" s="46" t="n">
        <v>9.4</v>
      </c>
      <c r="S12" s="24" t="str">
        <f aca="false">IF(T12&lt;0," △","")</f>
        <v/>
      </c>
      <c r="T12" s="44" t="n">
        <v>2.1</v>
      </c>
    </row>
    <row r="13" customFormat="false" ht="13.5" hidden="false" customHeight="false" outlineLevel="0" collapsed="false">
      <c r="A13" s="35" t="s">
        <v>22</v>
      </c>
      <c r="B13" s="36" t="s">
        <v>23</v>
      </c>
      <c r="C13" s="32" t="n">
        <v>296261</v>
      </c>
      <c r="D13" s="33" t="n">
        <v>276657</v>
      </c>
      <c r="E13" s="37" t="n">
        <v>7</v>
      </c>
      <c r="F13" s="45" t="n">
        <v>6.2</v>
      </c>
      <c r="G13" s="24" t="str">
        <f aca="false">IF(H13&lt;0," △","")</f>
        <v/>
      </c>
      <c r="H13" s="46" t="n">
        <v>68.4</v>
      </c>
      <c r="I13" s="26" t="str">
        <f aca="false">IF(J13&lt;0," △","")</f>
        <v> △</v>
      </c>
      <c r="J13" s="46" t="n">
        <v>-6.6</v>
      </c>
      <c r="K13" s="46" t="n">
        <v>72.9</v>
      </c>
      <c r="L13" s="46" t="n">
        <v>74.6</v>
      </c>
      <c r="M13" s="41" t="n">
        <v>3295</v>
      </c>
      <c r="N13" s="41" t="n">
        <v>2909</v>
      </c>
      <c r="O13" s="45" t="n">
        <v>66.1</v>
      </c>
      <c r="P13" s="45" t="n">
        <v>55.4</v>
      </c>
      <c r="Q13" s="24" t="str">
        <f aca="false">IF(R13&lt;0," △","")</f>
        <v/>
      </c>
      <c r="R13" s="46" t="n">
        <v>54.8</v>
      </c>
      <c r="S13" s="24" t="str">
        <f aca="false">IF(T13&lt;0," △","")</f>
        <v> △</v>
      </c>
      <c r="T13" s="44" t="n">
        <v>-11.7</v>
      </c>
    </row>
    <row r="14" customFormat="false" ht="13.5" hidden="false" customHeight="false" outlineLevel="0" collapsed="false">
      <c r="A14" s="35" t="s">
        <v>24</v>
      </c>
      <c r="B14" s="36" t="s">
        <v>25</v>
      </c>
      <c r="C14" s="45" t="s">
        <v>26</v>
      </c>
      <c r="D14" s="45" t="s">
        <v>26</v>
      </c>
      <c r="E14" s="37" t="s">
        <v>26</v>
      </c>
      <c r="F14" s="45" t="s">
        <v>26</v>
      </c>
      <c r="G14" s="24" t="str">
        <f aca="false">IF(H14&lt;0," △","")</f>
        <v/>
      </c>
      <c r="H14" s="46" t="s">
        <v>26</v>
      </c>
      <c r="I14" s="26" t="str">
        <f aca="false">IF(J14&lt;0," △","")</f>
        <v/>
      </c>
      <c r="J14" s="46" t="s">
        <v>26</v>
      </c>
      <c r="K14" s="46" t="s">
        <v>26</v>
      </c>
      <c r="L14" s="46" t="s">
        <v>26</v>
      </c>
      <c r="M14" s="41" t="s">
        <v>26</v>
      </c>
      <c r="N14" s="47" t="s">
        <v>26</v>
      </c>
      <c r="O14" s="47" t="s">
        <v>26</v>
      </c>
      <c r="P14" s="47" t="s">
        <v>26</v>
      </c>
      <c r="Q14" s="24" t="str">
        <f aca="false">IF(R14&lt;0," △","")</f>
        <v/>
      </c>
      <c r="R14" s="47" t="s">
        <v>26</v>
      </c>
      <c r="S14" s="24" t="str">
        <f aca="false">IF(T14&lt;0," △","")</f>
        <v/>
      </c>
      <c r="T14" s="48" t="s">
        <v>26</v>
      </c>
    </row>
    <row r="15" customFormat="false" ht="13.5" hidden="false" customHeight="false" outlineLevel="0" collapsed="false">
      <c r="A15" s="30"/>
      <c r="B15" s="31"/>
      <c r="C15" s="32"/>
      <c r="D15" s="33"/>
      <c r="E15" s="37"/>
      <c r="F15" s="45"/>
      <c r="G15" s="24"/>
      <c r="H15" s="46"/>
      <c r="I15" s="26"/>
      <c r="J15" s="46"/>
      <c r="K15" s="46"/>
      <c r="L15" s="46"/>
      <c r="M15" s="41"/>
      <c r="N15" s="47"/>
      <c r="O15" s="47"/>
      <c r="P15" s="47"/>
      <c r="Q15" s="24" t="str">
        <f aca="false">IF(R15&lt;0," △","")</f>
        <v/>
      </c>
      <c r="R15" s="47"/>
      <c r="S15" s="24" t="str">
        <f aca="false">IF(T15&lt;0," △","")</f>
        <v/>
      </c>
      <c r="T15" s="48"/>
    </row>
    <row r="16" customFormat="false" ht="13.5" hidden="false" customHeight="false" outlineLevel="0" collapsed="false">
      <c r="A16" s="35" t="s">
        <v>27</v>
      </c>
      <c r="B16" s="36" t="s">
        <v>28</v>
      </c>
      <c r="C16" s="45" t="s">
        <v>26</v>
      </c>
      <c r="D16" s="45" t="s">
        <v>26</v>
      </c>
      <c r="E16" s="37" t="s">
        <v>26</v>
      </c>
      <c r="F16" s="45" t="s">
        <v>26</v>
      </c>
      <c r="G16" s="24" t="str">
        <f aca="false">IF(H16&lt;0," △","")</f>
        <v/>
      </c>
      <c r="H16" s="46" t="s">
        <v>26</v>
      </c>
      <c r="I16" s="26" t="str">
        <f aca="false">IF(J16&lt;0," △","")</f>
        <v/>
      </c>
      <c r="J16" s="46" t="s">
        <v>26</v>
      </c>
      <c r="K16" s="46" t="s">
        <v>26</v>
      </c>
      <c r="L16" s="46" t="s">
        <v>26</v>
      </c>
      <c r="M16" s="49" t="s">
        <v>26</v>
      </c>
      <c r="N16" s="46" t="s">
        <v>26</v>
      </c>
      <c r="O16" s="46" t="s">
        <v>26</v>
      </c>
      <c r="P16" s="46" t="s">
        <v>26</v>
      </c>
      <c r="Q16" s="24" t="str">
        <f aca="false">IF(R16&lt;0," △","")</f>
        <v/>
      </c>
      <c r="R16" s="46" t="s">
        <v>26</v>
      </c>
      <c r="S16" s="24" t="str">
        <f aca="false">IF(T16&lt;0," △","")</f>
        <v/>
      </c>
      <c r="T16" s="44" t="s">
        <v>26</v>
      </c>
    </row>
    <row r="17" customFormat="false" ht="13.5" hidden="false" customHeight="false" outlineLevel="0" collapsed="false">
      <c r="A17" s="35" t="s">
        <v>29</v>
      </c>
      <c r="B17" s="36" t="s">
        <v>30</v>
      </c>
      <c r="C17" s="32" t="s">
        <v>31</v>
      </c>
      <c r="D17" s="32" t="s">
        <v>31</v>
      </c>
      <c r="E17" s="37" t="s">
        <v>31</v>
      </c>
      <c r="F17" s="45" t="s">
        <v>31</v>
      </c>
      <c r="G17" s="24"/>
      <c r="H17" s="46" t="s">
        <v>31</v>
      </c>
      <c r="I17" s="26"/>
      <c r="J17" s="46" t="s">
        <v>31</v>
      </c>
      <c r="K17" s="46" t="s">
        <v>31</v>
      </c>
      <c r="L17" s="46" t="s">
        <v>31</v>
      </c>
      <c r="M17" s="41" t="s">
        <v>31</v>
      </c>
      <c r="N17" s="41" t="s">
        <v>31</v>
      </c>
      <c r="O17" s="45" t="s">
        <v>31</v>
      </c>
      <c r="P17" s="45" t="s">
        <v>31</v>
      </c>
      <c r="Q17" s="24" t="str">
        <f aca="false">IF(R17&lt;0," △","")</f>
        <v/>
      </c>
      <c r="R17" s="46" t="s">
        <v>31</v>
      </c>
      <c r="S17" s="24" t="str">
        <f aca="false">IF(T17&lt;0," △","")</f>
        <v/>
      </c>
      <c r="T17" s="44" t="s">
        <v>31</v>
      </c>
    </row>
    <row r="18" customFormat="false" ht="13.5" hidden="false" customHeight="false" outlineLevel="0" collapsed="false">
      <c r="A18" s="35" t="s">
        <v>32</v>
      </c>
      <c r="B18" s="36" t="s">
        <v>33</v>
      </c>
      <c r="C18" s="32" t="n">
        <v>77532</v>
      </c>
      <c r="D18" s="33" t="n">
        <v>81200</v>
      </c>
      <c r="E18" s="37" t="n">
        <v>1.8</v>
      </c>
      <c r="F18" s="45" t="n">
        <v>1.8</v>
      </c>
      <c r="G18" s="24" t="str">
        <f aca="false">IF(H18&lt;0," △","")</f>
        <v/>
      </c>
      <c r="H18" s="46" t="n">
        <v>1.4</v>
      </c>
      <c r="I18" s="26" t="str">
        <f aca="false">IF(J18&lt;0," △","")</f>
        <v/>
      </c>
      <c r="J18" s="46" t="n">
        <v>4.7</v>
      </c>
      <c r="K18" s="46" t="n">
        <v>52.6</v>
      </c>
      <c r="L18" s="46" t="n">
        <v>55.4</v>
      </c>
      <c r="M18" s="41" t="n">
        <v>3139</v>
      </c>
      <c r="N18" s="41" t="n">
        <v>4186</v>
      </c>
      <c r="O18" s="45" t="n">
        <v>62.9</v>
      </c>
      <c r="P18" s="45" t="n">
        <v>79.7</v>
      </c>
      <c r="Q18" s="24" t="str">
        <f aca="false">IF(R18&lt;0," △","")</f>
        <v/>
      </c>
      <c r="R18" s="46" t="n">
        <v>1.5</v>
      </c>
      <c r="S18" s="24" t="str">
        <f aca="false">IF(T18&lt;0," △","")</f>
        <v/>
      </c>
      <c r="T18" s="44" t="n">
        <v>33.4</v>
      </c>
    </row>
    <row r="19" customFormat="false" ht="13.5" hidden="false" customHeight="false" outlineLevel="0" collapsed="false">
      <c r="A19" s="35" t="s">
        <v>34</v>
      </c>
      <c r="B19" s="36" t="s">
        <v>35</v>
      </c>
      <c r="C19" s="32" t="s">
        <v>26</v>
      </c>
      <c r="D19" s="32" t="s">
        <v>26</v>
      </c>
      <c r="E19" s="37" t="s">
        <v>26</v>
      </c>
      <c r="F19" s="45" t="s">
        <v>26</v>
      </c>
      <c r="G19" s="24" t="str">
        <f aca="false">IF(H19&lt;0," △","")</f>
        <v/>
      </c>
      <c r="H19" s="46" t="s">
        <v>26</v>
      </c>
      <c r="I19" s="26" t="str">
        <f aca="false">IF(J19&lt;0," △","")</f>
        <v/>
      </c>
      <c r="J19" s="46" t="s">
        <v>26</v>
      </c>
      <c r="K19" s="46" t="s">
        <v>26</v>
      </c>
      <c r="L19" s="46" t="s">
        <v>26</v>
      </c>
      <c r="M19" s="41" t="s">
        <v>26</v>
      </c>
      <c r="N19" s="47" t="s">
        <v>26</v>
      </c>
      <c r="O19" s="47" t="s">
        <v>26</v>
      </c>
      <c r="P19" s="47" t="s">
        <v>26</v>
      </c>
      <c r="Q19" s="24" t="str">
        <f aca="false">IF(R19&lt;0," △","")</f>
        <v/>
      </c>
      <c r="R19" s="47" t="s">
        <v>26</v>
      </c>
      <c r="S19" s="24" t="str">
        <f aca="false">IF(T19&lt;0," △","")</f>
        <v/>
      </c>
      <c r="T19" s="48" t="s">
        <v>26</v>
      </c>
    </row>
    <row r="20" customFormat="false" ht="13.5" hidden="false" customHeight="false" outlineLevel="0" collapsed="false">
      <c r="A20" s="35" t="s">
        <v>36</v>
      </c>
      <c r="B20" s="36" t="s">
        <v>37</v>
      </c>
      <c r="C20" s="32" t="s">
        <v>31</v>
      </c>
      <c r="D20" s="32" t="s">
        <v>31</v>
      </c>
      <c r="E20" s="37" t="s">
        <v>31</v>
      </c>
      <c r="F20" s="45" t="s">
        <v>31</v>
      </c>
      <c r="G20" s="24"/>
      <c r="H20" s="46" t="s">
        <v>31</v>
      </c>
      <c r="I20" s="26"/>
      <c r="J20" s="46" t="s">
        <v>31</v>
      </c>
      <c r="K20" s="46" t="s">
        <v>31</v>
      </c>
      <c r="L20" s="46" t="s">
        <v>31</v>
      </c>
      <c r="M20" s="41" t="s">
        <v>31</v>
      </c>
      <c r="N20" s="47" t="s">
        <v>31</v>
      </c>
      <c r="O20" s="47" t="s">
        <v>31</v>
      </c>
      <c r="P20" s="47" t="s">
        <v>31</v>
      </c>
      <c r="Q20" s="24" t="str">
        <f aca="false">IF(R20&lt;0," △","")</f>
        <v/>
      </c>
      <c r="R20" s="47" t="s">
        <v>31</v>
      </c>
      <c r="S20" s="24"/>
      <c r="T20" s="48" t="s">
        <v>31</v>
      </c>
    </row>
    <row r="21" customFormat="false" ht="13.5" hidden="false" customHeight="false" outlineLevel="0" collapsed="false">
      <c r="A21" s="30"/>
      <c r="B21" s="31"/>
      <c r="C21" s="32"/>
      <c r="D21" s="33"/>
      <c r="E21" s="37"/>
      <c r="F21" s="45"/>
      <c r="G21" s="24"/>
      <c r="H21" s="46"/>
      <c r="I21" s="26"/>
      <c r="J21" s="46"/>
      <c r="K21" s="46"/>
      <c r="L21" s="46"/>
      <c r="M21" s="41"/>
      <c r="N21" s="47"/>
      <c r="O21" s="47"/>
      <c r="P21" s="47"/>
      <c r="Q21" s="24" t="str">
        <f aca="false">IF(R21&lt;0," △","")</f>
        <v/>
      </c>
      <c r="R21" s="47"/>
      <c r="S21" s="24"/>
      <c r="T21" s="48"/>
    </row>
    <row r="22" customFormat="false" ht="13.5" hidden="false" customHeight="false" outlineLevel="0" collapsed="false">
      <c r="A22" s="35" t="s">
        <v>38</v>
      </c>
      <c r="B22" s="36" t="s">
        <v>39</v>
      </c>
      <c r="C22" s="32" t="s">
        <v>31</v>
      </c>
      <c r="D22" s="32" t="s">
        <v>31</v>
      </c>
      <c r="E22" s="37" t="s">
        <v>31</v>
      </c>
      <c r="F22" s="32" t="s">
        <v>31</v>
      </c>
      <c r="G22" s="24"/>
      <c r="H22" s="33" t="s">
        <v>31</v>
      </c>
      <c r="I22" s="24"/>
      <c r="J22" s="33" t="s">
        <v>31</v>
      </c>
      <c r="K22" s="32" t="s">
        <v>31</v>
      </c>
      <c r="L22" s="32" t="s">
        <v>31</v>
      </c>
      <c r="M22" s="32" t="s">
        <v>31</v>
      </c>
      <c r="N22" s="32" t="s">
        <v>31</v>
      </c>
      <c r="O22" s="32" t="s">
        <v>31</v>
      </c>
      <c r="P22" s="32" t="s">
        <v>31</v>
      </c>
      <c r="Q22" s="24" t="str">
        <f aca="false">IF(R22&lt;0," △","")</f>
        <v/>
      </c>
      <c r="R22" s="33" t="s">
        <v>31</v>
      </c>
      <c r="S22" s="24"/>
      <c r="T22" s="50" t="s">
        <v>31</v>
      </c>
    </row>
    <row r="23" customFormat="false" ht="13.5" hidden="false" customHeight="false" outlineLevel="0" collapsed="false">
      <c r="A23" s="35" t="s">
        <v>40</v>
      </c>
      <c r="B23" s="36" t="s">
        <v>41</v>
      </c>
      <c r="C23" s="32" t="s">
        <v>31</v>
      </c>
      <c r="D23" s="32" t="s">
        <v>31</v>
      </c>
      <c r="E23" s="37" t="s">
        <v>31</v>
      </c>
      <c r="F23" s="32" t="s">
        <v>31</v>
      </c>
      <c r="G23" s="24"/>
      <c r="H23" s="33" t="s">
        <v>31</v>
      </c>
      <c r="I23" s="24"/>
      <c r="J23" s="33"/>
      <c r="K23" s="32" t="s">
        <v>31</v>
      </c>
      <c r="L23" s="32" t="s">
        <v>31</v>
      </c>
      <c r="M23" s="32" t="s">
        <v>31</v>
      </c>
      <c r="N23" s="32" t="s">
        <v>31</v>
      </c>
      <c r="O23" s="32" t="s">
        <v>31</v>
      </c>
      <c r="P23" s="32" t="s">
        <v>31</v>
      </c>
      <c r="Q23" s="24" t="str">
        <f aca="false">IF(R23&lt;0," △","")</f>
        <v/>
      </c>
      <c r="R23" s="33" t="s">
        <v>31</v>
      </c>
      <c r="S23" s="24"/>
      <c r="T23" s="50" t="s">
        <v>31</v>
      </c>
    </row>
    <row r="24" customFormat="false" ht="13.5" hidden="false" customHeight="false" outlineLevel="0" collapsed="false">
      <c r="A24" s="35" t="s">
        <v>42</v>
      </c>
      <c r="B24" s="36" t="s">
        <v>43</v>
      </c>
      <c r="C24" s="32" t="s">
        <v>26</v>
      </c>
      <c r="D24" s="32" t="s">
        <v>26</v>
      </c>
      <c r="E24" s="37" t="s">
        <v>26</v>
      </c>
      <c r="F24" s="32" t="s">
        <v>26</v>
      </c>
      <c r="G24" s="24" t="str">
        <f aca="false">IF(H24&lt;0," △","")</f>
        <v/>
      </c>
      <c r="H24" s="46" t="s">
        <v>26</v>
      </c>
      <c r="I24" s="24" t="str">
        <f aca="false">IF(J24&lt;0," △","")</f>
        <v/>
      </c>
      <c r="J24" s="46" t="s">
        <v>26</v>
      </c>
      <c r="K24" s="46" t="s">
        <v>26</v>
      </c>
      <c r="L24" s="46" t="s">
        <v>26</v>
      </c>
      <c r="M24" s="49" t="s">
        <v>26</v>
      </c>
      <c r="N24" s="46" t="s">
        <v>26</v>
      </c>
      <c r="O24" s="46" t="s">
        <v>26</v>
      </c>
      <c r="P24" s="46" t="s">
        <v>26</v>
      </c>
      <c r="Q24" s="24" t="str">
        <f aca="false">IF(R24&lt;0," △","")</f>
        <v/>
      </c>
      <c r="R24" s="46" t="s">
        <v>26</v>
      </c>
      <c r="S24" s="24" t="str">
        <f aca="false">IF(T24&lt;0," △","")</f>
        <v/>
      </c>
      <c r="T24" s="44" t="s">
        <v>26</v>
      </c>
    </row>
    <row r="25" customFormat="false" ht="13.5" hidden="false" customHeight="false" outlineLevel="0" collapsed="false">
      <c r="A25" s="35" t="s">
        <v>44</v>
      </c>
      <c r="B25" s="36" t="s">
        <v>45</v>
      </c>
      <c r="C25" s="32" t="n">
        <v>50274</v>
      </c>
      <c r="D25" s="33" t="n">
        <v>37839</v>
      </c>
      <c r="E25" s="37" t="n">
        <v>1.2</v>
      </c>
      <c r="F25" s="45" t="n">
        <v>0.9</v>
      </c>
      <c r="G25" s="24" t="str">
        <f aca="false">IF(H25&lt;0," △","")</f>
        <v/>
      </c>
      <c r="H25" s="46" t="s">
        <v>26</v>
      </c>
      <c r="I25" s="26" t="str">
        <f aca="false">IF(J25&lt;0," △","")</f>
        <v> △</v>
      </c>
      <c r="J25" s="46" t="n">
        <v>-24.7</v>
      </c>
      <c r="K25" s="46" t="n">
        <v>24.9</v>
      </c>
      <c r="L25" s="46" t="n">
        <v>33.4</v>
      </c>
      <c r="M25" s="41" t="n">
        <v>7393</v>
      </c>
      <c r="N25" s="41" t="n">
        <v>4615</v>
      </c>
      <c r="O25" s="45" t="n">
        <v>148.2</v>
      </c>
      <c r="P25" s="45" t="n">
        <v>87.8</v>
      </c>
      <c r="Q25" s="24" t="str">
        <f aca="false">IF(R25&lt;0," △","")</f>
        <v/>
      </c>
      <c r="R25" s="46" t="n">
        <v>153.9</v>
      </c>
      <c r="S25" s="24" t="str">
        <f aca="false">IF(T25&lt;0," △","")</f>
        <v> △</v>
      </c>
      <c r="T25" s="44" t="n">
        <v>-37.6</v>
      </c>
    </row>
    <row r="26" customFormat="false" ht="13.5" hidden="false" customHeight="false" outlineLevel="0" collapsed="false">
      <c r="A26" s="35" t="s">
        <v>46</v>
      </c>
      <c r="B26" s="36" t="s">
        <v>47</v>
      </c>
      <c r="C26" s="32" t="n">
        <v>26919</v>
      </c>
      <c r="D26" s="33" t="n">
        <v>88393</v>
      </c>
      <c r="E26" s="37" t="n">
        <v>0.6</v>
      </c>
      <c r="F26" s="45" t="n">
        <v>2</v>
      </c>
      <c r="G26" s="24" t="str">
        <f aca="false">IF(H26&lt;0," △","")</f>
        <v> △</v>
      </c>
      <c r="H26" s="46" t="n">
        <v>-82.2</v>
      </c>
      <c r="I26" s="26" t="str">
        <f aca="false">IF(J26&lt;0," △","")</f>
        <v/>
      </c>
      <c r="J26" s="46" t="n">
        <v>228.4</v>
      </c>
      <c r="K26" s="46" t="n">
        <v>61.5</v>
      </c>
      <c r="L26" s="46" t="n">
        <v>52.6</v>
      </c>
      <c r="M26" s="41" t="n">
        <v>4018</v>
      </c>
      <c r="N26" s="41" t="n">
        <v>7428</v>
      </c>
      <c r="O26" s="45" t="n">
        <v>80.6</v>
      </c>
      <c r="P26" s="45" t="n">
        <v>141.4</v>
      </c>
      <c r="Q26" s="24" t="str">
        <f aca="false">IF(R26&lt;0," △","")</f>
        <v/>
      </c>
      <c r="R26" s="46" t="n">
        <v>4.3</v>
      </c>
      <c r="S26" s="24" t="str">
        <f aca="false">IF(T26&lt;0," △","")</f>
        <v/>
      </c>
      <c r="T26" s="44" t="n">
        <v>84.9</v>
      </c>
    </row>
    <row r="27" customFormat="false" ht="13.5" hidden="false" customHeight="false" outlineLevel="0" collapsed="false">
      <c r="A27" s="30"/>
      <c r="B27" s="31"/>
      <c r="C27" s="32"/>
      <c r="D27" s="33"/>
      <c r="E27" s="37"/>
      <c r="F27" s="45"/>
      <c r="G27" s="24"/>
      <c r="H27" s="46"/>
      <c r="I27" s="26" t="str">
        <f aca="false">IF(J27&lt;0," △","")</f>
        <v/>
      </c>
      <c r="J27" s="46"/>
      <c r="K27" s="46"/>
      <c r="L27" s="46"/>
      <c r="M27" s="41"/>
      <c r="N27" s="41"/>
      <c r="O27" s="45"/>
      <c r="P27" s="45"/>
      <c r="Q27" s="24" t="str">
        <f aca="false">IF(R27&lt;0," △","")</f>
        <v/>
      </c>
      <c r="R27" s="46"/>
      <c r="S27" s="24"/>
      <c r="T27" s="44"/>
    </row>
    <row r="28" customFormat="false" ht="13.5" hidden="false" customHeight="false" outlineLevel="0" collapsed="false">
      <c r="A28" s="35" t="s">
        <v>48</v>
      </c>
      <c r="B28" s="36" t="s">
        <v>49</v>
      </c>
      <c r="C28" s="32" t="n">
        <v>227185</v>
      </c>
      <c r="D28" s="33" t="n">
        <v>208179</v>
      </c>
      <c r="E28" s="37" t="n">
        <v>5.4</v>
      </c>
      <c r="F28" s="45" t="n">
        <v>4.7</v>
      </c>
      <c r="G28" s="24"/>
      <c r="H28" s="46" t="n">
        <v>27.1</v>
      </c>
      <c r="I28" s="26" t="str">
        <f aca="false">IF(J28&lt;0," △","")</f>
        <v> △</v>
      </c>
      <c r="J28" s="46" t="n">
        <v>-8.4</v>
      </c>
      <c r="K28" s="46" t="n">
        <v>37.6</v>
      </c>
      <c r="L28" s="46" t="n">
        <v>43.4</v>
      </c>
      <c r="M28" s="41" t="n">
        <v>4971</v>
      </c>
      <c r="N28" s="47" t="n">
        <v>5379</v>
      </c>
      <c r="O28" s="45" t="n">
        <v>99.7</v>
      </c>
      <c r="P28" s="45" t="n">
        <v>102.4</v>
      </c>
      <c r="Q28" s="24" t="str">
        <f aca="false">IF(R28&lt;0," △","")</f>
        <v/>
      </c>
      <c r="R28" s="46" t="n">
        <v>14.3</v>
      </c>
      <c r="S28" s="24"/>
      <c r="T28" s="44" t="n">
        <v>8.2</v>
      </c>
    </row>
    <row r="29" customFormat="false" ht="13.5" hidden="false" customHeight="false" outlineLevel="0" collapsed="false">
      <c r="A29" s="35" t="s">
        <v>50</v>
      </c>
      <c r="B29" s="36" t="s">
        <v>51</v>
      </c>
      <c r="C29" s="32" t="n">
        <v>2133202</v>
      </c>
      <c r="D29" s="33" t="n">
        <v>2265279</v>
      </c>
      <c r="E29" s="37" t="n">
        <v>50.8</v>
      </c>
      <c r="F29" s="45" t="n">
        <v>51.1</v>
      </c>
      <c r="G29" s="24" t="str">
        <f aca="false">IF(H29&lt;0," △","")</f>
        <v/>
      </c>
      <c r="H29" s="46" t="n">
        <v>26.9</v>
      </c>
      <c r="I29" s="26" t="str">
        <f aca="false">IF(J29&lt;0," △","")</f>
        <v/>
      </c>
      <c r="J29" s="46" t="n">
        <v>6.2</v>
      </c>
      <c r="K29" s="46" t="n">
        <v>40.9</v>
      </c>
      <c r="L29" s="46" t="n">
        <v>41.7</v>
      </c>
      <c r="M29" s="32" t="n">
        <v>4884</v>
      </c>
      <c r="N29" s="33" t="n">
        <v>5165</v>
      </c>
      <c r="O29" s="45" t="n">
        <v>97.9</v>
      </c>
      <c r="P29" s="45" t="n">
        <v>98.3</v>
      </c>
      <c r="Q29" s="24" t="str">
        <f aca="false">IF(R29&lt;0," △","")</f>
        <v/>
      </c>
      <c r="R29" s="46" t="n">
        <v>23.3</v>
      </c>
      <c r="S29" s="24" t="str">
        <f aca="false">IF(T29&lt;0," △","")</f>
        <v/>
      </c>
      <c r="T29" s="44" t="n">
        <v>5.8</v>
      </c>
    </row>
    <row r="30" customFormat="false" ht="13.5" hidden="false" customHeight="false" outlineLevel="0" collapsed="false">
      <c r="A30" s="35" t="s">
        <v>52</v>
      </c>
      <c r="B30" s="36" t="s">
        <v>53</v>
      </c>
      <c r="C30" s="32" t="n">
        <v>594912</v>
      </c>
      <c r="D30" s="33" t="n">
        <v>642498</v>
      </c>
      <c r="E30" s="37" t="n">
        <v>14.1</v>
      </c>
      <c r="F30" s="45" t="n">
        <v>14.5</v>
      </c>
      <c r="G30" s="24"/>
      <c r="H30" s="46" t="n">
        <v>46.4</v>
      </c>
      <c r="I30" s="26" t="str">
        <f aca="false">IF(J30&lt;0," △","")</f>
        <v/>
      </c>
      <c r="J30" s="46" t="n">
        <v>8</v>
      </c>
      <c r="K30" s="46" t="n">
        <v>38.3</v>
      </c>
      <c r="L30" s="46" t="n">
        <v>41.1</v>
      </c>
      <c r="M30" s="32" t="n">
        <v>6438</v>
      </c>
      <c r="N30" s="33" t="n">
        <v>6603</v>
      </c>
      <c r="O30" s="45" t="n">
        <v>129.1</v>
      </c>
      <c r="P30" s="45" t="n">
        <v>125.7</v>
      </c>
      <c r="Q30" s="24" t="str">
        <f aca="false">IF(R30&lt;0," △","")</f>
        <v> △</v>
      </c>
      <c r="R30" s="46" t="n">
        <v>-4.2</v>
      </c>
      <c r="S30" s="24"/>
      <c r="T30" s="44" t="n">
        <v>2.6</v>
      </c>
    </row>
    <row r="31" customFormat="false" ht="13.5" hidden="false" customHeight="false" outlineLevel="0" collapsed="false">
      <c r="A31" s="35" t="s">
        <v>54</v>
      </c>
      <c r="B31" s="36" t="s">
        <v>55</v>
      </c>
      <c r="C31" s="32" t="n">
        <v>74826</v>
      </c>
      <c r="D31" s="33" t="n">
        <v>85932</v>
      </c>
      <c r="E31" s="37" t="n">
        <v>1.8</v>
      </c>
      <c r="F31" s="45" t="n">
        <v>1.9</v>
      </c>
      <c r="G31" s="24" t="str">
        <f aca="false">IF(H31&lt;0," △","")</f>
        <v/>
      </c>
      <c r="H31" s="46" t="s">
        <v>26</v>
      </c>
      <c r="I31" s="26" t="str">
        <f aca="false">IF(J31&lt;0," △","")</f>
        <v/>
      </c>
      <c r="J31" s="46" t="n">
        <v>14.8</v>
      </c>
      <c r="K31" s="46" t="n">
        <v>69</v>
      </c>
      <c r="L31" s="46" t="n">
        <v>68.8</v>
      </c>
      <c r="M31" s="41" t="n">
        <v>7714</v>
      </c>
      <c r="N31" s="41" t="n">
        <v>8680</v>
      </c>
      <c r="O31" s="45" t="n">
        <v>154.7</v>
      </c>
      <c r="P31" s="45" t="n">
        <v>165.2</v>
      </c>
      <c r="Q31" s="24" t="str">
        <f aca="false">IF(R31&lt;0," △","")</f>
        <v/>
      </c>
      <c r="R31" s="46" t="s">
        <v>26</v>
      </c>
      <c r="S31" s="24" t="str">
        <f aca="false">IF(T31&lt;0," △","")</f>
        <v/>
      </c>
      <c r="T31" s="44" t="n">
        <v>12.5</v>
      </c>
    </row>
    <row r="32" customFormat="false" ht="13.5" hidden="false" customHeight="false" outlineLevel="0" collapsed="false">
      <c r="A32" s="35" t="s">
        <v>56</v>
      </c>
      <c r="B32" s="36" t="s">
        <v>57</v>
      </c>
      <c r="C32" s="51" t="s">
        <v>58</v>
      </c>
      <c r="D32" s="52" t="s">
        <v>58</v>
      </c>
      <c r="E32" s="53" t="s">
        <v>58</v>
      </c>
      <c r="F32" s="52" t="s">
        <v>58</v>
      </c>
      <c r="G32" s="24" t="str">
        <f aca="false">IF(H32&lt;0," △","")</f>
        <v/>
      </c>
      <c r="H32" s="52" t="s">
        <v>58</v>
      </c>
      <c r="I32" s="26" t="str">
        <f aca="false">IF(J32&lt;0," △","")</f>
        <v/>
      </c>
      <c r="J32" s="33" t="s">
        <v>26</v>
      </c>
      <c r="K32" s="52" t="s">
        <v>58</v>
      </c>
      <c r="L32" s="52" t="s">
        <v>58</v>
      </c>
      <c r="M32" s="51" t="s">
        <v>58</v>
      </c>
      <c r="N32" s="52" t="s">
        <v>58</v>
      </c>
      <c r="O32" s="52" t="s">
        <v>58</v>
      </c>
      <c r="P32" s="45" t="s">
        <v>26</v>
      </c>
      <c r="Q32" s="24" t="str">
        <f aca="false">IF(R32&lt;0," △","")</f>
        <v/>
      </c>
      <c r="R32" s="46" t="s">
        <v>26</v>
      </c>
      <c r="S32" s="24" t="str">
        <f aca="false">IF(T32&lt;0," △","")</f>
        <v/>
      </c>
      <c r="T32" s="44" t="s">
        <v>26</v>
      </c>
    </row>
    <row r="33" customFormat="false" ht="13.5" hidden="false" customHeight="true" outlineLevel="0" collapsed="false">
      <c r="A33" s="54"/>
      <c r="B33" s="55"/>
      <c r="C33" s="32"/>
      <c r="D33" s="33"/>
      <c r="E33" s="37"/>
      <c r="F33" s="45"/>
      <c r="G33" s="24"/>
      <c r="H33" s="46"/>
      <c r="I33" s="26" t="str">
        <f aca="false">IF(J33&lt;0," △","")</f>
        <v/>
      </c>
      <c r="J33" s="46"/>
      <c r="K33" s="46"/>
      <c r="L33" s="46"/>
      <c r="M33" s="41"/>
      <c r="N33" s="41"/>
      <c r="O33" s="45"/>
      <c r="P33" s="45"/>
      <c r="Q33" s="24" t="str">
        <f aca="false">IF(R33&lt;0," △","")</f>
        <v/>
      </c>
      <c r="R33" s="46"/>
      <c r="S33" s="24"/>
      <c r="T33" s="44"/>
    </row>
    <row r="34" customFormat="false" ht="14.25" hidden="false" customHeight="true" outlineLevel="0" collapsed="false">
      <c r="A34" s="56" t="s">
        <v>59</v>
      </c>
      <c r="B34" s="56"/>
      <c r="C34" s="32" t="n">
        <v>805593</v>
      </c>
      <c r="D34" s="33" t="n">
        <v>808469</v>
      </c>
      <c r="E34" s="37" t="n">
        <v>19.2</v>
      </c>
      <c r="F34" s="45" t="n">
        <v>18.2</v>
      </c>
      <c r="G34" s="24"/>
      <c r="H34" s="46" t="n">
        <v>18</v>
      </c>
      <c r="I34" s="26" t="str">
        <f aca="false">IF(J34&lt;0," △","")</f>
        <v/>
      </c>
      <c r="J34" s="46" t="n">
        <v>0.4</v>
      </c>
      <c r="K34" s="46" t="n">
        <v>54.1</v>
      </c>
      <c r="L34" s="46" t="n">
        <v>56.5</v>
      </c>
      <c r="M34" s="41" t="n">
        <v>3644</v>
      </c>
      <c r="N34" s="41" t="n">
        <v>3710</v>
      </c>
      <c r="O34" s="45" t="n">
        <v>73.1</v>
      </c>
      <c r="P34" s="45" t="n">
        <v>70.6</v>
      </c>
      <c r="Q34" s="24" t="str">
        <f aca="false">IF(R34&lt;0," △","")</f>
        <v/>
      </c>
      <c r="R34" s="46" t="n">
        <v>20.1</v>
      </c>
      <c r="S34" s="24"/>
      <c r="T34" s="44" t="n">
        <v>1.8</v>
      </c>
    </row>
    <row r="35" customFormat="false" ht="14.25" hidden="false" customHeight="false" outlineLevel="0" collapsed="false">
      <c r="A35" s="57" t="s">
        <v>60</v>
      </c>
      <c r="B35" s="57"/>
      <c r="C35" s="58" t="n">
        <v>3400988</v>
      </c>
      <c r="D35" s="59" t="n">
        <v>3627974</v>
      </c>
      <c r="E35" s="60" t="n">
        <v>80.8</v>
      </c>
      <c r="F35" s="61" t="n">
        <v>81.8</v>
      </c>
      <c r="G35" s="62" t="str">
        <f aca="false">IF(H35&lt;0," △","")</f>
        <v/>
      </c>
      <c r="H35" s="63" t="n">
        <v>20.3</v>
      </c>
      <c r="I35" s="64" t="str">
        <f aca="false">IF(J35&lt;0," △","")</f>
        <v/>
      </c>
      <c r="J35" s="63" t="n">
        <v>6.7</v>
      </c>
      <c r="K35" s="63" t="n">
        <v>40.2</v>
      </c>
      <c r="L35" s="63" t="n">
        <v>42.7</v>
      </c>
      <c r="M35" s="65" t="n">
        <v>5466</v>
      </c>
      <c r="N35" s="65" t="n">
        <v>5791</v>
      </c>
      <c r="O35" s="61" t="n">
        <v>109.6</v>
      </c>
      <c r="P35" s="61" t="n">
        <v>110.2</v>
      </c>
      <c r="Q35" s="62" t="str">
        <f aca="false">IF(R35&lt;0," △","")</f>
        <v/>
      </c>
      <c r="R35" s="63" t="n">
        <v>17.5</v>
      </c>
      <c r="S35" s="62" t="str">
        <f aca="false">IF(T35&lt;0," △","")</f>
        <v/>
      </c>
      <c r="T35" s="66" t="n">
        <v>5.9</v>
      </c>
    </row>
    <row r="36" customFormat="false" ht="13.5" hidden="false" customHeight="false" outlineLevel="0" collapsed="false">
      <c r="C36" s="67"/>
      <c r="D36" s="68"/>
      <c r="E36" s="68"/>
      <c r="F36" s="26"/>
      <c r="G36" s="69"/>
      <c r="H36" s="70"/>
      <c r="I36" s="26"/>
      <c r="J36" s="70"/>
      <c r="K36" s="70"/>
      <c r="L36" s="70"/>
      <c r="M36" s="71"/>
      <c r="N36" s="71"/>
      <c r="O36" s="26"/>
      <c r="P36" s="26"/>
      <c r="Q36" s="69"/>
      <c r="R36" s="70"/>
      <c r="S36" s="69"/>
      <c r="T36" s="70"/>
    </row>
    <row r="37" customFormat="false" ht="13.5" hidden="false" customHeight="false" outlineLevel="0" collapsed="false">
      <c r="C37" s="67"/>
      <c r="D37" s="67"/>
      <c r="E37" s="72"/>
      <c r="F37" s="72"/>
      <c r="G37" s="72"/>
      <c r="H37" s="72"/>
      <c r="I37" s="72"/>
      <c r="J37" s="72"/>
      <c r="K37" s="72"/>
      <c r="L37" s="72"/>
      <c r="M37" s="5"/>
      <c r="N37" s="5"/>
      <c r="O37" s="5"/>
      <c r="P37" s="5"/>
      <c r="Q37" s="5"/>
      <c r="R37" s="5"/>
      <c r="S37" s="5"/>
      <c r="T37" s="5"/>
    </row>
    <row r="38" customFormat="false" ht="13.5" hidden="false" customHeight="false" outlineLevel="0" collapsed="false">
      <c r="C38" s="67"/>
      <c r="D38" s="67"/>
      <c r="E38" s="72"/>
      <c r="F38" s="72"/>
      <c r="G38" s="72"/>
      <c r="H38" s="72"/>
      <c r="I38" s="72"/>
      <c r="J38" s="72"/>
      <c r="K38" s="72"/>
      <c r="L38" s="72"/>
      <c r="M38" s="5"/>
      <c r="N38" s="5"/>
      <c r="O38" s="5"/>
      <c r="P38" s="5"/>
      <c r="Q38" s="5"/>
      <c r="R38" s="5"/>
      <c r="S38" s="5"/>
      <c r="T38" s="5"/>
    </row>
  </sheetData>
  <mergeCells count="21">
    <mergeCell ref="A1:D1"/>
    <mergeCell ref="A3:H3"/>
    <mergeCell ref="C4:E4"/>
    <mergeCell ref="Q4:T4"/>
    <mergeCell ref="A5:B7"/>
    <mergeCell ref="D5:K5"/>
    <mergeCell ref="M5:T5"/>
    <mergeCell ref="C6:D6"/>
    <mergeCell ref="E6:F6"/>
    <mergeCell ref="G6:J6"/>
    <mergeCell ref="K6:L6"/>
    <mergeCell ref="M6:N6"/>
    <mergeCell ref="O6:P6"/>
    <mergeCell ref="Q6:T6"/>
    <mergeCell ref="G7:H7"/>
    <mergeCell ref="I7:J7"/>
    <mergeCell ref="Q7:R7"/>
    <mergeCell ref="S7:T7"/>
    <mergeCell ref="A8:B8"/>
    <mergeCell ref="A34:B34"/>
    <mergeCell ref="A35:B3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3-16T06:25:45Z</cp:lastPrinted>
  <dcterms:modified xsi:type="dcterms:W3CDTF">2000-03-18T01:25:17Z</dcterms:modified>
  <cp:revision>0</cp:revision>
  <dc:subject/>
  <dc:title/>
</cp:coreProperties>
</file>