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昭和６２年鶴岡市工業統計</t>
  </si>
  <si>
    <t xml:space="preserve">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６２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-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62"/>
    <col collapsed="false" customWidth="true" hidden="false" outlineLevel="0" max="4" min="3" style="2" width="7.62"/>
    <col collapsed="false" customWidth="true" hidden="false" outlineLevel="0" max="6" min="5" style="3" width="6.62"/>
    <col collapsed="false" customWidth="true" hidden="false" outlineLevel="0" max="7" min="7" style="3" width="4.62"/>
    <col collapsed="false" customWidth="true" hidden="false" outlineLevel="0" max="8" min="8" style="3" width="8.25"/>
    <col collapsed="false" customWidth="true" hidden="false" outlineLevel="0" max="9" min="9" style="3" width="4.62"/>
    <col collapsed="false" customWidth="true" hidden="false" outlineLevel="0" max="10" min="10" style="3" width="8.25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6"/>
      <c r="F4" s="8"/>
      <c r="G4" s="9" t="s">
        <v>3</v>
      </c>
      <c r="H4" s="9"/>
      <c r="I4" s="9"/>
      <c r="J4" s="9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  <c r="G5" s="12" t="s">
        <v>7</v>
      </c>
      <c r="H5" s="12"/>
      <c r="I5" s="12"/>
      <c r="J5" s="12"/>
    </row>
    <row r="6" customFormat="false" ht="13.5" hidden="false" customHeight="false" outlineLevel="0" collapsed="false">
      <c r="A6" s="10"/>
      <c r="B6" s="10"/>
      <c r="C6" s="13" t="s">
        <v>8</v>
      </c>
      <c r="D6" s="14" t="s">
        <v>9</v>
      </c>
      <c r="E6" s="14" t="s">
        <v>8</v>
      </c>
      <c r="F6" s="14" t="s">
        <v>9</v>
      </c>
      <c r="G6" s="15" t="s">
        <v>10</v>
      </c>
      <c r="H6" s="15"/>
      <c r="I6" s="16" t="s">
        <v>9</v>
      </c>
      <c r="J6" s="16"/>
    </row>
    <row r="7" s="24" customFormat="true" ht="13.5" hidden="false" customHeight="false" outlineLevel="0" collapsed="false">
      <c r="A7" s="17" t="s">
        <v>11</v>
      </c>
      <c r="B7" s="17"/>
      <c r="C7" s="18" t="n">
        <v>465134</v>
      </c>
      <c r="D7" s="19" t="n">
        <v>602713</v>
      </c>
      <c r="E7" s="20" t="n">
        <v>100</v>
      </c>
      <c r="F7" s="20" t="n">
        <v>100</v>
      </c>
      <c r="G7" s="21" t="str">
        <f aca="false">IF(H7&lt;0," △","")</f>
        <v> △</v>
      </c>
      <c r="H7" s="22" t="n">
        <v>-47.1</v>
      </c>
      <c r="I7" s="21" t="str">
        <f aca="false">IF(J7&lt;0," △","")</f>
        <v/>
      </c>
      <c r="J7" s="23" t="n">
        <v>29.6</v>
      </c>
    </row>
    <row r="8" s="24" customFormat="true" ht="13.5" hidden="false" customHeight="false" outlineLevel="0" collapsed="false">
      <c r="A8" s="25"/>
      <c r="B8" s="26"/>
      <c r="C8" s="18"/>
      <c r="D8" s="27"/>
      <c r="E8" s="28"/>
      <c r="F8" s="28"/>
      <c r="G8" s="21"/>
      <c r="H8" s="22"/>
      <c r="I8" s="21"/>
      <c r="J8" s="23"/>
    </row>
    <row r="9" customFormat="false" ht="13.5" hidden="false" customHeight="false" outlineLevel="0" collapsed="false">
      <c r="A9" s="29" t="s">
        <v>12</v>
      </c>
      <c r="B9" s="30" t="s">
        <v>13</v>
      </c>
      <c r="C9" s="31" t="n">
        <v>10853</v>
      </c>
      <c r="D9" s="32" t="n">
        <v>11357</v>
      </c>
      <c r="E9" s="33" t="n">
        <v>2.3</v>
      </c>
      <c r="F9" s="33" t="n">
        <v>1.9</v>
      </c>
      <c r="G9" s="34" t="str">
        <f aca="false">IF(H9&lt;0," △","")</f>
        <v> △</v>
      </c>
      <c r="H9" s="35" t="n">
        <v>-19.7</v>
      </c>
      <c r="I9" s="36" t="str">
        <f aca="false">IF(J9&lt;0," △","")</f>
        <v/>
      </c>
      <c r="J9" s="37" t="n">
        <v>4.6</v>
      </c>
    </row>
    <row r="10" customFormat="false" ht="13.5" hidden="false" customHeight="false" outlineLevel="0" collapsed="false">
      <c r="A10" s="29" t="s">
        <v>14</v>
      </c>
      <c r="B10" s="30" t="s">
        <v>15</v>
      </c>
      <c r="C10" s="32" t="n">
        <v>3354</v>
      </c>
      <c r="D10" s="32" t="n">
        <v>4090</v>
      </c>
      <c r="E10" s="33" t="n">
        <v>0.7</v>
      </c>
      <c r="F10" s="33" t="n">
        <v>0.7</v>
      </c>
      <c r="G10" s="34" t="str">
        <f aca="false">IF(H10&lt;0," △","")</f>
        <v> △</v>
      </c>
      <c r="H10" s="35" t="n">
        <v>-72.1</v>
      </c>
      <c r="I10" s="38"/>
      <c r="J10" s="39" t="n">
        <v>21.9</v>
      </c>
    </row>
    <row r="11" customFormat="false" ht="13.5" hidden="false" customHeight="false" outlineLevel="0" collapsed="false">
      <c r="A11" s="29" t="s">
        <v>16</v>
      </c>
      <c r="B11" s="30" t="s">
        <v>17</v>
      </c>
      <c r="C11" s="32" t="n">
        <v>14090</v>
      </c>
      <c r="D11" s="32" t="n">
        <v>9460</v>
      </c>
      <c r="E11" s="40" t="n">
        <v>3</v>
      </c>
      <c r="F11" s="40" t="n">
        <v>1.6</v>
      </c>
      <c r="G11" s="34" t="str">
        <f aca="false">IF(H11&lt;0," △","")</f>
        <v/>
      </c>
      <c r="H11" s="35" t="n">
        <v>50.3</v>
      </c>
      <c r="I11" s="41" t="str">
        <f aca="false">IF(J11&lt;0," △","")</f>
        <v> △</v>
      </c>
      <c r="J11" s="42" t="n">
        <v>-32.9</v>
      </c>
    </row>
    <row r="12" customFormat="false" ht="13.5" hidden="false" customHeight="false" outlineLevel="0" collapsed="false">
      <c r="A12" s="29" t="s">
        <v>18</v>
      </c>
      <c r="B12" s="30" t="s">
        <v>19</v>
      </c>
      <c r="C12" s="32" t="n">
        <v>19957</v>
      </c>
      <c r="D12" s="32" t="n">
        <v>16729</v>
      </c>
      <c r="E12" s="40" t="n">
        <v>4.3</v>
      </c>
      <c r="F12" s="40" t="n">
        <v>2.8</v>
      </c>
      <c r="G12" s="34" t="str">
        <f aca="false">IF(H12&lt;0," △","")</f>
        <v/>
      </c>
      <c r="H12" s="35" t="n">
        <v>21.8</v>
      </c>
      <c r="I12" s="41" t="str">
        <f aca="false">IF(J12&lt;0," △","")</f>
        <v> △</v>
      </c>
      <c r="J12" s="42" t="n">
        <v>-16.2</v>
      </c>
    </row>
    <row r="13" customFormat="false" ht="13.5" hidden="false" customHeight="false" outlineLevel="0" collapsed="false">
      <c r="A13" s="29" t="s">
        <v>20</v>
      </c>
      <c r="B13" s="30" t="s">
        <v>21</v>
      </c>
      <c r="C13" s="32" t="n">
        <v>1155</v>
      </c>
      <c r="D13" s="32" t="n">
        <v>718</v>
      </c>
      <c r="E13" s="40" t="n">
        <v>0.3</v>
      </c>
      <c r="F13" s="40" t="n">
        <v>0.1</v>
      </c>
      <c r="G13" s="34" t="str">
        <f aca="false">IF(H13&lt;0," △","")</f>
        <v> △</v>
      </c>
      <c r="H13" s="35" t="n">
        <v>-79.7</v>
      </c>
      <c r="I13" s="41" t="str">
        <f aca="false">IF(J13&lt;0," △","")</f>
        <v> △</v>
      </c>
      <c r="J13" s="42" t="n">
        <v>-37.8</v>
      </c>
    </row>
    <row r="14" customFormat="false" ht="13.5" hidden="false" customHeight="false" outlineLevel="0" collapsed="false">
      <c r="A14" s="25"/>
      <c r="B14" s="26"/>
      <c r="C14" s="32"/>
      <c r="D14" s="32"/>
      <c r="E14" s="40"/>
      <c r="F14" s="40"/>
      <c r="G14" s="34" t="str">
        <f aca="false">IF(H14&lt;0," △","")</f>
        <v/>
      </c>
      <c r="H14" s="35"/>
      <c r="I14" s="41" t="str">
        <f aca="false">IF(J14&lt;0," △","")</f>
        <v/>
      </c>
      <c r="J14" s="42"/>
    </row>
    <row r="15" customFormat="false" ht="13.5" hidden="false" customHeight="false" outlineLevel="0" collapsed="false">
      <c r="A15" s="29" t="s">
        <v>22</v>
      </c>
      <c r="B15" s="30" t="s">
        <v>23</v>
      </c>
      <c r="C15" s="32" t="n">
        <v>598</v>
      </c>
      <c r="D15" s="32" t="n">
        <v>797</v>
      </c>
      <c r="E15" s="40" t="n">
        <v>0.1</v>
      </c>
      <c r="F15" s="40" t="n">
        <v>0.1</v>
      </c>
      <c r="G15" s="34" t="str">
        <f aca="false">IF(H15&lt;0," △","")</f>
        <v> △</v>
      </c>
      <c r="H15" s="35" t="n">
        <v>-63.6</v>
      </c>
      <c r="I15" s="41" t="str">
        <f aca="false">IF(J15&lt;0," △","")</f>
        <v/>
      </c>
      <c r="J15" s="42" t="n">
        <v>33.3</v>
      </c>
    </row>
    <row r="16" customFormat="false" ht="13.5" hidden="false" customHeight="false" outlineLevel="0" collapsed="false">
      <c r="A16" s="29" t="s">
        <v>24</v>
      </c>
      <c r="B16" s="30" t="s">
        <v>25</v>
      </c>
      <c r="C16" s="32" t="n">
        <v>793</v>
      </c>
      <c r="D16" s="32" t="n">
        <v>1520</v>
      </c>
      <c r="E16" s="40" t="n">
        <v>0.2</v>
      </c>
      <c r="F16" s="40" t="n">
        <v>0.2</v>
      </c>
      <c r="G16" s="34" t="str">
        <f aca="false">IF(H16&lt;0," △","")</f>
        <v> △</v>
      </c>
      <c r="H16" s="35" t="n">
        <v>-39.7</v>
      </c>
      <c r="I16" s="41" t="str">
        <f aca="false">IF(J16&lt;0," △","")</f>
        <v/>
      </c>
      <c r="J16" s="42" t="n">
        <v>91.7</v>
      </c>
    </row>
    <row r="17" customFormat="false" ht="13.5" hidden="false" customHeight="false" outlineLevel="0" collapsed="false">
      <c r="A17" s="29" t="s">
        <v>26</v>
      </c>
      <c r="B17" s="30" t="s">
        <v>27</v>
      </c>
      <c r="C17" s="32" t="n">
        <v>4243</v>
      </c>
      <c r="D17" s="32" t="n">
        <v>8221</v>
      </c>
      <c r="E17" s="40" t="n">
        <v>0.9</v>
      </c>
      <c r="F17" s="40" t="n">
        <v>1.4</v>
      </c>
      <c r="G17" s="34" t="str">
        <f aca="false">IF(H17&lt;0," △","")</f>
        <v> △</v>
      </c>
      <c r="H17" s="35" t="n">
        <v>-30.5</v>
      </c>
      <c r="I17" s="41" t="str">
        <f aca="false">IF(J17&lt;0," △","")</f>
        <v/>
      </c>
      <c r="J17" s="42" t="n">
        <v>93.8</v>
      </c>
    </row>
    <row r="18" customFormat="false" ht="13.5" hidden="false" customHeight="false" outlineLevel="0" collapsed="false">
      <c r="A18" s="29" t="s">
        <v>28</v>
      </c>
      <c r="B18" s="30" t="s">
        <v>29</v>
      </c>
      <c r="C18" s="32" t="n">
        <v>13245</v>
      </c>
      <c r="D18" s="32" t="n">
        <v>20165</v>
      </c>
      <c r="E18" s="40" t="n">
        <v>2.9</v>
      </c>
      <c r="F18" s="40" t="n">
        <v>3.3</v>
      </c>
      <c r="G18" s="34" t="str">
        <f aca="false">IF(H18&lt;0," △","")</f>
        <v> △</v>
      </c>
      <c r="H18" s="35" t="n">
        <v>-24.8</v>
      </c>
      <c r="I18" s="41" t="str">
        <f aca="false">IF(J18&lt;0," △","")</f>
        <v/>
      </c>
      <c r="J18" s="42" t="n">
        <v>52.2</v>
      </c>
    </row>
    <row r="19" customFormat="false" ht="13.5" hidden="false" customHeight="false" outlineLevel="0" collapsed="false">
      <c r="A19" s="29" t="s">
        <v>30</v>
      </c>
      <c r="B19" s="30" t="s">
        <v>31</v>
      </c>
      <c r="C19" s="32" t="n">
        <v>22</v>
      </c>
      <c r="D19" s="32" t="n">
        <v>2589</v>
      </c>
      <c r="E19" s="40" t="n">
        <v>0</v>
      </c>
      <c r="F19" s="40" t="n">
        <v>0.4</v>
      </c>
      <c r="G19" s="34" t="str">
        <f aca="false">IF(H19&lt;0," △","")</f>
        <v> △</v>
      </c>
      <c r="H19" s="35" t="n">
        <v>-98.3</v>
      </c>
      <c r="I19" s="41" t="str">
        <f aca="false">IF(J19&lt;0," △","")</f>
        <v/>
      </c>
      <c r="J19" s="42" t="n">
        <v>11668.2</v>
      </c>
    </row>
    <row r="20" customFormat="false" ht="13.5" hidden="false" customHeight="false" outlineLevel="0" collapsed="false">
      <c r="A20" s="25"/>
      <c r="B20" s="26"/>
      <c r="C20" s="32"/>
      <c r="D20" s="32"/>
      <c r="E20" s="40"/>
      <c r="F20" s="40"/>
      <c r="G20" s="34" t="str">
        <f aca="false">IF(H20&lt;0," △","")</f>
        <v/>
      </c>
      <c r="H20" s="35"/>
      <c r="I20" s="41" t="str">
        <f aca="false">IF(J20&lt;0," △","")</f>
        <v/>
      </c>
      <c r="J20" s="42"/>
    </row>
    <row r="21" customFormat="false" ht="13.5" hidden="false" customHeight="false" outlineLevel="0" collapsed="false">
      <c r="A21" s="29" t="s">
        <v>32</v>
      </c>
      <c r="B21" s="30" t="s">
        <v>33</v>
      </c>
      <c r="C21" s="32" t="s">
        <v>34</v>
      </c>
      <c r="D21" s="32" t="s">
        <v>34</v>
      </c>
      <c r="E21" s="40" t="s">
        <v>34</v>
      </c>
      <c r="F21" s="32" t="s">
        <v>34</v>
      </c>
      <c r="G21" s="34" t="str">
        <f aca="false">IF(H21&lt;0," △","")</f>
        <v/>
      </c>
      <c r="H21" s="35" t="s">
        <v>34</v>
      </c>
      <c r="I21" s="41" t="str">
        <f aca="false">IF(J21&lt;0," △","")</f>
        <v/>
      </c>
      <c r="J21" s="43" t="s">
        <v>34</v>
      </c>
    </row>
    <row r="22" customFormat="false" ht="13.5" hidden="false" customHeight="false" outlineLevel="0" collapsed="false">
      <c r="A22" s="29" t="s">
        <v>35</v>
      </c>
      <c r="B22" s="30" t="s">
        <v>36</v>
      </c>
      <c r="C22" s="32" t="n">
        <v>217</v>
      </c>
      <c r="D22" s="32" t="n">
        <v>217</v>
      </c>
      <c r="E22" s="40" t="n">
        <v>0.1</v>
      </c>
      <c r="F22" s="40" t="n">
        <v>0</v>
      </c>
      <c r="G22" s="34" t="str">
        <f aca="false">IF(H22&lt;0," △","")</f>
        <v/>
      </c>
      <c r="H22" s="35" t="s">
        <v>34</v>
      </c>
      <c r="I22" s="41" t="str">
        <f aca="false">IF(J22&lt;0," △","")</f>
        <v/>
      </c>
      <c r="J22" s="42" t="n">
        <v>0</v>
      </c>
    </row>
    <row r="23" customFormat="false" ht="13.5" hidden="false" customHeight="false" outlineLevel="0" collapsed="false">
      <c r="A23" s="29" t="s">
        <v>37</v>
      </c>
      <c r="B23" s="30" t="s">
        <v>38</v>
      </c>
      <c r="C23" s="32" t="n">
        <v>12169</v>
      </c>
      <c r="D23" s="32" t="n">
        <v>6701</v>
      </c>
      <c r="E23" s="40" t="n">
        <v>2.6</v>
      </c>
      <c r="F23" s="40" t="n">
        <v>1.1</v>
      </c>
      <c r="G23" s="34" t="str">
        <f aca="false">IF(H23&lt;0," △","")</f>
        <v> △</v>
      </c>
      <c r="H23" s="35" t="n">
        <v>-18.1</v>
      </c>
      <c r="I23" s="41" t="str">
        <f aca="false">IF(J23&lt;0," △","")</f>
        <v> △</v>
      </c>
      <c r="J23" s="42" t="n">
        <v>-44.9</v>
      </c>
    </row>
    <row r="24" customFormat="false" ht="13.5" hidden="false" customHeight="false" outlineLevel="0" collapsed="false">
      <c r="A24" s="29" t="s">
        <v>39</v>
      </c>
      <c r="B24" s="30" t="s">
        <v>40</v>
      </c>
      <c r="C24" s="32" t="n">
        <v>8795</v>
      </c>
      <c r="D24" s="32" t="n">
        <v>10163</v>
      </c>
      <c r="E24" s="40" t="n">
        <v>1.9</v>
      </c>
      <c r="F24" s="40" t="n">
        <v>1.7</v>
      </c>
      <c r="G24" s="34" t="str">
        <f aca="false">IF(H24&lt;0," △","")</f>
        <v> △</v>
      </c>
      <c r="H24" s="35" t="n">
        <v>-31.8</v>
      </c>
      <c r="I24" s="41" t="str">
        <f aca="false">IF(J24&lt;0," △","")</f>
        <v/>
      </c>
      <c r="J24" s="42" t="n">
        <v>15.6</v>
      </c>
    </row>
    <row r="25" customFormat="false" ht="13.5" hidden="false" customHeight="false" outlineLevel="0" collapsed="false">
      <c r="A25" s="29" t="s">
        <v>41</v>
      </c>
      <c r="B25" s="30" t="s">
        <v>42</v>
      </c>
      <c r="C25" s="32" t="n">
        <v>7432</v>
      </c>
      <c r="D25" s="32" t="n">
        <v>21653</v>
      </c>
      <c r="E25" s="40" t="n">
        <v>1.6</v>
      </c>
      <c r="F25" s="40" t="n">
        <v>3.6</v>
      </c>
      <c r="G25" s="34" t="str">
        <f aca="false">IF(H25&lt;0," △","")</f>
        <v> △</v>
      </c>
      <c r="H25" s="44" t="n">
        <v>-83.1</v>
      </c>
      <c r="I25" s="41" t="str">
        <f aca="false">IF(J25&lt;0," △","")</f>
        <v/>
      </c>
      <c r="J25" s="42" t="n">
        <v>191.3</v>
      </c>
    </row>
    <row r="26" customFormat="false" ht="13.5" hidden="false" customHeight="false" outlineLevel="0" collapsed="false">
      <c r="A26" s="25"/>
      <c r="B26" s="26"/>
      <c r="C26" s="32"/>
      <c r="D26" s="32"/>
      <c r="E26" s="40"/>
      <c r="F26" s="40"/>
      <c r="G26" s="34" t="str">
        <f aca="false">IF(H26&lt;0," △","")</f>
        <v/>
      </c>
      <c r="H26" s="44"/>
      <c r="I26" s="41" t="str">
        <f aca="false">IF(J26&lt;0," △","")</f>
        <v/>
      </c>
      <c r="J26" s="42"/>
    </row>
    <row r="27" customFormat="false" ht="13.5" hidden="false" customHeight="false" outlineLevel="0" collapsed="false">
      <c r="A27" s="29" t="s">
        <v>43</v>
      </c>
      <c r="B27" s="30" t="s">
        <v>44</v>
      </c>
      <c r="C27" s="32" t="n">
        <v>37037</v>
      </c>
      <c r="D27" s="32" t="n">
        <v>14508</v>
      </c>
      <c r="E27" s="40" t="n">
        <v>8</v>
      </c>
      <c r="F27" s="40" t="n">
        <v>2.4</v>
      </c>
      <c r="G27" s="34" t="str">
        <f aca="false">IF(H27&lt;0," △","")</f>
        <v/>
      </c>
      <c r="H27" s="44" t="n">
        <v>55.1</v>
      </c>
      <c r="I27" s="41" t="str">
        <f aca="false">IF(J27&lt;0," △","")</f>
        <v> △</v>
      </c>
      <c r="J27" s="42" t="n">
        <v>-60.8</v>
      </c>
    </row>
    <row r="28" customFormat="false" ht="13.5" hidden="false" customHeight="false" outlineLevel="0" collapsed="false">
      <c r="A28" s="29" t="s">
        <v>45</v>
      </c>
      <c r="B28" s="30" t="s">
        <v>46</v>
      </c>
      <c r="C28" s="32" t="n">
        <v>260195</v>
      </c>
      <c r="D28" s="32" t="n">
        <v>361330</v>
      </c>
      <c r="E28" s="40" t="n">
        <v>55.8</v>
      </c>
      <c r="F28" s="40" t="n">
        <v>60</v>
      </c>
      <c r="G28" s="34" t="str">
        <f aca="false">IF(H28&lt;0," △","")</f>
        <v> △</v>
      </c>
      <c r="H28" s="44" t="n">
        <v>-57.3</v>
      </c>
      <c r="I28" s="41" t="str">
        <f aca="false">IF(J28&lt;0," △","")</f>
        <v/>
      </c>
      <c r="J28" s="42" t="n">
        <v>38.9</v>
      </c>
    </row>
    <row r="29" customFormat="false" ht="13.5" hidden="false" customHeight="false" outlineLevel="0" collapsed="false">
      <c r="A29" s="29" t="s">
        <v>47</v>
      </c>
      <c r="B29" s="30" t="s">
        <v>48</v>
      </c>
      <c r="C29" s="32" t="n">
        <v>64520</v>
      </c>
      <c r="D29" s="32" t="n">
        <v>107816</v>
      </c>
      <c r="E29" s="40" t="n">
        <v>13.9</v>
      </c>
      <c r="F29" s="40" t="n">
        <v>17.9</v>
      </c>
      <c r="G29" s="34" t="str">
        <f aca="false">IF(H29&lt;0," △","")</f>
        <v> △</v>
      </c>
      <c r="H29" s="44" t="n">
        <v>-24.3</v>
      </c>
      <c r="I29" s="41" t="str">
        <f aca="false">IF(J29&lt;0," △","")</f>
        <v> △</v>
      </c>
      <c r="J29" s="42" t="n">
        <v>-67.1</v>
      </c>
    </row>
    <row r="30" customFormat="false" ht="13.5" hidden="false" customHeight="false" outlineLevel="0" collapsed="false">
      <c r="A30" s="29" t="s">
        <v>49</v>
      </c>
      <c r="B30" s="30" t="s">
        <v>50</v>
      </c>
      <c r="C30" s="32" t="n">
        <v>1981</v>
      </c>
      <c r="D30" s="32" t="n">
        <v>4117</v>
      </c>
      <c r="E30" s="40" t="n">
        <v>0.4</v>
      </c>
      <c r="F30" s="40" t="n">
        <v>0.7</v>
      </c>
      <c r="G30" s="34" t="str">
        <f aca="false">IF(H30&lt;0," △","")</f>
        <v> △</v>
      </c>
      <c r="H30" s="44" t="n">
        <v>-30.1</v>
      </c>
      <c r="I30" s="41" t="str">
        <f aca="false">IF(J30&lt;0," △","")</f>
        <v/>
      </c>
      <c r="J30" s="42" t="n">
        <v>107.8</v>
      </c>
    </row>
    <row r="31" customFormat="false" ht="13.5" hidden="false" customHeight="false" outlineLevel="0" collapsed="false">
      <c r="A31" s="29" t="s">
        <v>51</v>
      </c>
      <c r="B31" s="30" t="s">
        <v>52</v>
      </c>
      <c r="C31" s="32" t="n">
        <v>4478</v>
      </c>
      <c r="D31" s="32" t="n">
        <v>562</v>
      </c>
      <c r="E31" s="40" t="n">
        <v>1</v>
      </c>
      <c r="F31" s="40" t="n">
        <v>0.1</v>
      </c>
      <c r="G31" s="41" t="str">
        <f aca="false">IF(H31&lt;0," △","")</f>
        <v/>
      </c>
      <c r="H31" s="44" t="n">
        <v>160.5</v>
      </c>
      <c r="I31" s="41" t="str">
        <f aca="false">IF(J31&lt;0," △","")</f>
        <v> △</v>
      </c>
      <c r="J31" s="42" t="n">
        <v>-87.4</v>
      </c>
    </row>
    <row r="32" customFormat="false" ht="13.5" hidden="false" customHeight="true" outlineLevel="0" collapsed="false">
      <c r="A32" s="45"/>
      <c r="B32" s="46"/>
      <c r="C32" s="32"/>
      <c r="D32" s="32"/>
      <c r="E32" s="40"/>
      <c r="F32" s="40"/>
      <c r="G32" s="41"/>
      <c r="H32" s="44"/>
      <c r="I32" s="41" t="str">
        <f aca="false">IF(J32&lt;0," △","")</f>
        <v/>
      </c>
      <c r="J32" s="42"/>
    </row>
    <row r="33" customFormat="false" ht="14.25" hidden="false" customHeight="true" outlineLevel="0" collapsed="false">
      <c r="A33" s="47" t="s">
        <v>53</v>
      </c>
      <c r="B33" s="47"/>
      <c r="C33" s="32" t="n">
        <v>71929</v>
      </c>
      <c r="D33" s="32" t="n">
        <v>62961</v>
      </c>
      <c r="E33" s="40" t="n">
        <v>15.5</v>
      </c>
      <c r="F33" s="40" t="n">
        <v>10.4</v>
      </c>
      <c r="G33" s="41" t="str">
        <f aca="false">IF(H33&lt;0," △","")</f>
        <v/>
      </c>
      <c r="H33" s="44" t="n">
        <v>14.3</v>
      </c>
      <c r="I33" s="41" t="str">
        <f aca="false">IF(J33&lt;0," △","")</f>
        <v> △</v>
      </c>
      <c r="J33" s="42" t="n">
        <v>-12.5</v>
      </c>
    </row>
    <row r="34" customFormat="false" ht="14.25" hidden="false" customHeight="false" outlineLevel="0" collapsed="false">
      <c r="A34" s="48" t="s">
        <v>54</v>
      </c>
      <c r="B34" s="48"/>
      <c r="C34" s="49" t="n">
        <v>393205</v>
      </c>
      <c r="D34" s="50" t="n">
        <v>539752</v>
      </c>
      <c r="E34" s="51" t="n">
        <v>84.5</v>
      </c>
      <c r="F34" s="51" t="n">
        <v>89.6</v>
      </c>
      <c r="G34" s="52" t="str">
        <f aca="false">IF(H34&lt;0," △","")</f>
        <v> △</v>
      </c>
      <c r="H34" s="53" t="n">
        <v>-50.6</v>
      </c>
      <c r="I34" s="52" t="str">
        <f aca="false">IF(J34&lt;0," △","")</f>
        <v/>
      </c>
      <c r="J34" s="54" t="n">
        <v>37.3</v>
      </c>
    </row>
    <row r="35" customFormat="false" ht="13.5" hidden="false" customHeight="false" outlineLevel="0" collapsed="false">
      <c r="C35" s="55"/>
      <c r="D35" s="55"/>
      <c r="E35" s="56"/>
      <c r="F35" s="56"/>
      <c r="G35" s="41" t="str">
        <f aca="false">IF(H35&lt;0," △","")</f>
        <v/>
      </c>
      <c r="H35" s="57"/>
      <c r="I35" s="41" t="str">
        <f aca="false">IF(J35&lt;0," △","")</f>
        <v/>
      </c>
      <c r="J35" s="57"/>
      <c r="K35" s="58"/>
    </row>
    <row r="36" customFormat="false" ht="13.5" hidden="false" customHeight="false" outlineLevel="0" collapsed="false">
      <c r="C36" s="55"/>
      <c r="D36" s="55"/>
      <c r="E36" s="56"/>
      <c r="F36" s="56"/>
      <c r="G36" s="56"/>
      <c r="H36" s="56"/>
      <c r="I36" s="56"/>
      <c r="J36" s="56"/>
      <c r="K36" s="58"/>
    </row>
  </sheetData>
  <mergeCells count="13">
    <mergeCell ref="A1:C1"/>
    <mergeCell ref="A3:F3"/>
    <mergeCell ref="B4:D4"/>
    <mergeCell ref="G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6T04:31:51Z</cp:lastPrinted>
  <dcterms:modified xsi:type="dcterms:W3CDTF">2000-03-18T01:23:04Z</dcterms:modified>
  <cp:revision>0</cp:revision>
  <dc:subject/>
  <dc:title/>
</cp:coreProperties>
</file>