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昭和６２年鶴岡市工業統計</t>
  </si>
  <si>
    <t xml:space="preserve">第１表　　産業中分類別統計表（全事業所）</t>
  </si>
  <si>
    <t xml:space="preserve">産業分類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現金給与総額</t>
  </si>
  <si>
    <t xml:space="preserve">原材料使用額等</t>
  </si>
  <si>
    <r>
      <rPr>
        <sz val="11"/>
        <rFont val="Noto Sans"/>
        <family val="2"/>
      </rPr>
      <t xml:space="preserve">有形固定資産投資総額（１０人以上の事業所）</t>
    </r>
    <r>
      <rPr>
        <sz val="9"/>
        <rFont val="Noto Sans"/>
        <family val="2"/>
      </rPr>
      <t xml:space="preserve">（万円）</t>
    </r>
  </si>
  <si>
    <t xml:space="preserve">製造品在庫額・半製品･仕掛品の価額及び原材料燃料の在庫額</t>
  </si>
  <si>
    <t xml:space="preserve">内国消費税</t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t xml:space="preserve">（３０人以上の事業所）（万円）</t>
  </si>
  <si>
    <t xml:space="preserve">製造品</t>
  </si>
  <si>
    <t xml:space="preserve">加工賃</t>
  </si>
  <si>
    <t xml:space="preserve">修理料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36"/>
    <col collapsed="false" customWidth="true" hidden="false" outlineLevel="0" max="3" min="3" style="0" width="11.49"/>
    <col collapsed="false" customWidth="true" hidden="false" outlineLevel="0" max="4" min="4" style="0" width="0.99"/>
    <col collapsed="false" customWidth="true" hidden="false" outlineLevel="0" max="17" min="9" style="0" width="6.87"/>
    <col collapsed="false" customWidth="true" hidden="false" outlineLevel="0" max="18" min="18" style="0" width="9.87"/>
    <col collapsed="false" customWidth="true" hidden="false" outlineLevel="0" max="19" min="19" style="0" width="12.12"/>
    <col collapsed="false" customWidth="true" hidden="false" outlineLevel="0" max="20" min="20" style="0" width="12.62"/>
    <col collapsed="false" customWidth="true" hidden="false" outlineLevel="0" max="21" min="21" style="0" width="14.62"/>
    <col collapsed="false" customWidth="true" hidden="false" outlineLevel="0" max="22" min="22" style="0" width="7.75"/>
    <col collapsed="false" customWidth="true" hidden="false" outlineLevel="0" max="23" min="23" style="0" width="7.62"/>
    <col collapsed="false" customWidth="true" hidden="false" outlineLevel="0" max="24" min="24" style="0" width="12.62"/>
    <col collapsed="false" customWidth="true" hidden="false" outlineLevel="0" max="25" min="25" style="0" width="12.86"/>
    <col collapsed="false" customWidth="true" hidden="false" outlineLevel="0" max="27" min="26" style="0" width="12.62"/>
    <col collapsed="false" customWidth="true" hidden="false" outlineLevel="0" max="28" min="28" style="0" width="10.49"/>
    <col collapsed="false" customWidth="true" hidden="false" outlineLevel="0" max="29" min="29" style="0" width="1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N1" s="2"/>
      <c r="O1" s="2"/>
      <c r="P1" s="2"/>
      <c r="T1" s="3"/>
      <c r="U1" s="3"/>
      <c r="V1" s="3"/>
      <c r="W1" s="3"/>
      <c r="X1" s="4"/>
      <c r="Y1" s="4"/>
    </row>
    <row r="2" customFormat="false" ht="13.5" hidden="false" customHeight="false" outlineLevel="0" collapsed="false">
      <c r="N2" s="2"/>
      <c r="O2" s="2"/>
      <c r="P2" s="2"/>
      <c r="X2" s="4"/>
      <c r="Y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6"/>
      <c r="V3" s="6"/>
      <c r="W3" s="6"/>
      <c r="X3" s="6"/>
      <c r="Y3" s="4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10"/>
      <c r="J4" s="10"/>
      <c r="K4" s="11" t="s">
        <v>4</v>
      </c>
      <c r="L4" s="11"/>
      <c r="M4" s="11"/>
      <c r="N4" s="11"/>
      <c r="O4" s="11"/>
      <c r="P4" s="10"/>
      <c r="Q4" s="12"/>
      <c r="R4" s="13" t="s">
        <v>5</v>
      </c>
      <c r="S4" s="14" t="s">
        <v>6</v>
      </c>
      <c r="T4" s="15" t="s">
        <v>7</v>
      </c>
      <c r="U4" s="16" t="s">
        <v>8</v>
      </c>
      <c r="V4" s="16"/>
      <c r="W4" s="16"/>
      <c r="X4" s="14" t="s">
        <v>9</v>
      </c>
      <c r="Y4" s="9" t="s">
        <v>10</v>
      </c>
      <c r="Z4" s="9"/>
      <c r="AA4" s="9"/>
      <c r="AB4" s="9"/>
      <c r="AC4" s="17" t="s">
        <v>11</v>
      </c>
    </row>
    <row r="5" customFormat="false" ht="13.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8" t="s">
        <v>12</v>
      </c>
      <c r="J5" s="18"/>
      <c r="K5" s="18"/>
      <c r="L5" s="19" t="s">
        <v>13</v>
      </c>
      <c r="M5" s="19"/>
      <c r="N5" s="19"/>
      <c r="O5" s="18" t="s">
        <v>14</v>
      </c>
      <c r="P5" s="18"/>
      <c r="Q5" s="18"/>
      <c r="R5" s="13"/>
      <c r="S5" s="14"/>
      <c r="T5" s="15"/>
      <c r="U5" s="16"/>
      <c r="V5" s="16"/>
      <c r="W5" s="16"/>
      <c r="X5" s="14"/>
      <c r="Y5" s="9"/>
      <c r="Z5" s="9"/>
      <c r="AA5" s="9"/>
      <c r="AB5" s="9"/>
      <c r="AC5" s="17"/>
    </row>
    <row r="6" customFormat="false" ht="13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18"/>
      <c r="J6" s="18"/>
      <c r="K6" s="18"/>
      <c r="L6" s="19"/>
      <c r="M6" s="19"/>
      <c r="N6" s="19"/>
      <c r="O6" s="18"/>
      <c r="P6" s="18"/>
      <c r="Q6" s="18"/>
      <c r="R6" s="13"/>
      <c r="S6" s="14"/>
      <c r="T6" s="15"/>
      <c r="U6" s="20" t="s">
        <v>15</v>
      </c>
      <c r="V6" s="20"/>
      <c r="W6" s="20"/>
      <c r="X6" s="14"/>
      <c r="Y6" s="18" t="s">
        <v>16</v>
      </c>
      <c r="Z6" s="18" t="s">
        <v>17</v>
      </c>
      <c r="AA6" s="18" t="s">
        <v>18</v>
      </c>
      <c r="AB6" s="18" t="s">
        <v>14</v>
      </c>
      <c r="AC6" s="17"/>
    </row>
    <row r="7" customFormat="false" ht="13.5" hidden="false" customHeight="true" outlineLevel="0" collapsed="false">
      <c r="A7" s="8"/>
      <c r="B7" s="8"/>
      <c r="C7" s="8"/>
      <c r="D7" s="8"/>
      <c r="E7" s="18" t="s">
        <v>19</v>
      </c>
      <c r="F7" s="21" t="s">
        <v>20</v>
      </c>
      <c r="G7" s="18" t="s">
        <v>21</v>
      </c>
      <c r="H7" s="18" t="s">
        <v>14</v>
      </c>
      <c r="I7" s="22" t="s">
        <v>22</v>
      </c>
      <c r="J7" s="23" t="s">
        <v>23</v>
      </c>
      <c r="K7" s="22" t="s">
        <v>24</v>
      </c>
      <c r="L7" s="22" t="s">
        <v>22</v>
      </c>
      <c r="M7" s="22" t="s">
        <v>23</v>
      </c>
      <c r="N7" s="22" t="s">
        <v>24</v>
      </c>
      <c r="O7" s="22" t="s">
        <v>22</v>
      </c>
      <c r="P7" s="24" t="s">
        <v>23</v>
      </c>
      <c r="Q7" s="25" t="s">
        <v>24</v>
      </c>
      <c r="R7" s="26" t="s">
        <v>25</v>
      </c>
      <c r="S7" s="26" t="s">
        <v>25</v>
      </c>
      <c r="T7" s="15"/>
      <c r="U7" s="18" t="s">
        <v>26</v>
      </c>
      <c r="V7" s="27" t="s">
        <v>27</v>
      </c>
      <c r="W7" s="27"/>
      <c r="X7" s="26" t="s">
        <v>25</v>
      </c>
      <c r="Y7" s="18"/>
      <c r="Z7" s="18"/>
      <c r="AA7" s="18"/>
      <c r="AB7" s="18"/>
      <c r="AC7" s="28" t="s">
        <v>25</v>
      </c>
    </row>
    <row r="8" customFormat="false" ht="13.5" hidden="false" customHeight="true" outlineLevel="0" collapsed="false">
      <c r="A8" s="8"/>
      <c r="B8" s="8"/>
      <c r="C8" s="8"/>
      <c r="D8" s="8"/>
      <c r="E8" s="18"/>
      <c r="F8" s="21"/>
      <c r="G8" s="18"/>
      <c r="H8" s="18"/>
      <c r="I8" s="22"/>
      <c r="J8" s="23"/>
      <c r="K8" s="22"/>
      <c r="L8" s="22"/>
      <c r="M8" s="22"/>
      <c r="N8" s="22"/>
      <c r="O8" s="22"/>
      <c r="P8" s="24"/>
      <c r="Q8" s="25"/>
      <c r="R8" s="26"/>
      <c r="S8" s="26"/>
      <c r="T8" s="15"/>
      <c r="U8" s="15"/>
      <c r="V8" s="29" t="s">
        <v>28</v>
      </c>
      <c r="W8" s="29"/>
      <c r="X8" s="26"/>
      <c r="Y8" s="18"/>
      <c r="Z8" s="18"/>
      <c r="AA8" s="18"/>
      <c r="AB8" s="18"/>
      <c r="AC8" s="28"/>
    </row>
    <row r="9" customFormat="false" ht="13.5" hidden="false" customHeight="false" outlineLevel="0" collapsed="false">
      <c r="A9" s="30" t="s">
        <v>29</v>
      </c>
      <c r="B9" s="30"/>
      <c r="C9" s="30"/>
      <c r="D9" s="30"/>
      <c r="E9" s="31" t="n">
        <v>254</v>
      </c>
      <c r="F9" s="32" t="n">
        <v>5</v>
      </c>
      <c r="G9" s="33" t="n">
        <v>287</v>
      </c>
      <c r="H9" s="34" t="n">
        <v>546</v>
      </c>
      <c r="I9" s="32" t="n">
        <v>5348</v>
      </c>
      <c r="J9" s="31" t="n">
        <v>6264</v>
      </c>
      <c r="K9" s="31" t="n">
        <v>11612</v>
      </c>
      <c r="L9" s="31" t="n">
        <v>304</v>
      </c>
      <c r="M9" s="31" t="n">
        <v>165</v>
      </c>
      <c r="N9" s="35" t="n">
        <v>469</v>
      </c>
      <c r="O9" s="34" t="n">
        <v>5652</v>
      </c>
      <c r="P9" s="35" t="n">
        <v>6429</v>
      </c>
      <c r="Q9" s="34" t="n">
        <v>12081</v>
      </c>
      <c r="R9" s="36" t="n">
        <v>2693365</v>
      </c>
      <c r="S9" s="36" t="n">
        <v>5870308</v>
      </c>
      <c r="T9" s="37" t="n">
        <v>602713</v>
      </c>
      <c r="U9" s="38" t="n">
        <v>1019887</v>
      </c>
      <c r="V9" s="39" t="str">
        <f aca="false">IF(W9&lt;0,"△","　")</f>
        <v>　</v>
      </c>
      <c r="W9" s="40" t="n">
        <v>134696</v>
      </c>
      <c r="X9" s="37" t="n">
        <v>42221</v>
      </c>
      <c r="Y9" s="37" t="n">
        <v>10501045</v>
      </c>
      <c r="Z9" s="38" t="n">
        <v>1559777</v>
      </c>
      <c r="AA9" s="38" t="n">
        <v>7657</v>
      </c>
      <c r="AB9" s="37" t="n">
        <v>12068479</v>
      </c>
      <c r="AC9" s="41" t="n">
        <v>6155950</v>
      </c>
    </row>
    <row r="10" customFormat="false" ht="13.5" hidden="false" customHeight="false" outlineLevel="0" collapsed="false">
      <c r="A10" s="42"/>
      <c r="B10" s="43"/>
      <c r="C10" s="43"/>
      <c r="D10" s="44"/>
      <c r="E10" s="32"/>
      <c r="F10" s="32"/>
      <c r="G10" s="33"/>
      <c r="H10" s="45"/>
      <c r="I10" s="32"/>
      <c r="J10" s="32"/>
      <c r="K10" s="32"/>
      <c r="L10" s="32"/>
      <c r="M10" s="32"/>
      <c r="N10" s="46"/>
      <c r="O10" s="45"/>
      <c r="P10" s="46"/>
      <c r="Q10" s="45"/>
      <c r="R10" s="37"/>
      <c r="S10" s="37"/>
      <c r="T10" s="37"/>
      <c r="U10" s="47"/>
      <c r="V10" s="39" t="str">
        <f aca="false">IF(W10&lt;0,"△","　")</f>
        <v>　</v>
      </c>
      <c r="W10" s="48"/>
      <c r="X10" s="37"/>
      <c r="Y10" s="37"/>
      <c r="Z10" s="49"/>
      <c r="AA10" s="49"/>
      <c r="AB10" s="32"/>
      <c r="AC10" s="50"/>
    </row>
    <row r="11" customFormat="false" ht="13.5" hidden="false" customHeight="false" outlineLevel="0" collapsed="false">
      <c r="A11" s="51" t="s">
        <v>30</v>
      </c>
      <c r="B11" s="4"/>
      <c r="C11" s="52" t="s">
        <v>31</v>
      </c>
      <c r="D11" s="53"/>
      <c r="E11" s="32" t="n">
        <v>35</v>
      </c>
      <c r="F11" s="32" t="n">
        <v>2</v>
      </c>
      <c r="G11" s="32" t="n">
        <v>65</v>
      </c>
      <c r="H11" s="45" t="n">
        <v>102</v>
      </c>
      <c r="I11" s="32" t="n">
        <v>362</v>
      </c>
      <c r="J11" s="32" t="n">
        <v>497</v>
      </c>
      <c r="K11" s="32" t="n">
        <v>859</v>
      </c>
      <c r="L11" s="32" t="n">
        <v>70</v>
      </c>
      <c r="M11" s="32" t="n">
        <v>58</v>
      </c>
      <c r="N11" s="46" t="n">
        <v>128</v>
      </c>
      <c r="O11" s="45" t="n">
        <v>432</v>
      </c>
      <c r="P11" s="46" t="n">
        <v>555</v>
      </c>
      <c r="Q11" s="45" t="n">
        <v>987</v>
      </c>
      <c r="R11" s="32" t="n">
        <v>168137</v>
      </c>
      <c r="S11" s="32" t="n">
        <v>367349</v>
      </c>
      <c r="T11" s="32" t="n">
        <v>11357</v>
      </c>
      <c r="U11" s="39" t="n">
        <v>29698</v>
      </c>
      <c r="V11" s="39"/>
      <c r="W11" s="48" t="n">
        <v>6478</v>
      </c>
      <c r="X11" s="32" t="s">
        <v>32</v>
      </c>
      <c r="Y11" s="32" t="n">
        <v>728334</v>
      </c>
      <c r="Z11" s="45" t="n">
        <v>14506</v>
      </c>
      <c r="AA11" s="45" t="s">
        <v>32</v>
      </c>
      <c r="AB11" s="32" t="n">
        <v>742840</v>
      </c>
      <c r="AC11" s="50" t="n">
        <v>375491</v>
      </c>
    </row>
    <row r="12" customFormat="false" ht="13.5" hidden="false" customHeight="false" outlineLevel="0" collapsed="false">
      <c r="A12" s="51" t="s">
        <v>33</v>
      </c>
      <c r="B12" s="54"/>
      <c r="C12" s="52" t="s">
        <v>34</v>
      </c>
      <c r="D12" s="53"/>
      <c r="E12" s="32" t="n">
        <v>7</v>
      </c>
      <c r="F12" s="32" t="n">
        <v>1</v>
      </c>
      <c r="G12" s="32" t="n">
        <v>1</v>
      </c>
      <c r="H12" s="45" t="n">
        <v>9</v>
      </c>
      <c r="I12" s="32" t="n">
        <v>92</v>
      </c>
      <c r="J12" s="32" t="n">
        <v>46</v>
      </c>
      <c r="K12" s="32" t="n">
        <v>138</v>
      </c>
      <c r="L12" s="32" t="n">
        <v>1</v>
      </c>
      <c r="M12" s="32" t="n">
        <v>1</v>
      </c>
      <c r="N12" s="46" t="n">
        <v>2</v>
      </c>
      <c r="O12" s="45" t="n">
        <v>93</v>
      </c>
      <c r="P12" s="46" t="n">
        <v>47</v>
      </c>
      <c r="Q12" s="45" t="n">
        <v>140</v>
      </c>
      <c r="R12" s="37" t="n">
        <v>37367</v>
      </c>
      <c r="S12" s="37" t="n">
        <v>72129</v>
      </c>
      <c r="T12" s="37" t="n">
        <v>4090</v>
      </c>
      <c r="U12" s="39" t="n">
        <v>44452</v>
      </c>
      <c r="V12" s="39" t="str">
        <f aca="false">IF(W12&lt;0,"△","　")</f>
        <v>△</v>
      </c>
      <c r="W12" s="48" t="n">
        <v>-1225</v>
      </c>
      <c r="X12" s="37" t="n">
        <v>42054</v>
      </c>
      <c r="Y12" s="37" t="n">
        <v>209678</v>
      </c>
      <c r="Z12" s="45" t="s">
        <v>32</v>
      </c>
      <c r="AA12" s="45" t="s">
        <v>32</v>
      </c>
      <c r="AB12" s="32" t="n">
        <v>209678</v>
      </c>
      <c r="AC12" s="50" t="n">
        <v>95495</v>
      </c>
    </row>
    <row r="13" customFormat="false" ht="13.5" hidden="false" customHeight="false" outlineLevel="0" collapsed="false">
      <c r="A13" s="51" t="s">
        <v>35</v>
      </c>
      <c r="B13" s="54"/>
      <c r="C13" s="52" t="s">
        <v>36</v>
      </c>
      <c r="D13" s="53"/>
      <c r="E13" s="32" t="n">
        <v>9</v>
      </c>
      <c r="F13" s="32" t="s">
        <v>32</v>
      </c>
      <c r="G13" s="32" t="n">
        <v>9</v>
      </c>
      <c r="H13" s="45" t="n">
        <v>18</v>
      </c>
      <c r="I13" s="32" t="n">
        <v>140</v>
      </c>
      <c r="J13" s="32" t="n">
        <v>332</v>
      </c>
      <c r="K13" s="32" t="n">
        <v>462</v>
      </c>
      <c r="L13" s="32" t="n">
        <v>11</v>
      </c>
      <c r="M13" s="32" t="n">
        <v>10</v>
      </c>
      <c r="N13" s="46" t="n">
        <v>21</v>
      </c>
      <c r="O13" s="45" t="n">
        <v>151</v>
      </c>
      <c r="P13" s="46" t="n">
        <v>332</v>
      </c>
      <c r="Q13" s="45" t="n">
        <v>483</v>
      </c>
      <c r="R13" s="32" t="n">
        <v>96530</v>
      </c>
      <c r="S13" s="37" t="n">
        <v>172287</v>
      </c>
      <c r="T13" s="37" t="n">
        <v>9460</v>
      </c>
      <c r="U13" s="39" t="n">
        <v>98092</v>
      </c>
      <c r="V13" s="39" t="str">
        <f aca="false">IF(W13&lt;0,"△","　")</f>
        <v>　</v>
      </c>
      <c r="W13" s="48" t="n">
        <v>11580</v>
      </c>
      <c r="X13" s="37" t="s">
        <v>32</v>
      </c>
      <c r="Y13" s="37" t="n">
        <v>136246</v>
      </c>
      <c r="Z13" s="45" t="n">
        <v>216560</v>
      </c>
      <c r="AA13" s="45" t="s">
        <v>32</v>
      </c>
      <c r="AB13" s="32" t="n">
        <v>352806</v>
      </c>
      <c r="AC13" s="41" t="n">
        <v>180519</v>
      </c>
    </row>
    <row r="14" customFormat="false" ht="13.5" hidden="false" customHeight="false" outlineLevel="0" collapsed="false">
      <c r="A14" s="51" t="s">
        <v>37</v>
      </c>
      <c r="B14" s="55"/>
      <c r="C14" s="52" t="s">
        <v>38</v>
      </c>
      <c r="D14" s="53"/>
      <c r="E14" s="32" t="n">
        <v>29</v>
      </c>
      <c r="F14" s="32" t="s">
        <v>32</v>
      </c>
      <c r="G14" s="32" t="n">
        <v>14</v>
      </c>
      <c r="H14" s="45" t="n">
        <v>43</v>
      </c>
      <c r="I14" s="32" t="n">
        <v>147</v>
      </c>
      <c r="J14" s="32" t="n">
        <v>1180</v>
      </c>
      <c r="K14" s="32" t="n">
        <v>1327</v>
      </c>
      <c r="L14" s="32" t="n">
        <v>14</v>
      </c>
      <c r="M14" s="32" t="n">
        <v>6</v>
      </c>
      <c r="N14" s="46" t="n">
        <v>20</v>
      </c>
      <c r="O14" s="45" t="n">
        <v>161</v>
      </c>
      <c r="P14" s="46" t="n">
        <v>1186</v>
      </c>
      <c r="Q14" s="45" t="n">
        <v>1347</v>
      </c>
      <c r="R14" s="32" t="n">
        <v>218933</v>
      </c>
      <c r="S14" s="56" t="n">
        <v>110717</v>
      </c>
      <c r="T14" s="37" t="n">
        <v>16729</v>
      </c>
      <c r="U14" s="47" t="n">
        <v>8169</v>
      </c>
      <c r="V14" s="39" t="str">
        <f aca="false">IF(W14&lt;0,"△","　")</f>
        <v>　</v>
      </c>
      <c r="W14" s="48" t="n">
        <v>190</v>
      </c>
      <c r="X14" s="37" t="s">
        <v>32</v>
      </c>
      <c r="Y14" s="37" t="n">
        <v>170590</v>
      </c>
      <c r="Z14" s="45" t="n">
        <v>325855</v>
      </c>
      <c r="AA14" s="45" t="n">
        <v>990</v>
      </c>
      <c r="AB14" s="32" t="n">
        <v>497435</v>
      </c>
      <c r="AC14" s="41" t="n">
        <v>386718</v>
      </c>
    </row>
    <row r="15" customFormat="false" ht="13.5" hidden="false" customHeight="true" outlineLevel="0" collapsed="false">
      <c r="A15" s="51" t="s">
        <v>39</v>
      </c>
      <c r="B15" s="55"/>
      <c r="C15" s="52" t="s">
        <v>40</v>
      </c>
      <c r="D15" s="53"/>
      <c r="E15" s="32" t="n">
        <v>12</v>
      </c>
      <c r="F15" s="32" t="s">
        <v>32</v>
      </c>
      <c r="G15" s="32" t="n">
        <v>26</v>
      </c>
      <c r="H15" s="45" t="n">
        <v>38</v>
      </c>
      <c r="I15" s="32" t="n">
        <v>106</v>
      </c>
      <c r="J15" s="32" t="n">
        <v>72</v>
      </c>
      <c r="K15" s="32" t="n">
        <v>178</v>
      </c>
      <c r="L15" s="32" t="n">
        <v>30</v>
      </c>
      <c r="M15" s="32" t="n">
        <v>11</v>
      </c>
      <c r="N15" s="46" t="n">
        <v>41</v>
      </c>
      <c r="O15" s="45" t="n">
        <v>136</v>
      </c>
      <c r="P15" s="46" t="n">
        <v>83</v>
      </c>
      <c r="Q15" s="45" t="n">
        <v>219</v>
      </c>
      <c r="R15" s="37" t="n">
        <v>32416</v>
      </c>
      <c r="S15" s="56" t="n">
        <v>95829</v>
      </c>
      <c r="T15" s="37" t="n">
        <v>718</v>
      </c>
      <c r="U15" s="47" t="n">
        <v>2384</v>
      </c>
      <c r="V15" s="39" t="str">
        <f aca="false">IF(W15&lt;0,"△","　")</f>
        <v>△</v>
      </c>
      <c r="W15" s="48" t="n">
        <v>-539</v>
      </c>
      <c r="X15" s="37" t="s">
        <v>32</v>
      </c>
      <c r="Y15" s="37" t="n">
        <v>155121</v>
      </c>
      <c r="Z15" s="45" t="n">
        <v>5081</v>
      </c>
      <c r="AA15" s="45" t="n">
        <v>50</v>
      </c>
      <c r="AB15" s="32" t="n">
        <v>160252</v>
      </c>
      <c r="AC15" s="41" t="n">
        <v>64423</v>
      </c>
    </row>
    <row r="16" customFormat="false" ht="13.5" hidden="false" customHeight="false" outlineLevel="0" collapsed="false">
      <c r="A16" s="51"/>
      <c r="B16" s="55"/>
      <c r="C16" s="52" t="s">
        <v>41</v>
      </c>
      <c r="D16" s="53"/>
      <c r="E16" s="32"/>
      <c r="F16" s="32"/>
      <c r="G16" s="32"/>
      <c r="H16" s="45"/>
      <c r="I16" s="32"/>
      <c r="J16" s="32"/>
      <c r="K16" s="32"/>
      <c r="L16" s="32"/>
      <c r="M16" s="32"/>
      <c r="N16" s="46"/>
      <c r="O16" s="45"/>
      <c r="P16" s="46"/>
      <c r="Q16" s="45"/>
      <c r="R16" s="32"/>
      <c r="S16" s="57"/>
      <c r="T16" s="32"/>
      <c r="U16" s="39"/>
      <c r="V16" s="39" t="str">
        <f aca="false">IF(W16&lt;0,"△","　")</f>
        <v>　</v>
      </c>
      <c r="W16" s="48"/>
      <c r="X16" s="32"/>
      <c r="Y16" s="32"/>
      <c r="Z16" s="45"/>
      <c r="AA16" s="45"/>
      <c r="AB16" s="32"/>
      <c r="AC16" s="50"/>
    </row>
    <row r="17" customFormat="false" ht="13.5" hidden="false" customHeight="false" outlineLevel="0" collapsed="false">
      <c r="A17" s="51" t="s">
        <v>42</v>
      </c>
      <c r="B17" s="55"/>
      <c r="C17" s="52" t="s">
        <v>43</v>
      </c>
      <c r="D17" s="53"/>
      <c r="E17" s="32" t="n">
        <v>7</v>
      </c>
      <c r="F17" s="32" t="s">
        <v>32</v>
      </c>
      <c r="G17" s="32" t="n">
        <v>35</v>
      </c>
      <c r="H17" s="45" t="n">
        <v>42</v>
      </c>
      <c r="I17" s="32" t="n">
        <v>87</v>
      </c>
      <c r="J17" s="32" t="n">
        <v>46</v>
      </c>
      <c r="K17" s="32" t="n">
        <v>133</v>
      </c>
      <c r="L17" s="32" t="n">
        <v>38</v>
      </c>
      <c r="M17" s="32" t="n">
        <v>14</v>
      </c>
      <c r="N17" s="46" t="n">
        <v>52</v>
      </c>
      <c r="O17" s="45" t="n">
        <v>125</v>
      </c>
      <c r="P17" s="46" t="n">
        <v>60</v>
      </c>
      <c r="Q17" s="45" t="n">
        <v>185</v>
      </c>
      <c r="R17" s="32" t="n">
        <v>28519</v>
      </c>
      <c r="S17" s="57" t="n">
        <v>49232</v>
      </c>
      <c r="T17" s="32" t="n">
        <v>797</v>
      </c>
      <c r="U17" s="39" t="n">
        <v>5271</v>
      </c>
      <c r="V17" s="39" t="str">
        <f aca="false">IF(W17&lt;0,"△","　")</f>
        <v>　</v>
      </c>
      <c r="W17" s="48" t="n">
        <v>546</v>
      </c>
      <c r="X17" s="32" t="s">
        <v>32</v>
      </c>
      <c r="Y17" s="32" t="n">
        <v>104093</v>
      </c>
      <c r="Z17" s="45" t="n">
        <v>3348</v>
      </c>
      <c r="AA17" s="45" t="n">
        <v>46</v>
      </c>
      <c r="AB17" s="32" t="n">
        <v>107487</v>
      </c>
      <c r="AC17" s="50" t="n">
        <v>58255</v>
      </c>
    </row>
    <row r="18" customFormat="false" ht="13.5" hidden="false" customHeight="false" outlineLevel="0" collapsed="false">
      <c r="A18" s="51" t="s">
        <v>44</v>
      </c>
      <c r="B18" s="55"/>
      <c r="C18" s="52" t="s">
        <v>45</v>
      </c>
      <c r="D18" s="53"/>
      <c r="E18" s="32" t="n">
        <v>5</v>
      </c>
      <c r="F18" s="32" t="s">
        <v>32</v>
      </c>
      <c r="G18" s="32" t="n">
        <v>5</v>
      </c>
      <c r="H18" s="45" t="n">
        <v>10</v>
      </c>
      <c r="I18" s="32" t="n">
        <v>36</v>
      </c>
      <c r="J18" s="32" t="n">
        <v>49</v>
      </c>
      <c r="K18" s="32" t="n">
        <v>85</v>
      </c>
      <c r="L18" s="32" t="n">
        <v>5</v>
      </c>
      <c r="M18" s="32" t="n">
        <v>2</v>
      </c>
      <c r="N18" s="46" t="n">
        <v>7</v>
      </c>
      <c r="O18" s="45" t="n">
        <v>41</v>
      </c>
      <c r="P18" s="46" t="n">
        <v>51</v>
      </c>
      <c r="Q18" s="45" t="n">
        <v>92</v>
      </c>
      <c r="R18" s="32" t="n">
        <v>15383</v>
      </c>
      <c r="S18" s="57" t="n">
        <v>14857</v>
      </c>
      <c r="T18" s="32" t="n">
        <v>1520</v>
      </c>
      <c r="U18" s="39" t="s">
        <v>32</v>
      </c>
      <c r="V18" s="39" t="str">
        <f aca="false">IF(W18&lt;0,"△","　")</f>
        <v>　</v>
      </c>
      <c r="W18" s="48" t="s">
        <v>32</v>
      </c>
      <c r="X18" s="32" t="s">
        <v>32</v>
      </c>
      <c r="Y18" s="32" t="n">
        <v>31726</v>
      </c>
      <c r="Z18" s="45" t="n">
        <v>10150</v>
      </c>
      <c r="AA18" s="45" t="s">
        <v>32</v>
      </c>
      <c r="AB18" s="32" t="n">
        <v>41876</v>
      </c>
      <c r="AC18" s="50" t="n">
        <v>27019</v>
      </c>
    </row>
    <row r="19" customFormat="false" ht="13.5" hidden="false" customHeight="false" outlineLevel="0" collapsed="false">
      <c r="A19" s="51" t="s">
        <v>46</v>
      </c>
      <c r="B19" s="55"/>
      <c r="C19" s="52" t="s">
        <v>47</v>
      </c>
      <c r="D19" s="53"/>
      <c r="E19" s="32" t="n">
        <v>16</v>
      </c>
      <c r="F19" s="32" t="n">
        <v>1</v>
      </c>
      <c r="G19" s="32" t="n">
        <v>21</v>
      </c>
      <c r="H19" s="45" t="n">
        <v>38</v>
      </c>
      <c r="I19" s="32" t="n">
        <v>269</v>
      </c>
      <c r="J19" s="32" t="n">
        <v>132</v>
      </c>
      <c r="K19" s="32" t="n">
        <v>401</v>
      </c>
      <c r="L19" s="32" t="n">
        <v>23</v>
      </c>
      <c r="M19" s="32" t="n">
        <v>14</v>
      </c>
      <c r="N19" s="46" t="n">
        <v>37</v>
      </c>
      <c r="O19" s="45" t="n">
        <v>292</v>
      </c>
      <c r="P19" s="46" t="n">
        <v>146</v>
      </c>
      <c r="Q19" s="45" t="n">
        <v>438</v>
      </c>
      <c r="R19" s="32" t="n">
        <v>99584</v>
      </c>
      <c r="S19" s="57" t="n">
        <v>113122</v>
      </c>
      <c r="T19" s="32" t="n">
        <v>8221</v>
      </c>
      <c r="U19" s="39" t="n">
        <v>3849</v>
      </c>
      <c r="V19" s="39" t="str">
        <f aca="false">IF(W19&lt;0,"△","　")</f>
        <v>△</v>
      </c>
      <c r="W19" s="48" t="n">
        <v>-265</v>
      </c>
      <c r="X19" s="32" t="s">
        <v>32</v>
      </c>
      <c r="Y19" s="32" t="n">
        <v>277066</v>
      </c>
      <c r="Z19" s="45" t="n">
        <v>9468</v>
      </c>
      <c r="AA19" s="45" t="s">
        <v>32</v>
      </c>
      <c r="AB19" s="32" t="n">
        <v>286534</v>
      </c>
      <c r="AC19" s="58" t="n">
        <v>173412</v>
      </c>
    </row>
    <row r="20" customFormat="false" ht="13.5" hidden="false" customHeight="false" outlineLevel="0" collapsed="false">
      <c r="A20" s="51" t="s">
        <v>48</v>
      </c>
      <c r="B20" s="55"/>
      <c r="C20" s="52" t="s">
        <v>49</v>
      </c>
      <c r="D20" s="53"/>
      <c r="E20" s="32" t="n">
        <v>3</v>
      </c>
      <c r="F20" s="32" t="s">
        <v>32</v>
      </c>
      <c r="G20" s="32" t="n">
        <v>1</v>
      </c>
      <c r="H20" s="45" t="n">
        <v>4</v>
      </c>
      <c r="I20" s="32" t="n">
        <v>213</v>
      </c>
      <c r="J20" s="32" t="n">
        <v>14</v>
      </c>
      <c r="K20" s="32" t="n">
        <v>227</v>
      </c>
      <c r="L20" s="32" t="n">
        <v>1</v>
      </c>
      <c r="M20" s="32" t="n">
        <v>1</v>
      </c>
      <c r="N20" s="46" t="n">
        <v>2</v>
      </c>
      <c r="O20" s="45" t="n">
        <v>214</v>
      </c>
      <c r="P20" s="46" t="n">
        <v>15</v>
      </c>
      <c r="Q20" s="45" t="n">
        <v>229</v>
      </c>
      <c r="R20" s="32" t="n">
        <v>109931</v>
      </c>
      <c r="S20" s="57" t="n">
        <v>299912</v>
      </c>
      <c r="T20" s="32" t="n">
        <v>20165</v>
      </c>
      <c r="U20" s="39" t="n">
        <v>93219</v>
      </c>
      <c r="V20" s="39" t="str">
        <f aca="false">IF(W20&lt;0,"△","　")</f>
        <v>　</v>
      </c>
      <c r="W20" s="48" t="n">
        <v>31721</v>
      </c>
      <c r="X20" s="32" t="s">
        <v>32</v>
      </c>
      <c r="Y20" s="32" t="n">
        <v>581963</v>
      </c>
      <c r="Z20" s="45" t="s">
        <v>32</v>
      </c>
      <c r="AA20" s="45" t="s">
        <v>32</v>
      </c>
      <c r="AB20" s="32" t="n">
        <v>581963</v>
      </c>
      <c r="AC20" s="58" t="n">
        <v>282051</v>
      </c>
    </row>
    <row r="21" customFormat="false" ht="13.5" hidden="false" customHeight="false" outlineLevel="0" collapsed="false">
      <c r="A21" s="51" t="s">
        <v>50</v>
      </c>
      <c r="B21" s="55"/>
      <c r="C21" s="52" t="s">
        <v>51</v>
      </c>
      <c r="D21" s="53"/>
      <c r="E21" s="32" t="n">
        <v>4</v>
      </c>
      <c r="F21" s="32" t="s">
        <v>32</v>
      </c>
      <c r="G21" s="32" t="n">
        <v>2</v>
      </c>
      <c r="H21" s="45" t="n">
        <v>6</v>
      </c>
      <c r="I21" s="32" t="n">
        <v>25</v>
      </c>
      <c r="J21" s="32" t="n">
        <v>26</v>
      </c>
      <c r="K21" s="32" t="n">
        <v>51</v>
      </c>
      <c r="L21" s="32" t="n">
        <v>2</v>
      </c>
      <c r="M21" s="32" t="n">
        <v>2</v>
      </c>
      <c r="N21" s="46" t="n">
        <v>4</v>
      </c>
      <c r="O21" s="45" t="n">
        <v>27</v>
      </c>
      <c r="P21" s="46" t="n">
        <v>28</v>
      </c>
      <c r="Q21" s="45" t="n">
        <v>55</v>
      </c>
      <c r="R21" s="32" t="n">
        <v>12746</v>
      </c>
      <c r="S21" s="57" t="n">
        <v>30498</v>
      </c>
      <c r="T21" s="32" t="n">
        <v>2589</v>
      </c>
      <c r="U21" s="39" t="s">
        <v>32</v>
      </c>
      <c r="V21" s="39" t="str">
        <f aca="false">IF(W21&lt;0,"△","　")</f>
        <v>　</v>
      </c>
      <c r="W21" s="48" t="s">
        <v>32</v>
      </c>
      <c r="X21" s="32" t="s">
        <v>32</v>
      </c>
      <c r="Y21" s="32" t="n">
        <v>65263</v>
      </c>
      <c r="Z21" s="45" t="n">
        <v>2524</v>
      </c>
      <c r="AA21" s="45" t="s">
        <v>32</v>
      </c>
      <c r="AB21" s="32" t="n">
        <v>67787</v>
      </c>
      <c r="AC21" s="58" t="n">
        <v>37289</v>
      </c>
    </row>
    <row r="22" customFormat="false" ht="13.5" hidden="false" customHeight="false" outlineLevel="0" collapsed="false">
      <c r="A22" s="51"/>
      <c r="B22" s="55"/>
      <c r="C22" s="52"/>
      <c r="D22" s="53"/>
      <c r="E22" s="32"/>
      <c r="F22" s="32"/>
      <c r="G22" s="32"/>
      <c r="H22" s="45"/>
      <c r="I22" s="32"/>
      <c r="J22" s="32"/>
      <c r="K22" s="32"/>
      <c r="L22" s="32"/>
      <c r="M22" s="32"/>
      <c r="N22" s="46"/>
      <c r="O22" s="45"/>
      <c r="P22" s="46"/>
      <c r="Q22" s="45"/>
      <c r="R22" s="32"/>
      <c r="S22" s="57"/>
      <c r="T22" s="32"/>
      <c r="U22" s="39"/>
      <c r="V22" s="39" t="str">
        <f aca="false">IF(W22&lt;0,"△","　")</f>
        <v>　</v>
      </c>
      <c r="W22" s="48"/>
      <c r="X22" s="32"/>
      <c r="Y22" s="59"/>
      <c r="Z22" s="60"/>
      <c r="AA22" s="60"/>
      <c r="AB22" s="59"/>
      <c r="AC22" s="61"/>
    </row>
    <row r="23" customFormat="false" ht="13.5" hidden="false" customHeight="false" outlineLevel="0" collapsed="false">
      <c r="A23" s="51" t="s">
        <v>52</v>
      </c>
      <c r="B23" s="55"/>
      <c r="C23" s="52" t="s">
        <v>53</v>
      </c>
      <c r="D23" s="53"/>
      <c r="E23" s="32" t="n">
        <v>1</v>
      </c>
      <c r="F23" s="32" t="s">
        <v>32</v>
      </c>
      <c r="G23" s="32" t="s">
        <v>32</v>
      </c>
      <c r="H23" s="45" t="n">
        <v>1</v>
      </c>
      <c r="I23" s="32" t="s">
        <v>54</v>
      </c>
      <c r="J23" s="32" t="s">
        <v>32</v>
      </c>
      <c r="K23" s="32" t="s">
        <v>54</v>
      </c>
      <c r="L23" s="32" t="s">
        <v>32</v>
      </c>
      <c r="M23" s="32" t="s">
        <v>32</v>
      </c>
      <c r="N23" s="46" t="s">
        <v>32</v>
      </c>
      <c r="O23" s="45" t="s">
        <v>54</v>
      </c>
      <c r="P23" s="46" t="s">
        <v>32</v>
      </c>
      <c r="Q23" s="45" t="s">
        <v>54</v>
      </c>
      <c r="R23" s="32" t="s">
        <v>54</v>
      </c>
      <c r="S23" s="57" t="s">
        <v>54</v>
      </c>
      <c r="T23" s="32" t="s">
        <v>32</v>
      </c>
      <c r="U23" s="39" t="s">
        <v>32</v>
      </c>
      <c r="V23" s="39" t="str">
        <f aca="false">IF(W23&lt;0,"△","　")</f>
        <v>　</v>
      </c>
      <c r="W23" s="48" t="s">
        <v>32</v>
      </c>
      <c r="X23" s="32" t="s">
        <v>32</v>
      </c>
      <c r="Y23" s="32" t="s">
        <v>54</v>
      </c>
      <c r="Z23" s="45" t="s">
        <v>32</v>
      </c>
      <c r="AA23" s="45" t="s">
        <v>32</v>
      </c>
      <c r="AB23" s="32" t="s">
        <v>54</v>
      </c>
      <c r="AC23" s="58" t="s">
        <v>54</v>
      </c>
      <c r="AD23" s="62"/>
    </row>
    <row r="24" customFormat="false" ht="14.25" hidden="false" customHeight="true" outlineLevel="0" collapsed="false">
      <c r="A24" s="51" t="s">
        <v>55</v>
      </c>
      <c r="B24" s="55"/>
      <c r="C24" s="52" t="s">
        <v>56</v>
      </c>
      <c r="D24" s="53"/>
      <c r="E24" s="32" t="n">
        <v>3</v>
      </c>
      <c r="F24" s="32" t="s">
        <v>32</v>
      </c>
      <c r="G24" s="32" t="n">
        <v>2</v>
      </c>
      <c r="H24" s="45" t="n">
        <v>5</v>
      </c>
      <c r="I24" s="32" t="n">
        <v>9</v>
      </c>
      <c r="J24" s="32" t="n">
        <v>28</v>
      </c>
      <c r="K24" s="32" t="n">
        <v>37</v>
      </c>
      <c r="L24" s="32" t="n">
        <v>2</v>
      </c>
      <c r="M24" s="32" t="n">
        <v>1</v>
      </c>
      <c r="N24" s="46" t="n">
        <v>3</v>
      </c>
      <c r="O24" s="45" t="n">
        <v>11</v>
      </c>
      <c r="P24" s="46" t="n">
        <v>29</v>
      </c>
      <c r="Q24" s="45" t="n">
        <v>40</v>
      </c>
      <c r="R24" s="32" t="n">
        <v>6238</v>
      </c>
      <c r="S24" s="57" t="n">
        <v>5869</v>
      </c>
      <c r="T24" s="32" t="n">
        <v>217</v>
      </c>
      <c r="U24" s="39" t="s">
        <v>32</v>
      </c>
      <c r="V24" s="39" t="str">
        <f aca="false">IF(W24&lt;0,"△","　")</f>
        <v>　</v>
      </c>
      <c r="W24" s="48" t="s">
        <v>32</v>
      </c>
      <c r="X24" s="32" t="s">
        <v>32</v>
      </c>
      <c r="Y24" s="32" t="n">
        <v>7065</v>
      </c>
      <c r="Z24" s="32" t="n">
        <v>10215</v>
      </c>
      <c r="AA24" s="32" t="n">
        <v>12</v>
      </c>
      <c r="AB24" s="32" t="n">
        <v>17292</v>
      </c>
      <c r="AC24" s="58" t="n">
        <v>11423</v>
      </c>
      <c r="AD24" s="62"/>
    </row>
    <row r="25" customFormat="false" ht="13.5" hidden="false" customHeight="false" outlineLevel="0" collapsed="false">
      <c r="A25" s="51" t="s">
        <v>57</v>
      </c>
      <c r="B25" s="55"/>
      <c r="C25" s="52" t="s">
        <v>58</v>
      </c>
      <c r="D25" s="53"/>
      <c r="E25" s="32" t="n">
        <v>12</v>
      </c>
      <c r="F25" s="32" t="s">
        <v>32</v>
      </c>
      <c r="G25" s="32" t="s">
        <v>32</v>
      </c>
      <c r="H25" s="45" t="n">
        <v>12</v>
      </c>
      <c r="I25" s="32" t="n">
        <v>163</v>
      </c>
      <c r="J25" s="32" t="n">
        <v>52</v>
      </c>
      <c r="K25" s="32" t="n">
        <v>215</v>
      </c>
      <c r="L25" s="32" t="s">
        <v>32</v>
      </c>
      <c r="M25" s="32" t="s">
        <v>32</v>
      </c>
      <c r="N25" s="46" t="s">
        <v>32</v>
      </c>
      <c r="O25" s="45" t="n">
        <v>163</v>
      </c>
      <c r="P25" s="46" t="n">
        <v>52</v>
      </c>
      <c r="Q25" s="45" t="n">
        <v>215</v>
      </c>
      <c r="R25" s="32" t="n">
        <v>59740</v>
      </c>
      <c r="S25" s="57" t="n">
        <v>130172</v>
      </c>
      <c r="T25" s="32" t="n">
        <v>6701</v>
      </c>
      <c r="U25" s="39" t="n">
        <v>1571</v>
      </c>
      <c r="V25" s="39" t="str">
        <f aca="false">IF(W25&lt;0,"△","　")</f>
        <v>△</v>
      </c>
      <c r="W25" s="48" t="n">
        <v>-1655</v>
      </c>
      <c r="X25" s="32" t="n">
        <v>167</v>
      </c>
      <c r="Y25" s="32" t="n">
        <v>270104</v>
      </c>
      <c r="Z25" s="45" t="s">
        <v>32</v>
      </c>
      <c r="AA25" s="63" t="s">
        <v>32</v>
      </c>
      <c r="AB25" s="32" t="n">
        <v>270104</v>
      </c>
      <c r="AC25" s="58" t="n">
        <v>139765</v>
      </c>
      <c r="AD25" s="62"/>
    </row>
    <row r="26" customFormat="false" ht="13.5" hidden="false" customHeight="false" outlineLevel="0" collapsed="false">
      <c r="A26" s="51" t="s">
        <v>59</v>
      </c>
      <c r="B26" s="55"/>
      <c r="C26" s="52" t="s">
        <v>60</v>
      </c>
      <c r="D26" s="53"/>
      <c r="E26" s="32" t="n">
        <v>5</v>
      </c>
      <c r="F26" s="32" t="s">
        <v>32</v>
      </c>
      <c r="G26" s="32" t="n">
        <v>3</v>
      </c>
      <c r="H26" s="45" t="n">
        <v>8</v>
      </c>
      <c r="I26" s="32" t="n">
        <v>126</v>
      </c>
      <c r="J26" s="32" t="n">
        <v>19</v>
      </c>
      <c r="K26" s="32" t="n">
        <v>145</v>
      </c>
      <c r="L26" s="32" t="n">
        <v>3</v>
      </c>
      <c r="M26" s="32" t="n">
        <v>2</v>
      </c>
      <c r="N26" s="46" t="n">
        <v>5</v>
      </c>
      <c r="O26" s="45" t="n">
        <v>129</v>
      </c>
      <c r="P26" s="46" t="n">
        <v>21</v>
      </c>
      <c r="Q26" s="45" t="n">
        <v>150</v>
      </c>
      <c r="R26" s="32" t="n">
        <v>33215</v>
      </c>
      <c r="S26" s="57" t="n">
        <v>110635</v>
      </c>
      <c r="T26" s="32" t="n">
        <v>10163</v>
      </c>
      <c r="U26" s="45" t="n">
        <v>28443</v>
      </c>
      <c r="V26" s="39" t="str">
        <f aca="false">IF(W26&lt;0,"△","　")</f>
        <v>　</v>
      </c>
      <c r="W26" s="48" t="n">
        <v>3930</v>
      </c>
      <c r="X26" s="32" t="s">
        <v>32</v>
      </c>
      <c r="Y26" s="32" t="n">
        <v>174131</v>
      </c>
      <c r="Z26" s="45" t="s">
        <v>32</v>
      </c>
      <c r="AA26" s="45" t="s">
        <v>32</v>
      </c>
      <c r="AB26" s="32" t="n">
        <v>174131</v>
      </c>
      <c r="AC26" s="58" t="n">
        <v>63496</v>
      </c>
      <c r="AD26" s="62"/>
    </row>
    <row r="27" customFormat="false" ht="13.5" hidden="false" customHeight="false" outlineLevel="0" collapsed="false">
      <c r="A27" s="51" t="s">
        <v>61</v>
      </c>
      <c r="B27" s="4"/>
      <c r="C27" s="52" t="s">
        <v>62</v>
      </c>
      <c r="D27" s="53"/>
      <c r="E27" s="32" t="n">
        <v>17</v>
      </c>
      <c r="F27" s="32" t="s">
        <v>32</v>
      </c>
      <c r="G27" s="32" t="n">
        <v>24</v>
      </c>
      <c r="H27" s="45" t="n">
        <v>41</v>
      </c>
      <c r="I27" s="32" t="n">
        <v>291</v>
      </c>
      <c r="J27" s="32" t="n">
        <v>66</v>
      </c>
      <c r="K27" s="32" t="n">
        <v>357</v>
      </c>
      <c r="L27" s="32" t="n">
        <v>26</v>
      </c>
      <c r="M27" s="32" t="n">
        <v>12</v>
      </c>
      <c r="N27" s="46" t="n">
        <v>38</v>
      </c>
      <c r="O27" s="45" t="n">
        <v>317</v>
      </c>
      <c r="P27" s="46" t="n">
        <v>78</v>
      </c>
      <c r="Q27" s="45" t="n">
        <v>395</v>
      </c>
      <c r="R27" s="32" t="n">
        <v>99499</v>
      </c>
      <c r="S27" s="57" t="n">
        <v>202010</v>
      </c>
      <c r="T27" s="32" t="n">
        <v>21653</v>
      </c>
      <c r="U27" s="39" t="n">
        <v>31320</v>
      </c>
      <c r="V27" s="39" t="str">
        <f aca="false">IF(W27&lt;0,"△","　")</f>
        <v>　</v>
      </c>
      <c r="W27" s="48" t="n">
        <v>11947</v>
      </c>
      <c r="X27" s="32" t="s">
        <v>32</v>
      </c>
      <c r="Y27" s="32" t="n">
        <v>389970</v>
      </c>
      <c r="Z27" s="45" t="n">
        <v>46507</v>
      </c>
      <c r="AA27" s="45" t="n">
        <v>1914</v>
      </c>
      <c r="AB27" s="32" t="n">
        <v>438391</v>
      </c>
      <c r="AC27" s="58" t="n">
        <v>236381</v>
      </c>
      <c r="AD27" s="62"/>
    </row>
    <row r="28" customFormat="false" ht="13.5" hidden="false" customHeight="false" outlineLevel="0" collapsed="false">
      <c r="A28" s="51"/>
      <c r="B28" s="4"/>
      <c r="C28" s="52"/>
      <c r="D28" s="53"/>
      <c r="E28" s="32"/>
      <c r="F28" s="32"/>
      <c r="G28" s="32"/>
      <c r="H28" s="45"/>
      <c r="I28" s="32"/>
      <c r="J28" s="32"/>
      <c r="K28" s="32"/>
      <c r="L28" s="32"/>
      <c r="M28" s="32"/>
      <c r="N28" s="46"/>
      <c r="O28" s="45"/>
      <c r="P28" s="46"/>
      <c r="Q28" s="45"/>
      <c r="R28" s="32"/>
      <c r="S28" s="57"/>
      <c r="T28" s="32"/>
      <c r="U28" s="39"/>
      <c r="V28" s="39"/>
      <c r="W28" s="48"/>
      <c r="X28" s="32"/>
      <c r="Y28" s="32"/>
      <c r="Z28" s="45"/>
      <c r="AA28" s="45"/>
      <c r="AB28" s="32"/>
      <c r="AC28" s="58"/>
      <c r="AD28" s="62"/>
    </row>
    <row r="29" customFormat="false" ht="13.5" hidden="false" customHeight="false" outlineLevel="0" collapsed="false">
      <c r="A29" s="51" t="s">
        <v>63</v>
      </c>
      <c r="B29" s="4"/>
      <c r="C29" s="52" t="s">
        <v>64</v>
      </c>
      <c r="D29" s="53"/>
      <c r="E29" s="45" t="n">
        <v>14</v>
      </c>
      <c r="F29" s="45" t="s">
        <v>32</v>
      </c>
      <c r="G29" s="32" t="n">
        <v>22</v>
      </c>
      <c r="H29" s="45" t="n">
        <v>36</v>
      </c>
      <c r="I29" s="32" t="n">
        <v>532</v>
      </c>
      <c r="J29" s="32" t="n">
        <v>115</v>
      </c>
      <c r="K29" s="32" t="n">
        <v>647</v>
      </c>
      <c r="L29" s="32" t="n">
        <v>24</v>
      </c>
      <c r="M29" s="32" t="n">
        <v>12</v>
      </c>
      <c r="N29" s="46" t="n">
        <v>36</v>
      </c>
      <c r="O29" s="45" t="n">
        <v>556</v>
      </c>
      <c r="P29" s="46" t="n">
        <v>127</v>
      </c>
      <c r="Q29" s="45" t="n">
        <v>683</v>
      </c>
      <c r="R29" s="32" t="n">
        <v>169383</v>
      </c>
      <c r="S29" s="57" t="n">
        <v>339237</v>
      </c>
      <c r="T29" s="32" t="n">
        <v>14508</v>
      </c>
      <c r="U29" s="39" t="n">
        <v>103863</v>
      </c>
      <c r="V29" s="39" t="str">
        <f aca="false">IF(W29&lt;0,"△","　")</f>
        <v>　</v>
      </c>
      <c r="W29" s="48" t="n">
        <v>16273</v>
      </c>
      <c r="X29" s="32" t="s">
        <v>32</v>
      </c>
      <c r="Y29" s="32" t="n">
        <v>560292</v>
      </c>
      <c r="Z29" s="45" t="n">
        <v>89620</v>
      </c>
      <c r="AA29" s="45" t="n">
        <v>3158</v>
      </c>
      <c r="AB29" s="32" t="n">
        <v>653070</v>
      </c>
      <c r="AC29" s="58" t="n">
        <v>313833</v>
      </c>
      <c r="AD29" s="62"/>
    </row>
    <row r="30" customFormat="false" ht="13.5" hidden="false" customHeight="false" outlineLevel="0" collapsed="false">
      <c r="A30" s="51" t="s">
        <v>65</v>
      </c>
      <c r="B30" s="4"/>
      <c r="C30" s="52" t="s">
        <v>66</v>
      </c>
      <c r="D30" s="53"/>
      <c r="E30" s="32" t="n">
        <v>59</v>
      </c>
      <c r="F30" s="32" t="n">
        <v>1</v>
      </c>
      <c r="G30" s="32" t="n">
        <v>19</v>
      </c>
      <c r="H30" s="45" t="n">
        <v>79</v>
      </c>
      <c r="I30" s="32" t="n">
        <v>1779</v>
      </c>
      <c r="J30" s="32" t="n">
        <v>3337</v>
      </c>
      <c r="K30" s="32" t="n">
        <v>5116</v>
      </c>
      <c r="L30" s="32" t="n">
        <v>17</v>
      </c>
      <c r="M30" s="32" t="n">
        <v>6</v>
      </c>
      <c r="N30" s="46" t="n">
        <v>23</v>
      </c>
      <c r="O30" s="45" t="n">
        <v>1796</v>
      </c>
      <c r="P30" s="46" t="n">
        <v>3343</v>
      </c>
      <c r="Q30" s="45" t="n">
        <v>5139</v>
      </c>
      <c r="R30" s="32" t="n">
        <v>1112311</v>
      </c>
      <c r="S30" s="57" t="n">
        <v>2842638</v>
      </c>
      <c r="T30" s="32" t="n">
        <v>361330</v>
      </c>
      <c r="U30" s="39" t="n">
        <v>471709</v>
      </c>
      <c r="V30" s="39" t="str">
        <f aca="false">IF(W30&lt;0,"△","　")</f>
        <v>　</v>
      </c>
      <c r="W30" s="48" t="n">
        <v>49464</v>
      </c>
      <c r="X30" s="32" t="s">
        <v>32</v>
      </c>
      <c r="Y30" s="32" t="n">
        <v>4863765</v>
      </c>
      <c r="Z30" s="45" t="n">
        <v>793606</v>
      </c>
      <c r="AA30" s="45" t="s">
        <v>32</v>
      </c>
      <c r="AB30" s="32" t="n">
        <v>5657371</v>
      </c>
      <c r="AC30" s="58" t="n">
        <v>2814733</v>
      </c>
      <c r="AD30" s="62"/>
    </row>
    <row r="31" customFormat="false" ht="13.5" hidden="false" customHeight="false" outlineLevel="0" collapsed="false">
      <c r="A31" s="51" t="s">
        <v>67</v>
      </c>
      <c r="B31" s="4"/>
      <c r="C31" s="52" t="s">
        <v>68</v>
      </c>
      <c r="D31" s="53"/>
      <c r="E31" s="32" t="n">
        <v>7</v>
      </c>
      <c r="F31" s="32" t="s">
        <v>32</v>
      </c>
      <c r="G31" s="32" t="n">
        <v>4</v>
      </c>
      <c r="H31" s="45" t="n">
        <v>11</v>
      </c>
      <c r="I31" s="32" t="n">
        <v>873</v>
      </c>
      <c r="J31" s="32" t="n">
        <v>125</v>
      </c>
      <c r="K31" s="32" t="n">
        <v>998</v>
      </c>
      <c r="L31" s="32" t="n">
        <v>3</v>
      </c>
      <c r="M31" s="32" t="n">
        <v>1</v>
      </c>
      <c r="N31" s="46" t="n">
        <v>4</v>
      </c>
      <c r="O31" s="45" t="n">
        <v>876</v>
      </c>
      <c r="P31" s="46" t="n">
        <v>126</v>
      </c>
      <c r="Q31" s="45" t="n">
        <v>1002</v>
      </c>
      <c r="R31" s="32" t="n">
        <v>339350</v>
      </c>
      <c r="S31" s="57" t="n">
        <v>831173</v>
      </c>
      <c r="T31" s="32" t="n">
        <v>107816</v>
      </c>
      <c r="U31" s="39" t="n">
        <v>88830</v>
      </c>
      <c r="V31" s="39" t="str">
        <f aca="false">IF(W31&lt;0,"△","　")</f>
        <v>　</v>
      </c>
      <c r="W31" s="48" t="n">
        <v>5573</v>
      </c>
      <c r="X31" s="32" t="s">
        <v>32</v>
      </c>
      <c r="Y31" s="32" t="n">
        <v>1576925</v>
      </c>
      <c r="Z31" s="45" t="n">
        <v>1500</v>
      </c>
      <c r="AA31" s="45" t="s">
        <v>32</v>
      </c>
      <c r="AB31" s="32" t="n">
        <v>1578425</v>
      </c>
      <c r="AC31" s="58" t="n">
        <v>747252</v>
      </c>
      <c r="AD31" s="62"/>
    </row>
    <row r="32" customFormat="false" ht="13.5" hidden="false" customHeight="false" outlineLevel="0" collapsed="false">
      <c r="A32" s="51" t="s">
        <v>69</v>
      </c>
      <c r="B32" s="64"/>
      <c r="C32" s="52" t="s">
        <v>70</v>
      </c>
      <c r="D32" s="53"/>
      <c r="E32" s="32" t="n">
        <v>3</v>
      </c>
      <c r="F32" s="32" t="s">
        <v>32</v>
      </c>
      <c r="G32" s="32" t="s">
        <v>32</v>
      </c>
      <c r="H32" s="45" t="n">
        <v>3</v>
      </c>
      <c r="I32" s="32" t="n">
        <v>55</v>
      </c>
      <c r="J32" s="32" t="n">
        <v>52</v>
      </c>
      <c r="K32" s="32" t="n">
        <v>107</v>
      </c>
      <c r="L32" s="32" t="s">
        <v>32</v>
      </c>
      <c r="M32" s="32" t="s">
        <v>32</v>
      </c>
      <c r="N32" s="46" t="s">
        <v>32</v>
      </c>
      <c r="O32" s="45" t="n">
        <v>55</v>
      </c>
      <c r="P32" s="46" t="n">
        <v>52</v>
      </c>
      <c r="Q32" s="45" t="n">
        <v>107</v>
      </c>
      <c r="R32" s="32" t="n">
        <v>32655</v>
      </c>
      <c r="S32" s="57" t="n">
        <v>33665</v>
      </c>
      <c r="T32" s="32" t="n">
        <v>4117</v>
      </c>
      <c r="U32" s="39" t="n">
        <v>9017</v>
      </c>
      <c r="V32" s="39" t="str">
        <f aca="false">IF(W32&lt;0,"△","　")</f>
        <v>　</v>
      </c>
      <c r="W32" s="48" t="n">
        <v>678</v>
      </c>
      <c r="X32" s="32" t="s">
        <v>32</v>
      </c>
      <c r="Y32" s="32" t="n">
        <v>104827</v>
      </c>
      <c r="Z32" s="45" t="n">
        <v>24180</v>
      </c>
      <c r="AA32" s="45" t="s">
        <v>32</v>
      </c>
      <c r="AB32" s="37" t="n">
        <v>129007</v>
      </c>
      <c r="AC32" s="65" t="n">
        <v>95342</v>
      </c>
    </row>
    <row r="33" customFormat="false" ht="13.5" hidden="false" customHeight="false" outlineLevel="0" collapsed="false">
      <c r="A33" s="51" t="s">
        <v>71</v>
      </c>
      <c r="B33" s="4"/>
      <c r="C33" s="52" t="s">
        <v>72</v>
      </c>
      <c r="D33" s="53"/>
      <c r="E33" s="32" t="n">
        <v>6</v>
      </c>
      <c r="F33" s="32" t="s">
        <v>32</v>
      </c>
      <c r="G33" s="32" t="n">
        <v>34</v>
      </c>
      <c r="H33" s="45" t="n">
        <v>40</v>
      </c>
      <c r="I33" s="32" t="n">
        <v>42</v>
      </c>
      <c r="J33" s="32" t="n">
        <v>86</v>
      </c>
      <c r="K33" s="32" t="n">
        <v>128</v>
      </c>
      <c r="L33" s="32" t="n">
        <v>34</v>
      </c>
      <c r="M33" s="32" t="n">
        <v>12</v>
      </c>
      <c r="N33" s="46" t="n">
        <v>46</v>
      </c>
      <c r="O33" s="45" t="n">
        <v>76</v>
      </c>
      <c r="P33" s="46" t="n">
        <v>98</v>
      </c>
      <c r="Q33" s="45" t="n">
        <v>174</v>
      </c>
      <c r="R33" s="32" t="n">
        <v>21274</v>
      </c>
      <c r="S33" s="57" t="n">
        <v>48766</v>
      </c>
      <c r="T33" s="32" t="n">
        <v>562</v>
      </c>
      <c r="U33" s="39" t="s">
        <v>32</v>
      </c>
      <c r="V33" s="39" t="str">
        <f aca="false">IF(W33&lt;0,"△","　")</f>
        <v>　</v>
      </c>
      <c r="W33" s="48" t="s">
        <v>32</v>
      </c>
      <c r="X33" s="32" t="s">
        <v>32</v>
      </c>
      <c r="Y33" s="32" t="n">
        <v>93477</v>
      </c>
      <c r="Z33" s="45" t="n">
        <v>6657</v>
      </c>
      <c r="AA33" s="45" t="n">
        <v>1487</v>
      </c>
      <c r="AB33" s="32" t="n">
        <v>101621</v>
      </c>
      <c r="AC33" s="58" t="n">
        <v>52855</v>
      </c>
    </row>
    <row r="34" customFormat="false" ht="13.5" hidden="false" customHeight="false" outlineLevel="0" collapsed="false">
      <c r="A34" s="66"/>
      <c r="B34" s="64"/>
      <c r="C34" s="52"/>
      <c r="D34" s="53"/>
      <c r="E34" s="32"/>
      <c r="F34" s="32"/>
      <c r="G34" s="32"/>
      <c r="H34" s="45"/>
      <c r="I34" s="32"/>
      <c r="J34" s="32"/>
      <c r="K34" s="32"/>
      <c r="L34" s="32"/>
      <c r="M34" s="32"/>
      <c r="N34" s="46"/>
      <c r="O34" s="45"/>
      <c r="P34" s="46"/>
      <c r="Q34" s="45"/>
      <c r="R34" s="32"/>
      <c r="S34" s="57"/>
      <c r="T34" s="32"/>
      <c r="U34" s="39"/>
      <c r="V34" s="39" t="str">
        <f aca="false">IF(W34&lt;0,"△","　")</f>
        <v>　</v>
      </c>
      <c r="W34" s="48"/>
      <c r="X34" s="32"/>
      <c r="Y34" s="32"/>
      <c r="Z34" s="45"/>
      <c r="AA34" s="45"/>
      <c r="AB34" s="32"/>
      <c r="AC34" s="58"/>
    </row>
    <row r="35" customFormat="false" ht="13.5" hidden="false" customHeight="false" outlineLevel="0" collapsed="false">
      <c r="A35" s="67" t="s">
        <v>73</v>
      </c>
      <c r="B35" s="67"/>
      <c r="C35" s="67"/>
      <c r="D35" s="67"/>
      <c r="E35" s="32" t="n">
        <v>146</v>
      </c>
      <c r="F35" s="32" t="n">
        <v>4</v>
      </c>
      <c r="G35" s="32" t="n">
        <v>214</v>
      </c>
      <c r="H35" s="45" t="n">
        <v>364</v>
      </c>
      <c r="I35" s="32" t="n">
        <v>1479</v>
      </c>
      <c r="J35" s="32" t="n">
        <v>2536</v>
      </c>
      <c r="K35" s="32" t="n">
        <v>4015</v>
      </c>
      <c r="L35" s="32" t="n">
        <v>230</v>
      </c>
      <c r="M35" s="32" t="n">
        <v>131</v>
      </c>
      <c r="N35" s="46" t="n">
        <v>361</v>
      </c>
      <c r="O35" s="45" t="n">
        <v>1709</v>
      </c>
      <c r="P35" s="46" t="n">
        <v>2667</v>
      </c>
      <c r="Q35" s="45" t="n">
        <v>4376</v>
      </c>
      <c r="R35" s="32" t="n">
        <v>797021</v>
      </c>
      <c r="S35" s="57" t="n">
        <v>1211038</v>
      </c>
      <c r="T35" s="32" t="n">
        <v>62961</v>
      </c>
      <c r="U35" s="39" t="n">
        <v>193486</v>
      </c>
      <c r="V35" s="39" t="str">
        <f aca="false">IF(W35&lt;0,"△","　")</f>
        <v>　</v>
      </c>
      <c r="W35" s="48" t="n">
        <v>15110</v>
      </c>
      <c r="X35" s="32" t="n">
        <v>42221</v>
      </c>
      <c r="Y35" s="32" t="n">
        <v>2249172</v>
      </c>
      <c r="Z35" s="45" t="n">
        <v>604364</v>
      </c>
      <c r="AA35" s="45" t="n">
        <v>2585</v>
      </c>
      <c r="AB35" s="32" t="n">
        <v>2856121</v>
      </c>
      <c r="AC35" s="58" t="n">
        <v>1602862</v>
      </c>
    </row>
    <row r="36" customFormat="false" ht="13.5" hidden="false" customHeight="false" outlineLevel="0" collapsed="false">
      <c r="A36" s="67" t="s">
        <v>74</v>
      </c>
      <c r="B36" s="67"/>
      <c r="C36" s="67"/>
      <c r="D36" s="67"/>
      <c r="E36" s="32" t="n">
        <v>108</v>
      </c>
      <c r="F36" s="32" t="n">
        <v>1</v>
      </c>
      <c r="G36" s="32" t="n">
        <v>73</v>
      </c>
      <c r="H36" s="45" t="n">
        <v>182</v>
      </c>
      <c r="I36" s="32" t="n">
        <v>3869</v>
      </c>
      <c r="J36" s="32" t="n">
        <v>3728</v>
      </c>
      <c r="K36" s="32" t="n">
        <v>7597</v>
      </c>
      <c r="L36" s="32" t="n">
        <v>74</v>
      </c>
      <c r="M36" s="32" t="n">
        <v>34</v>
      </c>
      <c r="N36" s="46" t="n">
        <v>108</v>
      </c>
      <c r="O36" s="45" t="n">
        <v>3943</v>
      </c>
      <c r="P36" s="46" t="n">
        <v>3762</v>
      </c>
      <c r="Q36" s="45" t="n">
        <v>7705</v>
      </c>
      <c r="R36" s="32" t="n">
        <v>1896344</v>
      </c>
      <c r="S36" s="57" t="n">
        <v>4659270</v>
      </c>
      <c r="T36" s="32" t="n">
        <v>539752</v>
      </c>
      <c r="U36" s="45" t="n">
        <v>826401</v>
      </c>
      <c r="V36" s="39" t="str">
        <f aca="false">IF(W36&lt;0,"△","　")</f>
        <v>　</v>
      </c>
      <c r="W36" s="48" t="n">
        <v>119586</v>
      </c>
      <c r="X36" s="32" t="s">
        <v>32</v>
      </c>
      <c r="Y36" s="37" t="n">
        <v>8251873</v>
      </c>
      <c r="Z36" s="49" t="n">
        <v>955413</v>
      </c>
      <c r="AA36" s="49" t="n">
        <v>5072</v>
      </c>
      <c r="AB36" s="32" t="n">
        <v>9212358</v>
      </c>
      <c r="AC36" s="58" t="n">
        <v>4553088</v>
      </c>
    </row>
    <row r="37" customFormat="false" ht="7.5" hidden="false" customHeight="true" outlineLevel="0" collapsed="false">
      <c r="A37" s="68"/>
      <c r="B37" s="69"/>
      <c r="C37" s="69"/>
      <c r="D37" s="69"/>
      <c r="E37" s="70"/>
      <c r="F37" s="70"/>
      <c r="G37" s="70"/>
      <c r="H37" s="70"/>
      <c r="I37" s="71"/>
      <c r="J37" s="70"/>
      <c r="K37" s="71"/>
      <c r="L37" s="70"/>
      <c r="M37" s="70"/>
      <c r="N37" s="72"/>
      <c r="O37" s="70"/>
      <c r="P37" s="72"/>
      <c r="Q37" s="70"/>
      <c r="R37" s="71"/>
      <c r="S37" s="73"/>
      <c r="T37" s="71"/>
      <c r="U37" s="70"/>
      <c r="V37" s="72"/>
      <c r="W37" s="74"/>
      <c r="X37" s="74"/>
      <c r="Y37" s="74"/>
      <c r="Z37" s="75"/>
      <c r="AA37" s="75"/>
      <c r="AB37" s="74"/>
      <c r="AC37" s="76"/>
    </row>
    <row r="38" customFormat="false" ht="13.5" hidden="false" customHeight="false" outlineLevel="0" collapsed="false">
      <c r="A38" s="4"/>
      <c r="B38" s="4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</sheetData>
  <mergeCells count="44">
    <mergeCell ref="A1:E1"/>
    <mergeCell ref="T1:W1"/>
    <mergeCell ref="A3:I3"/>
    <mergeCell ref="A4:D8"/>
    <mergeCell ref="E4:H6"/>
    <mergeCell ref="K4:O4"/>
    <mergeCell ref="R4:R6"/>
    <mergeCell ref="S4:S6"/>
    <mergeCell ref="T4:T8"/>
    <mergeCell ref="U4:W5"/>
    <mergeCell ref="X4:X6"/>
    <mergeCell ref="Y4:AB5"/>
    <mergeCell ref="AC4:AC6"/>
    <mergeCell ref="I5:K6"/>
    <mergeCell ref="L5:N6"/>
    <mergeCell ref="O5:Q6"/>
    <mergeCell ref="U6:W6"/>
    <mergeCell ref="Y6:Y8"/>
    <mergeCell ref="Z6:Z8"/>
    <mergeCell ref="AA6:AA8"/>
    <mergeCell ref="AB6:A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W7"/>
    <mergeCell ref="X7:X8"/>
    <mergeCell ref="AC7:AC8"/>
    <mergeCell ref="V8:W8"/>
    <mergeCell ref="A9:D9"/>
    <mergeCell ref="A35:D35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（株）鶴岡電子計算センター</cp:lastModifiedBy>
  <cp:lastPrinted>2000-01-26T07:57:26Z</cp:lastPrinted>
  <dcterms:modified xsi:type="dcterms:W3CDTF">2000-03-18T01:47:55Z</dcterms:modified>
  <cp:revision>0</cp:revision>
  <dc:subject/>
  <dc:title/>
</cp:coreProperties>
</file>