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3" uniqueCount="151">
  <si>
    <t xml:space="preserve">昭和６２年鶴岡市工業統計</t>
  </si>
  <si>
    <t xml:space="preserve">第２表　産業中分類別統計表　（従業者３０人以上の事業所）</t>
  </si>
  <si>
    <t xml:space="preserve">産業分類</t>
  </si>
  <si>
    <t xml:space="preserve">経営組織別事業所数</t>
  </si>
  <si>
    <t xml:space="preserve">本社の所在地別事業所数</t>
  </si>
  <si>
    <t xml:space="preserve">他事業所の有無</t>
  </si>
  <si>
    <t xml:space="preserve">会社の資本金 （万円）</t>
  </si>
  <si>
    <t xml:space="preserve">　</t>
  </si>
  <si>
    <t xml:space="preserve">資本金規模別事業所数 （市内支店を除く）</t>
  </si>
  <si>
    <r>
      <rPr>
        <sz val="11"/>
        <rFont val="Noto Sans"/>
        <family val="2"/>
      </rPr>
      <t xml:space="preserve">                                      従              業            者           数               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）</t>
    </r>
  </si>
  <si>
    <t xml:space="preserve">個人事業所で常用労働者を雇用している事業所</t>
  </si>
  <si>
    <t xml:space="preserve">従業者規模別事業所数</t>
  </si>
  <si>
    <r>
      <rPr>
        <sz val="11"/>
        <rFont val="Noto Sans"/>
        <family val="2"/>
      </rPr>
      <t xml:space="preserve"> 現金給与総額　</t>
    </r>
    <r>
      <rPr>
        <sz val="11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万円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原材料使用額等　　（</t>
    </r>
    <r>
      <rPr>
        <sz val="9"/>
        <rFont val="Noto Sans"/>
        <family val="2"/>
      </rPr>
      <t xml:space="preserve">万円</t>
    </r>
    <r>
      <rPr>
        <sz val="11"/>
        <rFont val="Noto Sans"/>
        <family val="2"/>
      </rPr>
      <t xml:space="preserve">）</t>
    </r>
  </si>
  <si>
    <t xml:space="preserve">在庫額</t>
  </si>
  <si>
    <t xml:space="preserve">（万円）</t>
  </si>
  <si>
    <t xml:space="preserve">在庫額の年間増加</t>
  </si>
  <si>
    <r>
      <rPr>
        <sz val="11"/>
        <rFont val="Noto Sans"/>
        <family val="2"/>
      </rPr>
      <t xml:space="preserve">有形固定資産年初現在高　 （</t>
    </r>
    <r>
      <rPr>
        <sz val="9"/>
        <rFont val="Noto Sans"/>
        <family val="2"/>
      </rPr>
      <t xml:space="preserve">万円</t>
    </r>
    <r>
      <rPr>
        <sz val="11"/>
        <rFont val="Noto Sans"/>
        <family val="2"/>
      </rPr>
      <t xml:space="preserve">）</t>
    </r>
  </si>
  <si>
    <t xml:space="preserve">有形固定資産年間取得額　（万円）</t>
  </si>
  <si>
    <t xml:space="preserve">有形固定資産年間除却額（万円）</t>
  </si>
  <si>
    <t xml:space="preserve">有形固定資産減価償却額</t>
  </si>
  <si>
    <t xml:space="preserve">建設仮勘定（万円）</t>
  </si>
  <si>
    <t xml:space="preserve">有形固定資産投資総額</t>
  </si>
  <si>
    <r>
      <rPr>
        <sz val="11"/>
        <rFont val="Noto Sans"/>
        <family val="2"/>
      </rPr>
      <t xml:space="preserve">製造品出荷等（</t>
    </r>
    <r>
      <rPr>
        <sz val="9"/>
        <rFont val="Noto Sans"/>
        <family val="2"/>
      </rPr>
      <t xml:space="preserve">万円</t>
    </r>
    <r>
      <rPr>
        <sz val="11"/>
        <rFont val="Noto Sans"/>
        <family val="2"/>
      </rPr>
      <t xml:space="preserve">）</t>
    </r>
  </si>
  <si>
    <t xml:space="preserve">製造品出荷額等段階別事業所数</t>
  </si>
  <si>
    <t xml:space="preserve">内国消費税</t>
  </si>
  <si>
    <t xml:space="preserve">粗付加価値額</t>
  </si>
  <si>
    <t xml:space="preserve">生産額</t>
  </si>
  <si>
    <t xml:space="preserve">付加価値額</t>
  </si>
  <si>
    <t xml:space="preserve">付加価値生産性</t>
  </si>
  <si>
    <t xml:space="preserve">総数</t>
  </si>
  <si>
    <t xml:space="preserve">会社</t>
  </si>
  <si>
    <t xml:space="preserve">組合その他の法人</t>
  </si>
  <si>
    <t xml:space="preserve">個人</t>
  </si>
  <si>
    <t xml:space="preserve">市内</t>
  </si>
  <si>
    <t xml:space="preserve">酒田市</t>
  </si>
  <si>
    <t xml:space="preserve">山形市</t>
  </si>
  <si>
    <t xml:space="preserve">その他の県内</t>
  </si>
  <si>
    <t xml:space="preserve">東京都</t>
  </si>
  <si>
    <t xml:space="preserve">大阪府</t>
  </si>
  <si>
    <t xml:space="preserve">神奈川県</t>
  </si>
  <si>
    <t xml:space="preserve">埼玉県</t>
  </si>
  <si>
    <t xml:space="preserve">福井県</t>
  </si>
  <si>
    <t xml:space="preserve">栃木県</t>
  </si>
  <si>
    <t xml:space="preserve">茨城県</t>
  </si>
  <si>
    <t xml:space="preserve">工場が一つで本社と同一場所</t>
  </si>
  <si>
    <t xml:space="preserve">工場が一つで本社と異なる場所</t>
  </si>
  <si>
    <t xml:space="preserve">（前記以外）</t>
  </si>
  <si>
    <t xml:space="preserve">１００万円未満</t>
  </si>
  <si>
    <t xml:space="preserve">万円</t>
  </si>
  <si>
    <r>
      <rPr>
        <sz val="11"/>
        <rFont val="ＭＳ Ｐゴシック"/>
        <family val="3"/>
        <charset val="128"/>
      </rPr>
      <t xml:space="preserve">50,000</t>
    </r>
    <r>
      <rPr>
        <sz val="11"/>
        <rFont val="Noto Sans"/>
        <family val="2"/>
      </rPr>
      <t xml:space="preserve">万円</t>
    </r>
  </si>
  <si>
    <t xml:space="preserve">男</t>
  </si>
  <si>
    <t xml:space="preserve">女</t>
  </si>
  <si>
    <t xml:space="preserve">計</t>
  </si>
  <si>
    <t xml:space="preserve">常用労働者</t>
  </si>
  <si>
    <t xml:space="preserve">個人事業主・家族従業者</t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200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500</t>
    </r>
    <r>
      <rPr>
        <sz val="11"/>
        <rFont val="Noto Sans"/>
        <family val="2"/>
      </rPr>
      <t xml:space="preserve">人</t>
    </r>
  </si>
  <si>
    <t xml:space="preserve">給与</t>
  </si>
  <si>
    <t xml:space="preserve">その他</t>
  </si>
  <si>
    <t xml:space="preserve">合計</t>
  </si>
  <si>
    <t xml:space="preserve">原材料</t>
  </si>
  <si>
    <t xml:space="preserve">燃料</t>
  </si>
  <si>
    <t xml:space="preserve">電力</t>
  </si>
  <si>
    <t xml:space="preserve">委託　</t>
  </si>
  <si>
    <t xml:space="preserve">年初</t>
  </si>
  <si>
    <t xml:space="preserve">年末</t>
  </si>
  <si>
    <t xml:space="preserve">総計</t>
  </si>
  <si>
    <t xml:space="preserve">土地</t>
  </si>
  <si>
    <t xml:space="preserve">土地を除く有形固定資産</t>
  </si>
  <si>
    <t xml:space="preserve">土地を除く有形固定資産　</t>
  </si>
  <si>
    <t xml:space="preserve">増</t>
  </si>
  <si>
    <t xml:space="preserve">減</t>
  </si>
  <si>
    <t xml:space="preserve">差引増減</t>
  </si>
  <si>
    <t xml:space="preserve">製造品出荷額　</t>
  </si>
  <si>
    <t xml:space="preserve">加工賃収入額</t>
  </si>
  <si>
    <t xml:space="preserve">修理料収入額</t>
  </si>
  <si>
    <t xml:space="preserve">工場が二つ以上ある</t>
  </si>
  <si>
    <t xml:space="preserve">市内本社分</t>
  </si>
  <si>
    <t xml:space="preserve">市外本社分</t>
  </si>
  <si>
    <t xml:space="preserve">～</t>
  </si>
  <si>
    <t xml:space="preserve">以上</t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9</t>
    </r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9</t>
    </r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9</t>
    </r>
  </si>
  <si>
    <t xml:space="preserve">製造品</t>
  </si>
  <si>
    <t xml:space="preserve">半製品・仕掛品</t>
  </si>
  <si>
    <t xml:space="preserve">原材料・燃料</t>
  </si>
  <si>
    <t xml:space="preserve">建物・構築物</t>
  </si>
  <si>
    <t xml:space="preserve">機械・装置</t>
  </si>
  <si>
    <t xml:space="preserve">車輛・工具等</t>
  </si>
  <si>
    <t xml:space="preserve">万円未満</t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,000</t>
    </r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,000</t>
    </r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0,000</t>
    </r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0,000</t>
    </r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0,000</t>
    </r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00,000</t>
    </r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00,000</t>
    </r>
  </si>
  <si>
    <t xml:space="preserve">万円以上</t>
  </si>
  <si>
    <r>
      <rPr>
        <sz val="11"/>
        <rFont val="Noto Sans"/>
        <family val="2"/>
      </rPr>
      <t xml:space="preserve">（</t>
    </r>
    <r>
      <rPr>
        <sz val="9"/>
        <rFont val="Noto Sans"/>
        <family val="2"/>
      </rPr>
      <t xml:space="preserve">万円</t>
    </r>
    <r>
      <rPr>
        <sz val="11"/>
        <rFont val="Noto Sans"/>
        <family val="2"/>
      </rPr>
      <t xml:space="preserve">）</t>
    </r>
  </si>
  <si>
    <t xml:space="preserve">-</t>
  </si>
  <si>
    <t xml:space="preserve">１２</t>
  </si>
  <si>
    <t xml:space="preserve">食料</t>
  </si>
  <si>
    <t xml:space="preserve">１３</t>
  </si>
  <si>
    <t xml:space="preserve">飲料</t>
  </si>
  <si>
    <t xml:space="preserve">１４</t>
  </si>
  <si>
    <t xml:space="preserve">繊維</t>
  </si>
  <si>
    <t xml:space="preserve">１５</t>
  </si>
  <si>
    <t xml:space="preserve">衣服</t>
  </si>
  <si>
    <t xml:space="preserve">１６</t>
  </si>
  <si>
    <t xml:space="preserve">木材</t>
  </si>
  <si>
    <t xml:space="preserve">１７</t>
  </si>
  <si>
    <t xml:space="preserve">家具</t>
  </si>
  <si>
    <t xml:space="preserve">x</t>
  </si>
  <si>
    <t xml:space="preserve">１８</t>
  </si>
  <si>
    <t xml:space="preserve">紙</t>
  </si>
  <si>
    <t xml:space="preserve">１９</t>
  </si>
  <si>
    <t xml:space="preserve">印刷</t>
  </si>
  <si>
    <t xml:space="preserve">２０</t>
  </si>
  <si>
    <t xml:space="preserve">化学</t>
  </si>
  <si>
    <t xml:space="preserve">２２</t>
  </si>
  <si>
    <t xml:space="preserve">プラスチック</t>
  </si>
  <si>
    <t xml:space="preserve">２３</t>
  </si>
  <si>
    <t xml:space="preserve">ゴム</t>
  </si>
  <si>
    <t xml:space="preserve">２４</t>
  </si>
  <si>
    <t xml:space="preserve">皮革</t>
  </si>
  <si>
    <t xml:space="preserve">２５</t>
  </si>
  <si>
    <t xml:space="preserve">土石</t>
  </si>
  <si>
    <t xml:space="preserve">２６</t>
  </si>
  <si>
    <t xml:space="preserve">鉄鋼</t>
  </si>
  <si>
    <t xml:space="preserve">２８</t>
  </si>
  <si>
    <t xml:space="preserve">金属</t>
  </si>
  <si>
    <t xml:space="preserve">2-</t>
  </si>
  <si>
    <t xml:space="preserve">２９</t>
  </si>
  <si>
    <t xml:space="preserve">機械</t>
  </si>
  <si>
    <t xml:space="preserve">３０</t>
  </si>
  <si>
    <t xml:space="preserve">電気</t>
  </si>
  <si>
    <t xml:space="preserve">３１</t>
  </si>
  <si>
    <t xml:space="preserve">輸送</t>
  </si>
  <si>
    <t xml:space="preserve">３２</t>
  </si>
  <si>
    <t xml:space="preserve">精密</t>
  </si>
  <si>
    <t xml:space="preserve">３４</t>
  </si>
  <si>
    <t xml:space="preserve">軽工業</t>
  </si>
  <si>
    <t xml:space="preserve">重化学工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;&quot;△ &quot;#,##0"/>
    <numFmt numFmtId="167" formatCode="#,##0"/>
    <numFmt numFmtId="168" formatCode="#,##0;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2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.87"/>
    <col collapsed="false" customWidth="true" hidden="false" outlineLevel="0" max="3" min="3" style="0" width="10.62"/>
    <col collapsed="false" customWidth="true" hidden="false" outlineLevel="0" max="4" min="4" style="0" width="1.99"/>
    <col collapsed="false" customWidth="true" hidden="false" outlineLevel="0" max="8" min="5" style="0" width="9.87"/>
    <col collapsed="false" customWidth="true" hidden="false" outlineLevel="0" max="10" min="10" style="0" width="8.86"/>
    <col collapsed="false" customWidth="true" hidden="false" outlineLevel="0" max="15" min="15" style="0" width="9.12"/>
    <col collapsed="false" customWidth="true" hidden="false" outlineLevel="0" max="22" min="20" style="0" width="10.62"/>
    <col collapsed="false" customWidth="true" hidden="false" outlineLevel="0" max="25" min="23" style="0" width="10.74"/>
    <col collapsed="false" customWidth="true" hidden="false" outlineLevel="0" max="34" min="34" style="1" width="9.87"/>
    <col collapsed="false" customWidth="true" hidden="false" outlineLevel="0" max="44" min="44" style="0" width="11.62"/>
    <col collapsed="false" customWidth="true" hidden="false" outlineLevel="0" max="50" min="45" style="0" width="7.12"/>
    <col collapsed="false" customWidth="true" hidden="false" outlineLevel="0" max="57" min="51" style="0" width="9.62"/>
    <col collapsed="false" customWidth="true" hidden="false" outlineLevel="0" max="58" min="58" style="0" width="11.49"/>
    <col collapsed="false" customWidth="true" hidden="false" outlineLevel="0" max="66" min="59" style="0" width="13.12"/>
    <col collapsed="false" customWidth="true" hidden="false" outlineLevel="0" max="67" min="67" style="0" width="3.62"/>
    <col collapsed="false" customWidth="true" hidden="false" outlineLevel="0" max="68" min="68" style="0" width="8.12"/>
    <col collapsed="false" customWidth="true" hidden="false" outlineLevel="0" max="70" min="69" style="0" width="11.62"/>
    <col collapsed="false" customWidth="true" hidden="false" outlineLevel="0" max="71" min="71" style="0" width="13.12"/>
    <col collapsed="false" customWidth="true" hidden="false" outlineLevel="0" max="73" min="72" style="0" width="11.12"/>
    <col collapsed="false" customWidth="true" hidden="false" outlineLevel="0" max="77" min="74" style="0" width="11.62"/>
    <col collapsed="false" customWidth="true" hidden="false" outlineLevel="0" max="78" min="78" style="0" width="10.74"/>
    <col collapsed="false" customWidth="true" hidden="false" outlineLevel="0" max="79" min="79" style="0" width="10.62"/>
    <col collapsed="false" customWidth="true" hidden="false" outlineLevel="0" max="80" min="80" style="0" width="10.12"/>
    <col collapsed="false" customWidth="true" hidden="false" outlineLevel="0" max="81" min="81" style="0" width="12.62"/>
    <col collapsed="false" customWidth="true" hidden="false" outlineLevel="0" max="83" min="82" style="0" width="10.62"/>
    <col collapsed="false" customWidth="true" hidden="false" outlineLevel="0" max="84" min="84" style="0" width="4.12"/>
    <col collapsed="false" customWidth="true" hidden="false" outlineLevel="0" max="85" min="85" style="0" width="7.12"/>
    <col collapsed="false" customWidth="true" hidden="false" outlineLevel="0" max="86" min="86" style="0" width="12.62"/>
    <col collapsed="false" customWidth="true" hidden="false" outlineLevel="0" max="99" min="87" style="0" width="8.86"/>
    <col collapsed="false" customWidth="true" hidden="false" outlineLevel="0" max="100" min="100" style="0" width="9.36"/>
    <col collapsed="false" customWidth="true" hidden="false" outlineLevel="0" max="102" min="101" style="0" width="11.62"/>
    <col collapsed="false" customWidth="true" hidden="false" outlineLevel="0" max="104" min="103" style="0" width="10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W1" s="1"/>
    </row>
    <row r="2" customFormat="false" ht="13.5" hidden="false" customHeight="false" outlineLevel="0" collapsed="false">
      <c r="W2" s="1"/>
    </row>
    <row r="3" customFormat="false" ht="22.9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4"/>
      <c r="L3" s="4"/>
      <c r="M3" s="4"/>
      <c r="N3" s="4"/>
      <c r="O3" s="4"/>
      <c r="P3" s="4"/>
      <c r="Q3" s="4"/>
      <c r="R3" s="4"/>
      <c r="S3" s="4"/>
      <c r="W3" s="1"/>
      <c r="BG3" s="1"/>
      <c r="BH3" s="1"/>
      <c r="BI3" s="1"/>
      <c r="BJ3" s="1"/>
      <c r="BK3" s="1"/>
      <c r="BL3" s="1"/>
      <c r="BM3" s="1"/>
      <c r="BN3" s="1"/>
    </row>
    <row r="4" customFormat="false" ht="21.75" hidden="false" customHeight="true" outlineLevel="0" collapsed="false">
      <c r="A4" s="5" t="s">
        <v>2</v>
      </c>
      <c r="B4" s="5"/>
      <c r="C4" s="5"/>
      <c r="D4" s="5"/>
      <c r="E4" s="6" t="s">
        <v>3</v>
      </c>
      <c r="F4" s="6"/>
      <c r="G4" s="6"/>
      <c r="H4" s="6"/>
      <c r="I4" s="7"/>
      <c r="J4" s="7"/>
      <c r="K4" s="8" t="s">
        <v>4</v>
      </c>
      <c r="L4" s="8"/>
      <c r="M4" s="8"/>
      <c r="N4" s="8"/>
      <c r="O4" s="8"/>
      <c r="P4" s="8"/>
      <c r="Q4" s="8"/>
      <c r="R4" s="7"/>
      <c r="S4" s="9"/>
      <c r="T4" s="10" t="s">
        <v>5</v>
      </c>
      <c r="U4" s="10"/>
      <c r="V4" s="10"/>
      <c r="W4" s="6" t="s">
        <v>6</v>
      </c>
      <c r="X4" s="6"/>
      <c r="Y4" s="6"/>
      <c r="Z4" s="11" t="s">
        <v>7</v>
      </c>
      <c r="AA4" s="8" t="s">
        <v>8</v>
      </c>
      <c r="AB4" s="8"/>
      <c r="AC4" s="8"/>
      <c r="AD4" s="8"/>
      <c r="AE4" s="8"/>
      <c r="AF4" s="8"/>
      <c r="AG4" s="8"/>
      <c r="AH4" s="7"/>
      <c r="AI4" s="12" t="s">
        <v>9</v>
      </c>
      <c r="AJ4" s="12"/>
      <c r="AK4" s="12"/>
      <c r="AL4" s="12"/>
      <c r="AM4" s="12"/>
      <c r="AN4" s="12"/>
      <c r="AO4" s="12"/>
      <c r="AP4" s="12"/>
      <c r="AQ4" s="12"/>
      <c r="AR4" s="13" t="s">
        <v>10</v>
      </c>
      <c r="AS4" s="14" t="s">
        <v>11</v>
      </c>
      <c r="AT4" s="14"/>
      <c r="AU4" s="14"/>
      <c r="AV4" s="14"/>
      <c r="AW4" s="14"/>
      <c r="AX4" s="14"/>
      <c r="AY4" s="14" t="s">
        <v>12</v>
      </c>
      <c r="AZ4" s="14"/>
      <c r="BA4" s="14"/>
      <c r="BB4" s="14" t="s">
        <v>13</v>
      </c>
      <c r="BC4" s="14"/>
      <c r="BD4" s="14"/>
      <c r="BE4" s="14"/>
      <c r="BF4" s="14"/>
      <c r="BG4" s="15"/>
      <c r="BH4" s="16" t="s">
        <v>14</v>
      </c>
      <c r="BI4" s="16"/>
      <c r="BJ4" s="16"/>
      <c r="BK4" s="16"/>
      <c r="BL4" s="16"/>
      <c r="BM4" s="17" t="s">
        <v>15</v>
      </c>
      <c r="BN4" s="18"/>
      <c r="BO4" s="19" t="s">
        <v>16</v>
      </c>
      <c r="BP4" s="19"/>
      <c r="BQ4" s="14" t="s">
        <v>17</v>
      </c>
      <c r="BR4" s="14"/>
      <c r="BS4" s="14"/>
      <c r="BT4" s="14" t="s">
        <v>18</v>
      </c>
      <c r="BU4" s="14"/>
      <c r="BV4" s="14"/>
      <c r="BW4" s="14"/>
      <c r="BX4" s="14"/>
      <c r="BY4" s="14"/>
      <c r="BZ4" s="20" t="s">
        <v>19</v>
      </c>
      <c r="CA4" s="20"/>
      <c r="CB4" s="20"/>
      <c r="CC4" s="21" t="s">
        <v>20</v>
      </c>
      <c r="CD4" s="20" t="s">
        <v>21</v>
      </c>
      <c r="CE4" s="20"/>
      <c r="CF4" s="20"/>
      <c r="CG4" s="20"/>
      <c r="CH4" s="10" t="s">
        <v>22</v>
      </c>
      <c r="CI4" s="14" t="s">
        <v>23</v>
      </c>
      <c r="CJ4" s="14"/>
      <c r="CK4" s="14"/>
      <c r="CL4" s="14"/>
      <c r="CM4" s="22"/>
      <c r="CN4" s="23" t="s">
        <v>24</v>
      </c>
      <c r="CO4" s="23"/>
      <c r="CP4" s="23"/>
      <c r="CQ4" s="23"/>
      <c r="CR4" s="23"/>
      <c r="CS4" s="23"/>
      <c r="CT4" s="23"/>
      <c r="CU4" s="24"/>
      <c r="CV4" s="25" t="s">
        <v>25</v>
      </c>
      <c r="CW4" s="26" t="s">
        <v>26</v>
      </c>
      <c r="CX4" s="27" t="s">
        <v>27</v>
      </c>
      <c r="CY4" s="28" t="s">
        <v>28</v>
      </c>
      <c r="CZ4" s="29" t="s">
        <v>29</v>
      </c>
    </row>
    <row r="5" customFormat="false" ht="13.5" hidden="false" customHeight="true" outlineLevel="0" collapsed="false">
      <c r="A5" s="5"/>
      <c r="B5" s="5"/>
      <c r="C5" s="5"/>
      <c r="D5" s="5"/>
      <c r="E5" s="30" t="s">
        <v>30</v>
      </c>
      <c r="F5" s="30" t="s">
        <v>31</v>
      </c>
      <c r="G5" s="30" t="s">
        <v>32</v>
      </c>
      <c r="H5" s="30" t="s">
        <v>33</v>
      </c>
      <c r="I5" s="30" t="s">
        <v>34</v>
      </c>
      <c r="J5" s="31" t="s">
        <v>35</v>
      </c>
      <c r="K5" s="31" t="s">
        <v>36</v>
      </c>
      <c r="L5" s="32" t="s">
        <v>37</v>
      </c>
      <c r="M5" s="31" t="s">
        <v>38</v>
      </c>
      <c r="N5" s="31" t="s">
        <v>39</v>
      </c>
      <c r="O5" s="31" t="s">
        <v>40</v>
      </c>
      <c r="P5" s="31" t="s">
        <v>41</v>
      </c>
      <c r="Q5" s="33" t="s">
        <v>42</v>
      </c>
      <c r="R5" s="31" t="s">
        <v>43</v>
      </c>
      <c r="S5" s="31" t="s">
        <v>44</v>
      </c>
      <c r="T5" s="34" t="s">
        <v>45</v>
      </c>
      <c r="U5" s="34" t="s">
        <v>46</v>
      </c>
      <c r="V5" s="35" t="s">
        <v>47</v>
      </c>
      <c r="W5" s="6"/>
      <c r="X5" s="6"/>
      <c r="Y5" s="6"/>
      <c r="Z5" s="32" t="s">
        <v>48</v>
      </c>
      <c r="AA5" s="36" t="s">
        <v>49</v>
      </c>
      <c r="AB5" s="36" t="s">
        <v>49</v>
      </c>
      <c r="AC5" s="36" t="s">
        <v>49</v>
      </c>
      <c r="AD5" s="36" t="s">
        <v>49</v>
      </c>
      <c r="AE5" s="36" t="s">
        <v>49</v>
      </c>
      <c r="AF5" s="36" t="s">
        <v>49</v>
      </c>
      <c r="AG5" s="36" t="s">
        <v>49</v>
      </c>
      <c r="AH5" s="37" t="s">
        <v>50</v>
      </c>
      <c r="AI5" s="38" t="s">
        <v>51</v>
      </c>
      <c r="AJ5" s="38" t="s">
        <v>52</v>
      </c>
      <c r="AK5" s="38" t="s">
        <v>53</v>
      </c>
      <c r="AL5" s="39" t="s">
        <v>54</v>
      </c>
      <c r="AM5" s="39"/>
      <c r="AN5" s="39"/>
      <c r="AO5" s="32" t="s">
        <v>55</v>
      </c>
      <c r="AP5" s="32"/>
      <c r="AQ5" s="32"/>
      <c r="AR5" s="13"/>
      <c r="AS5" s="40" t="s">
        <v>56</v>
      </c>
      <c r="AT5" s="40" t="s">
        <v>57</v>
      </c>
      <c r="AU5" s="40" t="s">
        <v>58</v>
      </c>
      <c r="AV5" s="40" t="s">
        <v>59</v>
      </c>
      <c r="AW5" s="40" t="s">
        <v>60</v>
      </c>
      <c r="AX5" s="40" t="s">
        <v>61</v>
      </c>
      <c r="AY5" s="41" t="s">
        <v>62</v>
      </c>
      <c r="AZ5" s="41" t="s">
        <v>63</v>
      </c>
      <c r="BA5" s="41" t="s">
        <v>64</v>
      </c>
      <c r="BB5" s="41" t="s">
        <v>65</v>
      </c>
      <c r="BC5" s="41" t="s">
        <v>66</v>
      </c>
      <c r="BD5" s="41" t="s">
        <v>67</v>
      </c>
      <c r="BE5" s="41" t="s">
        <v>68</v>
      </c>
      <c r="BF5" s="41" t="s">
        <v>64</v>
      </c>
      <c r="BG5" s="42" t="s">
        <v>69</v>
      </c>
      <c r="BH5" s="42"/>
      <c r="BI5" s="42"/>
      <c r="BJ5" s="42"/>
      <c r="BK5" s="42" t="s">
        <v>70</v>
      </c>
      <c r="BL5" s="42" t="s">
        <v>70</v>
      </c>
      <c r="BM5" s="42"/>
      <c r="BN5" s="42"/>
      <c r="BO5" s="19"/>
      <c r="BP5" s="19"/>
      <c r="BQ5" s="41" t="s">
        <v>71</v>
      </c>
      <c r="BR5" s="41" t="s">
        <v>72</v>
      </c>
      <c r="BS5" s="43" t="s">
        <v>73</v>
      </c>
      <c r="BT5" s="41" t="s">
        <v>71</v>
      </c>
      <c r="BU5" s="41" t="s">
        <v>72</v>
      </c>
      <c r="BV5" s="32" t="s">
        <v>73</v>
      </c>
      <c r="BW5" s="32"/>
      <c r="BX5" s="32"/>
      <c r="BY5" s="32"/>
      <c r="BZ5" s="44" t="s">
        <v>64</v>
      </c>
      <c r="CA5" s="44" t="s">
        <v>72</v>
      </c>
      <c r="CB5" s="32" t="s">
        <v>74</v>
      </c>
      <c r="CC5" s="21"/>
      <c r="CD5" s="45" t="s">
        <v>75</v>
      </c>
      <c r="CE5" s="45" t="s">
        <v>76</v>
      </c>
      <c r="CF5" s="43" t="s">
        <v>77</v>
      </c>
      <c r="CG5" s="43"/>
      <c r="CH5" s="10"/>
      <c r="CI5" s="30" t="s">
        <v>78</v>
      </c>
      <c r="CJ5" s="30" t="s">
        <v>79</v>
      </c>
      <c r="CK5" s="30" t="s">
        <v>80</v>
      </c>
      <c r="CL5" s="30" t="s">
        <v>64</v>
      </c>
      <c r="CM5" s="46" t="n">
        <v>1000</v>
      </c>
      <c r="CN5" s="46" t="n">
        <v>1000</v>
      </c>
      <c r="CO5" s="46" t="n">
        <v>5000</v>
      </c>
      <c r="CP5" s="46" t="n">
        <v>10000</v>
      </c>
      <c r="CQ5" s="46" t="n">
        <v>50000</v>
      </c>
      <c r="CR5" s="46" t="n">
        <v>100000</v>
      </c>
      <c r="CS5" s="46" t="n">
        <v>200000</v>
      </c>
      <c r="CT5" s="46" t="n">
        <v>500000</v>
      </c>
      <c r="CU5" s="46" t="n">
        <v>700000</v>
      </c>
      <c r="CV5" s="25"/>
      <c r="CW5" s="26"/>
      <c r="CX5" s="27"/>
      <c r="CY5" s="28"/>
      <c r="CZ5" s="29"/>
    </row>
    <row r="6" customFormat="false" ht="13.5" hidden="false" customHeight="true" outlineLevel="0" collapsed="false">
      <c r="A6" s="5"/>
      <c r="B6" s="5"/>
      <c r="C6" s="5"/>
      <c r="D6" s="5"/>
      <c r="E6" s="30"/>
      <c r="F6" s="30"/>
      <c r="G6" s="30"/>
      <c r="H6" s="30"/>
      <c r="I6" s="30"/>
      <c r="J6" s="31"/>
      <c r="K6" s="31"/>
      <c r="L6" s="32"/>
      <c r="M6" s="31"/>
      <c r="N6" s="31"/>
      <c r="O6" s="31"/>
      <c r="P6" s="31"/>
      <c r="Q6" s="33"/>
      <c r="R6" s="31"/>
      <c r="S6" s="31"/>
      <c r="T6" s="34"/>
      <c r="U6" s="34"/>
      <c r="V6" s="47" t="s">
        <v>81</v>
      </c>
      <c r="W6" s="6"/>
      <c r="X6" s="6"/>
      <c r="Y6" s="6"/>
      <c r="Z6" s="32"/>
      <c r="AA6" s="48" t="n">
        <v>100</v>
      </c>
      <c r="AB6" s="48" t="n">
        <v>300</v>
      </c>
      <c r="AC6" s="48" t="n">
        <v>500</v>
      </c>
      <c r="AD6" s="49" t="n">
        <v>1000</v>
      </c>
      <c r="AE6" s="49" t="n">
        <v>3000</v>
      </c>
      <c r="AF6" s="49" t="n">
        <v>5000</v>
      </c>
      <c r="AG6" s="49" t="n">
        <v>10000</v>
      </c>
      <c r="AH6" s="37"/>
      <c r="AI6" s="38"/>
      <c r="AJ6" s="38"/>
      <c r="AK6" s="38"/>
      <c r="AL6" s="39"/>
      <c r="AM6" s="39"/>
      <c r="AN6" s="39"/>
      <c r="AO6" s="32"/>
      <c r="AP6" s="32"/>
      <c r="AQ6" s="32"/>
      <c r="AR6" s="13"/>
      <c r="AS6" s="40"/>
      <c r="AT6" s="40"/>
      <c r="AU6" s="40"/>
      <c r="AV6" s="40"/>
      <c r="AW6" s="40"/>
      <c r="AX6" s="40"/>
      <c r="AY6" s="41"/>
      <c r="AZ6" s="41"/>
      <c r="BA6" s="41"/>
      <c r="BB6" s="41"/>
      <c r="BC6" s="41"/>
      <c r="BD6" s="41"/>
      <c r="BE6" s="41"/>
      <c r="BF6" s="41"/>
      <c r="BG6" s="42"/>
      <c r="BH6" s="42"/>
      <c r="BI6" s="42"/>
      <c r="BJ6" s="42"/>
      <c r="BK6" s="42"/>
      <c r="BL6" s="42"/>
      <c r="BM6" s="42"/>
      <c r="BN6" s="42"/>
      <c r="BO6" s="19"/>
      <c r="BP6" s="19"/>
      <c r="BQ6" s="41"/>
      <c r="BR6" s="41"/>
      <c r="BS6" s="43"/>
      <c r="BT6" s="41"/>
      <c r="BU6" s="41"/>
      <c r="BV6" s="32"/>
      <c r="BW6" s="32"/>
      <c r="BX6" s="32"/>
      <c r="BY6" s="32"/>
      <c r="BZ6" s="44"/>
      <c r="CA6" s="44"/>
      <c r="CB6" s="32"/>
      <c r="CC6" s="21"/>
      <c r="CD6" s="45"/>
      <c r="CE6" s="45"/>
      <c r="CF6" s="43"/>
      <c r="CG6" s="43"/>
      <c r="CH6" s="10"/>
      <c r="CI6" s="30"/>
      <c r="CJ6" s="30"/>
      <c r="CK6" s="30"/>
      <c r="CL6" s="30"/>
      <c r="CM6" s="46"/>
      <c r="CN6" s="46"/>
      <c r="CO6" s="46"/>
      <c r="CP6" s="46"/>
      <c r="CQ6" s="46"/>
      <c r="CR6" s="46"/>
      <c r="CS6" s="46"/>
      <c r="CT6" s="46"/>
      <c r="CU6" s="46"/>
      <c r="CV6" s="25"/>
      <c r="CW6" s="26"/>
      <c r="CX6" s="27"/>
      <c r="CY6" s="28"/>
      <c r="CZ6" s="29"/>
    </row>
    <row r="7" customFormat="false" ht="13.5" hidden="false" customHeight="true" outlineLevel="0" collapsed="false">
      <c r="A7" s="5"/>
      <c r="B7" s="5"/>
      <c r="C7" s="5"/>
      <c r="D7" s="5"/>
      <c r="E7" s="30"/>
      <c r="F7" s="30"/>
      <c r="G7" s="30"/>
      <c r="H7" s="30"/>
      <c r="I7" s="30"/>
      <c r="J7" s="31" t="s">
        <v>52</v>
      </c>
      <c r="K7" s="31" t="s">
        <v>53</v>
      </c>
      <c r="L7" s="32" t="s">
        <v>51</v>
      </c>
      <c r="M7" s="31" t="s">
        <v>52</v>
      </c>
      <c r="N7" s="31" t="s">
        <v>53</v>
      </c>
      <c r="O7" s="31" t="s">
        <v>51</v>
      </c>
      <c r="P7" s="31" t="s">
        <v>52</v>
      </c>
      <c r="Q7" s="33"/>
      <c r="R7" s="31" t="s">
        <v>53</v>
      </c>
      <c r="S7" s="31" t="s">
        <v>53</v>
      </c>
      <c r="T7" s="34"/>
      <c r="U7" s="34"/>
      <c r="V7" s="34"/>
      <c r="W7" s="45" t="s">
        <v>82</v>
      </c>
      <c r="X7" s="32" t="s">
        <v>83</v>
      </c>
      <c r="Y7" s="50" t="s">
        <v>64</v>
      </c>
      <c r="Z7" s="32"/>
      <c r="AA7" s="51" t="s">
        <v>84</v>
      </c>
      <c r="AB7" s="51" t="s">
        <v>84</v>
      </c>
      <c r="AC7" s="51" t="s">
        <v>84</v>
      </c>
      <c r="AD7" s="51" t="s">
        <v>84</v>
      </c>
      <c r="AE7" s="51" t="s">
        <v>84</v>
      </c>
      <c r="AF7" s="51" t="s">
        <v>84</v>
      </c>
      <c r="AG7" s="51" t="s">
        <v>84</v>
      </c>
      <c r="AH7" s="52" t="s">
        <v>85</v>
      </c>
      <c r="AI7" s="38"/>
      <c r="AJ7" s="38"/>
      <c r="AK7" s="38"/>
      <c r="AL7" s="38" t="s">
        <v>51</v>
      </c>
      <c r="AM7" s="38" t="s">
        <v>52</v>
      </c>
      <c r="AN7" s="38" t="s">
        <v>53</v>
      </c>
      <c r="AO7" s="33" t="s">
        <v>51</v>
      </c>
      <c r="AP7" s="33" t="s">
        <v>52</v>
      </c>
      <c r="AQ7" s="33" t="s">
        <v>53</v>
      </c>
      <c r="AR7" s="13"/>
      <c r="AS7" s="53" t="s">
        <v>86</v>
      </c>
      <c r="AT7" s="53" t="s">
        <v>87</v>
      </c>
      <c r="AU7" s="53" t="s">
        <v>88</v>
      </c>
      <c r="AV7" s="53" t="s">
        <v>89</v>
      </c>
      <c r="AW7" s="53" t="s">
        <v>90</v>
      </c>
      <c r="AX7" s="54" t="s">
        <v>85</v>
      </c>
      <c r="AY7" s="41"/>
      <c r="AZ7" s="41"/>
      <c r="BA7" s="41"/>
      <c r="BB7" s="41"/>
      <c r="BC7" s="41"/>
      <c r="BD7" s="41"/>
      <c r="BE7" s="41"/>
      <c r="BF7" s="41"/>
      <c r="BG7" s="55" t="s">
        <v>91</v>
      </c>
      <c r="BH7" s="55" t="s">
        <v>92</v>
      </c>
      <c r="BI7" s="56" t="s">
        <v>93</v>
      </c>
      <c r="BJ7" s="55" t="s">
        <v>64</v>
      </c>
      <c r="BK7" s="55" t="s">
        <v>91</v>
      </c>
      <c r="BL7" s="55" t="s">
        <v>92</v>
      </c>
      <c r="BM7" s="56" t="s">
        <v>93</v>
      </c>
      <c r="BN7" s="55" t="s">
        <v>64</v>
      </c>
      <c r="BO7" s="19"/>
      <c r="BP7" s="19"/>
      <c r="BQ7" s="41"/>
      <c r="BR7" s="41"/>
      <c r="BS7" s="43"/>
      <c r="BT7" s="41"/>
      <c r="BU7" s="41"/>
      <c r="BV7" s="45" t="s">
        <v>64</v>
      </c>
      <c r="BW7" s="57" t="s">
        <v>94</v>
      </c>
      <c r="BX7" s="57" t="s">
        <v>95</v>
      </c>
      <c r="BY7" s="33" t="s">
        <v>96</v>
      </c>
      <c r="BZ7" s="44"/>
      <c r="CA7" s="44"/>
      <c r="CB7" s="32"/>
      <c r="CC7" s="21"/>
      <c r="CD7" s="45"/>
      <c r="CE7" s="45"/>
      <c r="CF7" s="43"/>
      <c r="CG7" s="43"/>
      <c r="CH7" s="10"/>
      <c r="CI7" s="30"/>
      <c r="CJ7" s="30"/>
      <c r="CK7" s="30"/>
      <c r="CL7" s="30"/>
      <c r="CM7" s="58" t="s">
        <v>97</v>
      </c>
      <c r="CN7" s="59" t="s">
        <v>98</v>
      </c>
      <c r="CO7" s="59" t="s">
        <v>99</v>
      </c>
      <c r="CP7" s="59" t="s">
        <v>100</v>
      </c>
      <c r="CQ7" s="59" t="s">
        <v>101</v>
      </c>
      <c r="CR7" s="59" t="s">
        <v>102</v>
      </c>
      <c r="CS7" s="59" t="s">
        <v>103</v>
      </c>
      <c r="CT7" s="59" t="s">
        <v>104</v>
      </c>
      <c r="CU7" s="58" t="s">
        <v>105</v>
      </c>
      <c r="CV7" s="38" t="s">
        <v>106</v>
      </c>
      <c r="CW7" s="38" t="s">
        <v>106</v>
      </c>
      <c r="CX7" s="38" t="s">
        <v>106</v>
      </c>
      <c r="CY7" s="38" t="s">
        <v>106</v>
      </c>
      <c r="CZ7" s="60" t="s">
        <v>106</v>
      </c>
    </row>
    <row r="8" customFormat="false" ht="12.75" hidden="false" customHeight="true" outlineLevel="0" collapsed="false">
      <c r="A8" s="5"/>
      <c r="B8" s="5"/>
      <c r="C8" s="5"/>
      <c r="D8" s="5"/>
      <c r="E8" s="30"/>
      <c r="F8" s="30"/>
      <c r="G8" s="30"/>
      <c r="H8" s="30"/>
      <c r="I8" s="30"/>
      <c r="J8" s="31"/>
      <c r="K8" s="31"/>
      <c r="L8" s="32"/>
      <c r="M8" s="31"/>
      <c r="N8" s="31"/>
      <c r="O8" s="31"/>
      <c r="P8" s="31"/>
      <c r="Q8" s="33"/>
      <c r="R8" s="31"/>
      <c r="S8" s="31"/>
      <c r="T8" s="34"/>
      <c r="U8" s="34"/>
      <c r="V8" s="34"/>
      <c r="W8" s="45"/>
      <c r="X8" s="32"/>
      <c r="Y8" s="50"/>
      <c r="Z8" s="32"/>
      <c r="AA8" s="61" t="n">
        <v>300</v>
      </c>
      <c r="AB8" s="61" t="n">
        <v>500</v>
      </c>
      <c r="AC8" s="62" t="n">
        <v>1000</v>
      </c>
      <c r="AD8" s="62" t="n">
        <v>3000</v>
      </c>
      <c r="AE8" s="62" t="n">
        <v>5000</v>
      </c>
      <c r="AF8" s="62" t="n">
        <v>10000</v>
      </c>
      <c r="AG8" s="62" t="n">
        <v>50000</v>
      </c>
      <c r="AH8" s="52"/>
      <c r="AI8" s="38"/>
      <c r="AJ8" s="38"/>
      <c r="AK8" s="38"/>
      <c r="AL8" s="38"/>
      <c r="AM8" s="38"/>
      <c r="AN8" s="38"/>
      <c r="AO8" s="38"/>
      <c r="AP8" s="38"/>
      <c r="AQ8" s="38"/>
      <c r="AR8" s="13"/>
      <c r="AS8" s="53"/>
      <c r="AT8" s="53"/>
      <c r="AU8" s="53"/>
      <c r="AV8" s="53"/>
      <c r="AW8" s="53"/>
      <c r="AX8" s="54" t="s">
        <v>85</v>
      </c>
      <c r="AY8" s="41"/>
      <c r="AZ8" s="41"/>
      <c r="BA8" s="41"/>
      <c r="BB8" s="41"/>
      <c r="BC8" s="41"/>
      <c r="BD8" s="41"/>
      <c r="BE8" s="41"/>
      <c r="BF8" s="41"/>
      <c r="BG8" s="55"/>
      <c r="BH8" s="55"/>
      <c r="BI8" s="56"/>
      <c r="BJ8" s="55"/>
      <c r="BK8" s="55"/>
      <c r="BL8" s="55"/>
      <c r="BM8" s="56"/>
      <c r="BN8" s="55"/>
      <c r="BO8" s="63" t="s">
        <v>106</v>
      </c>
      <c r="BP8" s="63"/>
      <c r="BQ8" s="41"/>
      <c r="BR8" s="41"/>
      <c r="BS8" s="43"/>
      <c r="BT8" s="41"/>
      <c r="BU8" s="41"/>
      <c r="BV8" s="45"/>
      <c r="BW8" s="45"/>
      <c r="BX8" s="45"/>
      <c r="BY8" s="33"/>
      <c r="BZ8" s="44"/>
      <c r="CA8" s="44"/>
      <c r="CB8" s="32"/>
      <c r="CC8" s="64" t="s">
        <v>15</v>
      </c>
      <c r="CD8" s="45"/>
      <c r="CE8" s="45"/>
      <c r="CF8" s="43"/>
      <c r="CG8" s="43"/>
      <c r="CH8" s="10"/>
      <c r="CI8" s="30"/>
      <c r="CJ8" s="30"/>
      <c r="CK8" s="30"/>
      <c r="CL8" s="30"/>
      <c r="CM8" s="58"/>
      <c r="CN8" s="59"/>
      <c r="CO8" s="59"/>
      <c r="CP8" s="59"/>
      <c r="CQ8" s="59"/>
      <c r="CR8" s="59"/>
      <c r="CS8" s="59"/>
      <c r="CT8" s="59"/>
      <c r="CU8" s="58"/>
      <c r="CV8" s="58"/>
      <c r="CW8" s="58"/>
      <c r="CX8" s="58"/>
      <c r="CY8" s="58"/>
      <c r="CZ8" s="60"/>
    </row>
    <row r="9" customFormat="false" ht="13.5" hidden="false" customHeight="false" outlineLevel="0" collapsed="false">
      <c r="A9" s="65" t="s">
        <v>30</v>
      </c>
      <c r="B9" s="65"/>
      <c r="C9" s="65"/>
      <c r="D9" s="65"/>
      <c r="E9" s="66" t="n">
        <v>78</v>
      </c>
      <c r="F9" s="67" t="n">
        <v>76</v>
      </c>
      <c r="G9" s="68" t="n">
        <v>1</v>
      </c>
      <c r="H9" s="69" t="n">
        <v>1</v>
      </c>
      <c r="I9" s="67" t="n">
        <v>59</v>
      </c>
      <c r="J9" s="66" t="s">
        <v>107</v>
      </c>
      <c r="K9" s="66" t="n">
        <v>2</v>
      </c>
      <c r="L9" s="66" t="s">
        <v>107</v>
      </c>
      <c r="M9" s="66" t="n">
        <v>9</v>
      </c>
      <c r="N9" s="66" t="n">
        <v>1</v>
      </c>
      <c r="O9" s="66" t="n">
        <v>2</v>
      </c>
      <c r="P9" s="66" t="n">
        <v>2</v>
      </c>
      <c r="Q9" s="66" t="n">
        <v>1</v>
      </c>
      <c r="R9" s="66" t="n">
        <v>1</v>
      </c>
      <c r="S9" s="66" t="n">
        <v>1</v>
      </c>
      <c r="T9" s="66" t="n">
        <v>47</v>
      </c>
      <c r="U9" s="66" t="n">
        <v>7</v>
      </c>
      <c r="V9" s="70" t="n">
        <v>24</v>
      </c>
      <c r="W9" s="71" t="n">
        <v>174476</v>
      </c>
      <c r="X9" s="70" t="n">
        <v>646760</v>
      </c>
      <c r="Y9" s="71" t="n">
        <v>821236</v>
      </c>
      <c r="Z9" s="66" t="n">
        <v>2</v>
      </c>
      <c r="AA9" s="66" t="n">
        <v>4</v>
      </c>
      <c r="AB9" s="66" t="n">
        <v>3</v>
      </c>
      <c r="AC9" s="66" t="n">
        <v>12</v>
      </c>
      <c r="AD9" s="66" t="n">
        <v>27</v>
      </c>
      <c r="AE9" s="66" t="n">
        <v>6</v>
      </c>
      <c r="AF9" s="66" t="n">
        <v>5</v>
      </c>
      <c r="AG9" s="66" t="n">
        <v>8</v>
      </c>
      <c r="AH9" s="72" t="n">
        <v>5</v>
      </c>
      <c r="AI9" s="73" t="n">
        <v>3916</v>
      </c>
      <c r="AJ9" s="73" t="n">
        <v>4528</v>
      </c>
      <c r="AK9" s="73" t="n">
        <v>8444</v>
      </c>
      <c r="AL9" s="73" t="n">
        <v>3915</v>
      </c>
      <c r="AM9" s="73" t="n">
        <v>4528</v>
      </c>
      <c r="AN9" s="73" t="n">
        <v>8443</v>
      </c>
      <c r="AO9" s="73" t="n">
        <v>1</v>
      </c>
      <c r="AP9" s="73" t="s">
        <v>107</v>
      </c>
      <c r="AQ9" s="73" t="n">
        <v>1</v>
      </c>
      <c r="AR9" s="73" t="n">
        <v>1</v>
      </c>
      <c r="AS9" s="73" t="n">
        <v>30</v>
      </c>
      <c r="AT9" s="73" t="n">
        <v>25</v>
      </c>
      <c r="AU9" s="73" t="n">
        <v>12</v>
      </c>
      <c r="AV9" s="73" t="n">
        <v>6</v>
      </c>
      <c r="AW9" s="73" t="n">
        <v>3</v>
      </c>
      <c r="AX9" s="73" t="n">
        <v>2</v>
      </c>
      <c r="AY9" s="73" t="n">
        <v>2063999</v>
      </c>
      <c r="AZ9" s="73" t="n">
        <v>38626</v>
      </c>
      <c r="BA9" s="73" t="n">
        <v>2102625</v>
      </c>
      <c r="BB9" s="73" t="n">
        <v>3932518</v>
      </c>
      <c r="BC9" s="73" t="n">
        <v>57871</v>
      </c>
      <c r="BD9" s="73" t="n">
        <v>265546</v>
      </c>
      <c r="BE9" s="73" t="n">
        <v>631987</v>
      </c>
      <c r="BF9" s="73" t="n">
        <v>4887922</v>
      </c>
      <c r="BG9" s="74" t="n">
        <v>188173</v>
      </c>
      <c r="BH9" s="75" t="n">
        <v>450254</v>
      </c>
      <c r="BI9" s="74" t="n">
        <v>246764</v>
      </c>
      <c r="BJ9" s="75" t="n">
        <v>885191</v>
      </c>
      <c r="BK9" s="76" t="n">
        <v>244035</v>
      </c>
      <c r="BL9" s="76" t="n">
        <v>469888</v>
      </c>
      <c r="BM9" s="76" t="n">
        <v>305964</v>
      </c>
      <c r="BN9" s="76" t="n">
        <v>1019887</v>
      </c>
      <c r="BO9" s="77" t="str">
        <f aca="false">IF(BP9&lt;0,"△"," ")</f>
        <v> </v>
      </c>
      <c r="BP9" s="78" t="n">
        <v>134696</v>
      </c>
      <c r="BQ9" s="76" t="n">
        <v>3411232</v>
      </c>
      <c r="BR9" s="73" t="n">
        <v>493134</v>
      </c>
      <c r="BS9" s="77" t="n">
        <v>2918098</v>
      </c>
      <c r="BT9" s="79" t="n">
        <v>543902</v>
      </c>
      <c r="BU9" s="80" t="n">
        <v>18208</v>
      </c>
      <c r="BV9" s="79" t="n">
        <v>525694</v>
      </c>
      <c r="BW9" s="80" t="n">
        <v>78142</v>
      </c>
      <c r="BX9" s="79" t="n">
        <v>361695</v>
      </c>
      <c r="BY9" s="80" t="n">
        <v>85587</v>
      </c>
      <c r="BZ9" s="79" t="n">
        <v>40561</v>
      </c>
      <c r="CA9" s="77" t="n">
        <v>11</v>
      </c>
      <c r="CB9" s="79" t="n">
        <v>40550</v>
      </c>
      <c r="CC9" s="73" t="n">
        <v>600694</v>
      </c>
      <c r="CD9" s="79" t="n">
        <v>185923</v>
      </c>
      <c r="CE9" s="81" t="n">
        <v>165961</v>
      </c>
      <c r="CF9" s="77" t="str">
        <f aca="false">IF(CG9&lt;0,"△","　")</f>
        <v>　</v>
      </c>
      <c r="CG9" s="78" t="n">
        <v>19962</v>
      </c>
      <c r="CH9" s="73" t="n">
        <v>563864</v>
      </c>
      <c r="CI9" s="73" t="n">
        <v>8739941</v>
      </c>
      <c r="CJ9" s="73" t="n">
        <v>1142703</v>
      </c>
      <c r="CK9" s="73" t="n">
        <v>685</v>
      </c>
      <c r="CL9" s="73" t="n">
        <v>9883329</v>
      </c>
      <c r="CM9" s="66" t="n">
        <v>1</v>
      </c>
      <c r="CN9" s="66" t="n">
        <v>1</v>
      </c>
      <c r="CO9" s="66" t="n">
        <v>5</v>
      </c>
      <c r="CP9" s="66" t="n">
        <v>38</v>
      </c>
      <c r="CQ9" s="66" t="n">
        <v>18</v>
      </c>
      <c r="CR9" s="66" t="n">
        <v>5</v>
      </c>
      <c r="CS9" s="66" t="n">
        <v>3</v>
      </c>
      <c r="CT9" s="66" t="n">
        <v>4</v>
      </c>
      <c r="CU9" s="71" t="n">
        <v>3</v>
      </c>
      <c r="CV9" s="67" t="n">
        <v>33766</v>
      </c>
      <c r="CW9" s="66" t="n">
        <v>4961641</v>
      </c>
      <c r="CX9" s="66" t="n">
        <v>9958825</v>
      </c>
      <c r="CY9" s="66" t="n">
        <v>4436443</v>
      </c>
      <c r="CZ9" s="82" t="n">
        <v>525</v>
      </c>
    </row>
    <row r="10" customFormat="false" ht="8.25" hidden="false" customHeight="true" outlineLevel="0" collapsed="false">
      <c r="A10" s="83"/>
      <c r="B10" s="84"/>
      <c r="C10" s="84"/>
      <c r="D10" s="85"/>
      <c r="E10" s="67"/>
      <c r="F10" s="67"/>
      <c r="G10" s="68"/>
      <c r="H10" s="69"/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7"/>
      <c r="V10" s="86"/>
      <c r="W10" s="69"/>
      <c r="X10" s="86"/>
      <c r="Y10" s="69"/>
      <c r="Z10" s="67"/>
      <c r="AA10" s="67"/>
      <c r="AB10" s="67"/>
      <c r="AC10" s="67"/>
      <c r="AD10" s="67"/>
      <c r="AE10" s="67"/>
      <c r="AF10" s="67"/>
      <c r="AG10" s="67"/>
      <c r="AH10" s="87"/>
      <c r="AI10" s="73"/>
      <c r="AJ10" s="73"/>
      <c r="AK10" s="73"/>
      <c r="AL10" s="73"/>
      <c r="AM10" s="73"/>
      <c r="AN10" s="73"/>
      <c r="AO10" s="73"/>
      <c r="AP10" s="73"/>
      <c r="AQ10" s="73"/>
      <c r="AR10" s="73"/>
      <c r="AS10" s="73"/>
      <c r="AT10" s="73"/>
      <c r="AU10" s="73"/>
      <c r="AV10" s="73"/>
      <c r="AW10" s="73"/>
      <c r="AX10" s="73"/>
      <c r="AY10" s="73"/>
      <c r="AZ10" s="73"/>
      <c r="BA10" s="73"/>
      <c r="BB10" s="73"/>
      <c r="BC10" s="73"/>
      <c r="BD10" s="73"/>
      <c r="BE10" s="73"/>
      <c r="BF10" s="73"/>
      <c r="BG10" s="74"/>
      <c r="BH10" s="76"/>
      <c r="BI10" s="74"/>
      <c r="BJ10" s="76"/>
      <c r="BK10" s="76"/>
      <c r="BL10" s="76"/>
      <c r="BM10" s="76"/>
      <c r="BN10" s="76"/>
      <c r="BO10" s="77" t="str">
        <f aca="false">IF(BP10&lt;0,"△"," ")</f>
        <v> </v>
      </c>
      <c r="BP10" s="78"/>
      <c r="BQ10" s="76"/>
      <c r="BR10" s="73"/>
      <c r="BS10" s="77"/>
      <c r="BT10" s="73"/>
      <c r="BU10" s="80"/>
      <c r="BV10" s="73"/>
      <c r="BW10" s="80"/>
      <c r="BX10" s="73"/>
      <c r="BY10" s="80"/>
      <c r="BZ10" s="73"/>
      <c r="CA10" s="77"/>
      <c r="CB10" s="73"/>
      <c r="CC10" s="73"/>
      <c r="CD10" s="73"/>
      <c r="CE10" s="81"/>
      <c r="CF10" s="77" t="str">
        <f aca="false">IF(CG10&lt;0,"△","　")</f>
        <v>　</v>
      </c>
      <c r="CG10" s="81"/>
      <c r="CH10" s="73"/>
      <c r="CI10" s="73"/>
      <c r="CJ10" s="73"/>
      <c r="CK10" s="73"/>
      <c r="CL10" s="73"/>
      <c r="CM10" s="67"/>
      <c r="CN10" s="67"/>
      <c r="CO10" s="67"/>
      <c r="CP10" s="67"/>
      <c r="CQ10" s="67"/>
      <c r="CR10" s="67"/>
      <c r="CS10" s="67"/>
      <c r="CT10" s="67"/>
      <c r="CU10" s="69"/>
      <c r="CV10" s="67"/>
      <c r="CW10" s="67"/>
      <c r="CX10" s="67"/>
      <c r="CY10" s="67"/>
      <c r="CZ10" s="88"/>
    </row>
    <row r="11" customFormat="false" ht="13.5" hidden="false" customHeight="false" outlineLevel="0" collapsed="false">
      <c r="A11" s="89" t="s">
        <v>108</v>
      </c>
      <c r="B11" s="90"/>
      <c r="C11" s="91" t="s">
        <v>109</v>
      </c>
      <c r="D11" s="92"/>
      <c r="E11" s="67" t="n">
        <v>6</v>
      </c>
      <c r="F11" s="67" t="n">
        <v>6</v>
      </c>
      <c r="G11" s="67" t="s">
        <v>107</v>
      </c>
      <c r="H11" s="69" t="s">
        <v>107</v>
      </c>
      <c r="I11" s="67" t="n">
        <v>5</v>
      </c>
      <c r="J11" s="67" t="s">
        <v>107</v>
      </c>
      <c r="K11" s="67" t="s">
        <v>107</v>
      </c>
      <c r="L11" s="67" t="s">
        <v>107</v>
      </c>
      <c r="M11" s="67" t="s">
        <v>107</v>
      </c>
      <c r="N11" s="67" t="s">
        <v>107</v>
      </c>
      <c r="O11" s="67" t="s">
        <v>107</v>
      </c>
      <c r="P11" s="67" t="n">
        <v>1</v>
      </c>
      <c r="Q11" s="67" t="s">
        <v>107</v>
      </c>
      <c r="R11" s="67" t="s">
        <v>107</v>
      </c>
      <c r="S11" s="67" t="s">
        <v>107</v>
      </c>
      <c r="T11" s="67" t="n">
        <v>3</v>
      </c>
      <c r="U11" s="67" t="n">
        <v>2</v>
      </c>
      <c r="V11" s="86" t="n">
        <v>1</v>
      </c>
      <c r="W11" s="69" t="n">
        <v>10600</v>
      </c>
      <c r="X11" s="86" t="n">
        <v>5500</v>
      </c>
      <c r="Y11" s="69" t="n">
        <v>16100</v>
      </c>
      <c r="Z11" s="67" t="s">
        <v>107</v>
      </c>
      <c r="AA11" s="67" t="s">
        <v>107</v>
      </c>
      <c r="AB11" s="67" t="s">
        <v>107</v>
      </c>
      <c r="AC11" s="67" t="s">
        <v>107</v>
      </c>
      <c r="AD11" s="67" t="n">
        <v>4</v>
      </c>
      <c r="AE11" s="67" t="n">
        <v>1</v>
      </c>
      <c r="AF11" s="67" t="n">
        <v>1</v>
      </c>
      <c r="AG11" s="67" t="s">
        <v>107</v>
      </c>
      <c r="AH11" s="87" t="s">
        <v>107</v>
      </c>
      <c r="AI11" s="73" t="n">
        <v>156</v>
      </c>
      <c r="AJ11" s="73" t="n">
        <v>212</v>
      </c>
      <c r="AK11" s="73" t="n">
        <v>368</v>
      </c>
      <c r="AL11" s="73" t="n">
        <v>156</v>
      </c>
      <c r="AM11" s="73" t="n">
        <v>212</v>
      </c>
      <c r="AN11" s="73" t="n">
        <v>368</v>
      </c>
      <c r="AO11" s="73" t="s">
        <v>107</v>
      </c>
      <c r="AP11" s="73" t="s">
        <v>107</v>
      </c>
      <c r="AQ11" s="73" t="s">
        <v>107</v>
      </c>
      <c r="AR11" s="73" t="s">
        <v>107</v>
      </c>
      <c r="AS11" s="73" t="n">
        <v>1</v>
      </c>
      <c r="AT11" s="73" t="n">
        <v>5</v>
      </c>
      <c r="AU11" s="73" t="s">
        <v>107</v>
      </c>
      <c r="AV11" s="73" t="s">
        <v>107</v>
      </c>
      <c r="AW11" s="73" t="s">
        <v>107</v>
      </c>
      <c r="AX11" s="73" t="s">
        <v>107</v>
      </c>
      <c r="AY11" s="73" t="n">
        <v>73886</v>
      </c>
      <c r="AZ11" s="73" t="n">
        <v>1674</v>
      </c>
      <c r="BA11" s="73" t="n">
        <v>75560</v>
      </c>
      <c r="BB11" s="73" t="n">
        <v>159561</v>
      </c>
      <c r="BC11" s="73" t="n">
        <v>5808</v>
      </c>
      <c r="BD11" s="73" t="n">
        <v>5434</v>
      </c>
      <c r="BE11" s="73" t="s">
        <v>107</v>
      </c>
      <c r="BF11" s="73" t="n">
        <v>170803</v>
      </c>
      <c r="BG11" s="74" t="n">
        <v>4170</v>
      </c>
      <c r="BH11" s="76" t="n">
        <v>2419</v>
      </c>
      <c r="BI11" s="74" t="n">
        <v>16631</v>
      </c>
      <c r="BJ11" s="76" t="n">
        <v>23220</v>
      </c>
      <c r="BK11" s="76" t="n">
        <v>6419</v>
      </c>
      <c r="BL11" s="76" t="n">
        <v>3398</v>
      </c>
      <c r="BM11" s="76" t="n">
        <v>19881</v>
      </c>
      <c r="BN11" s="76" t="n">
        <v>29698</v>
      </c>
      <c r="BO11" s="77" t="str">
        <f aca="false">IF(BP11&lt;0,"△","　")</f>
        <v>　</v>
      </c>
      <c r="BP11" s="78" t="n">
        <v>6478</v>
      </c>
      <c r="BQ11" s="76" t="n">
        <v>113051</v>
      </c>
      <c r="BR11" s="73" t="n">
        <v>29643</v>
      </c>
      <c r="BS11" s="77" t="n">
        <v>83408</v>
      </c>
      <c r="BT11" s="73" t="n">
        <v>4476</v>
      </c>
      <c r="BU11" s="80" t="s">
        <v>107</v>
      </c>
      <c r="BV11" s="73" t="n">
        <v>4476</v>
      </c>
      <c r="BW11" s="80" t="n">
        <v>979</v>
      </c>
      <c r="BX11" s="73" t="n">
        <v>1621</v>
      </c>
      <c r="BY11" s="80" t="n">
        <v>1876</v>
      </c>
      <c r="BZ11" s="73" t="n">
        <v>814</v>
      </c>
      <c r="CA11" s="77" t="s">
        <v>107</v>
      </c>
      <c r="CB11" s="73" t="n">
        <v>814</v>
      </c>
      <c r="CC11" s="73" t="n">
        <v>9687</v>
      </c>
      <c r="CD11" s="73" t="n">
        <v>2284</v>
      </c>
      <c r="CE11" s="81" t="s">
        <v>107</v>
      </c>
      <c r="CF11" s="77" t="str">
        <f aca="false">IF(CG11&lt;0,"△","　")</f>
        <v>　</v>
      </c>
      <c r="CG11" s="78" t="n">
        <v>2284</v>
      </c>
      <c r="CH11" s="73" t="n">
        <v>6760</v>
      </c>
      <c r="CI11" s="73" t="n">
        <v>342231</v>
      </c>
      <c r="CJ11" s="73" t="n">
        <v>5532</v>
      </c>
      <c r="CK11" s="73" t="s">
        <v>107</v>
      </c>
      <c r="CL11" s="73" t="n">
        <v>347763</v>
      </c>
      <c r="CM11" s="67" t="s">
        <v>107</v>
      </c>
      <c r="CN11" s="67" t="s">
        <v>107</v>
      </c>
      <c r="CO11" s="67" t="s">
        <v>107</v>
      </c>
      <c r="CP11" s="67" t="n">
        <v>3</v>
      </c>
      <c r="CQ11" s="67" t="n">
        <v>3</v>
      </c>
      <c r="CR11" s="67" t="s">
        <v>107</v>
      </c>
      <c r="CS11" s="67" t="s">
        <v>107</v>
      </c>
      <c r="CT11" s="67" t="s">
        <v>107</v>
      </c>
      <c r="CU11" s="69" t="s">
        <v>107</v>
      </c>
      <c r="CV11" s="67" t="s">
        <v>107</v>
      </c>
      <c r="CW11" s="67" t="n">
        <v>176960</v>
      </c>
      <c r="CX11" s="67" t="n">
        <v>350991</v>
      </c>
      <c r="CY11" s="67" t="n">
        <v>170501</v>
      </c>
      <c r="CZ11" s="88" t="n">
        <v>463</v>
      </c>
    </row>
    <row r="12" customFormat="false" ht="13.5" hidden="false" customHeight="false" outlineLevel="0" collapsed="false">
      <c r="A12" s="89" t="s">
        <v>110</v>
      </c>
      <c r="B12" s="93"/>
      <c r="C12" s="91" t="s">
        <v>111</v>
      </c>
      <c r="D12" s="92"/>
      <c r="E12" s="67" t="n">
        <v>2</v>
      </c>
      <c r="F12" s="67" t="n">
        <v>2</v>
      </c>
      <c r="G12" s="67" t="s">
        <v>107</v>
      </c>
      <c r="H12" s="69" t="s">
        <v>107</v>
      </c>
      <c r="I12" s="67" t="n">
        <v>2</v>
      </c>
      <c r="J12" s="67" t="s">
        <v>107</v>
      </c>
      <c r="K12" s="67" t="s">
        <v>107</v>
      </c>
      <c r="L12" s="67" t="s">
        <v>107</v>
      </c>
      <c r="M12" s="67" t="s">
        <v>107</v>
      </c>
      <c r="N12" s="67" t="s">
        <v>107</v>
      </c>
      <c r="O12" s="67" t="s">
        <v>107</v>
      </c>
      <c r="P12" s="67" t="s">
        <v>107</v>
      </c>
      <c r="Q12" s="67" t="s">
        <v>107</v>
      </c>
      <c r="R12" s="67" t="s">
        <v>107</v>
      </c>
      <c r="S12" s="67" t="s">
        <v>107</v>
      </c>
      <c r="T12" s="67" t="n">
        <v>2</v>
      </c>
      <c r="U12" s="67" t="s">
        <v>107</v>
      </c>
      <c r="V12" s="86" t="s">
        <v>107</v>
      </c>
      <c r="W12" s="69" t="n">
        <v>10000</v>
      </c>
      <c r="X12" s="86" t="s">
        <v>107</v>
      </c>
      <c r="Y12" s="69" t="n">
        <v>10000</v>
      </c>
      <c r="Z12" s="67" t="s">
        <v>107</v>
      </c>
      <c r="AA12" s="67" t="s">
        <v>107</v>
      </c>
      <c r="AB12" s="67" t="s">
        <v>107</v>
      </c>
      <c r="AC12" s="67" t="s">
        <v>107</v>
      </c>
      <c r="AD12" s="67" t="n">
        <v>1</v>
      </c>
      <c r="AE12" s="67" t="s">
        <v>107</v>
      </c>
      <c r="AF12" s="67" t="n">
        <v>1</v>
      </c>
      <c r="AG12" s="67" t="s">
        <v>107</v>
      </c>
      <c r="AH12" s="87" t="s">
        <v>107</v>
      </c>
      <c r="AI12" s="73" t="n">
        <v>61</v>
      </c>
      <c r="AJ12" s="73" t="n">
        <v>24</v>
      </c>
      <c r="AK12" s="73" t="n">
        <v>85</v>
      </c>
      <c r="AL12" s="73" t="n">
        <v>61</v>
      </c>
      <c r="AM12" s="73" t="n">
        <v>24</v>
      </c>
      <c r="AN12" s="73" t="n">
        <v>85</v>
      </c>
      <c r="AO12" s="73" t="s">
        <v>107</v>
      </c>
      <c r="AP12" s="73" t="s">
        <v>107</v>
      </c>
      <c r="AQ12" s="73" t="s">
        <v>107</v>
      </c>
      <c r="AR12" s="73" t="s">
        <v>107</v>
      </c>
      <c r="AS12" s="73" t="n">
        <v>2</v>
      </c>
      <c r="AT12" s="73" t="s">
        <v>107</v>
      </c>
      <c r="AU12" s="73" t="s">
        <v>107</v>
      </c>
      <c r="AV12" s="73" t="s">
        <v>107</v>
      </c>
      <c r="AW12" s="73" t="s">
        <v>107</v>
      </c>
      <c r="AX12" s="73" t="s">
        <v>107</v>
      </c>
      <c r="AY12" s="73" t="n">
        <v>23600</v>
      </c>
      <c r="AZ12" s="73" t="n">
        <v>1594</v>
      </c>
      <c r="BA12" s="73" t="n">
        <v>25194</v>
      </c>
      <c r="BB12" s="73" t="n">
        <v>46667</v>
      </c>
      <c r="BC12" s="73" t="n">
        <v>1553</v>
      </c>
      <c r="BD12" s="73" t="n">
        <v>1789</v>
      </c>
      <c r="BE12" s="73" t="s">
        <v>107</v>
      </c>
      <c r="BF12" s="73" t="n">
        <v>50009</v>
      </c>
      <c r="BG12" s="74" t="n">
        <v>30981</v>
      </c>
      <c r="BH12" s="76" t="n">
        <v>4419</v>
      </c>
      <c r="BI12" s="74" t="n">
        <v>10367</v>
      </c>
      <c r="BJ12" s="76" t="n">
        <v>45677</v>
      </c>
      <c r="BK12" s="76" t="n">
        <v>28503</v>
      </c>
      <c r="BL12" s="76" t="n">
        <v>4656</v>
      </c>
      <c r="BM12" s="76" t="n">
        <v>11293</v>
      </c>
      <c r="BN12" s="76" t="n">
        <v>44452</v>
      </c>
      <c r="BO12" s="77" t="str">
        <f aca="false">IF(BP12&lt;0,"△","　")</f>
        <v>△</v>
      </c>
      <c r="BP12" s="78" t="n">
        <v>-1225</v>
      </c>
      <c r="BQ12" s="76" t="n">
        <v>27199</v>
      </c>
      <c r="BR12" s="73" t="n">
        <v>2818</v>
      </c>
      <c r="BS12" s="77" t="n">
        <v>24381</v>
      </c>
      <c r="BT12" s="73" t="n">
        <v>4166</v>
      </c>
      <c r="BU12" s="80" t="s">
        <v>107</v>
      </c>
      <c r="BV12" s="73" t="n">
        <v>4166</v>
      </c>
      <c r="BW12" s="80" t="n">
        <v>171</v>
      </c>
      <c r="BX12" s="73" t="n">
        <v>2355</v>
      </c>
      <c r="BY12" s="80" t="n">
        <v>1640</v>
      </c>
      <c r="BZ12" s="73" t="n">
        <v>40</v>
      </c>
      <c r="CA12" s="77" t="s">
        <v>107</v>
      </c>
      <c r="CB12" s="73" t="n">
        <v>40</v>
      </c>
      <c r="CC12" s="73" t="n">
        <v>3684</v>
      </c>
      <c r="CD12" s="73" t="s">
        <v>107</v>
      </c>
      <c r="CE12" s="81" t="n">
        <v>110</v>
      </c>
      <c r="CF12" s="77" t="str">
        <f aca="false">IF(CG12&lt;0,"△","　")</f>
        <v>△</v>
      </c>
      <c r="CG12" s="78" t="n">
        <v>-110</v>
      </c>
      <c r="CH12" s="73" t="n">
        <v>4056</v>
      </c>
      <c r="CI12" s="73" t="n">
        <v>146380</v>
      </c>
      <c r="CJ12" s="73" t="s">
        <v>107</v>
      </c>
      <c r="CK12" s="73" t="s">
        <v>107</v>
      </c>
      <c r="CL12" s="73" t="n">
        <v>146380</v>
      </c>
      <c r="CM12" s="67" t="s">
        <v>107</v>
      </c>
      <c r="CN12" s="67" t="s">
        <v>107</v>
      </c>
      <c r="CO12" s="67" t="s">
        <v>107</v>
      </c>
      <c r="CP12" s="67" t="n">
        <v>1</v>
      </c>
      <c r="CQ12" s="67" t="n">
        <v>1</v>
      </c>
      <c r="CR12" s="67" t="s">
        <v>107</v>
      </c>
      <c r="CS12" s="67" t="s">
        <v>107</v>
      </c>
      <c r="CT12" s="67" t="s">
        <v>107</v>
      </c>
      <c r="CU12" s="69" t="s">
        <v>107</v>
      </c>
      <c r="CV12" s="67" t="n">
        <v>33599</v>
      </c>
      <c r="CW12" s="67" t="n">
        <v>62772</v>
      </c>
      <c r="CX12" s="67" t="n">
        <v>144229</v>
      </c>
      <c r="CY12" s="67" t="n">
        <v>56937</v>
      </c>
      <c r="CZ12" s="88" t="n">
        <v>670</v>
      </c>
    </row>
    <row r="13" customFormat="false" ht="13.5" hidden="false" customHeight="false" outlineLevel="0" collapsed="false">
      <c r="A13" s="89" t="s">
        <v>112</v>
      </c>
      <c r="B13" s="93"/>
      <c r="C13" s="91" t="s">
        <v>113</v>
      </c>
      <c r="D13" s="92"/>
      <c r="E13" s="67" t="n">
        <v>5</v>
      </c>
      <c r="F13" s="67" t="n">
        <v>5</v>
      </c>
      <c r="G13" s="67" t="s">
        <v>107</v>
      </c>
      <c r="H13" s="69" t="s">
        <v>107</v>
      </c>
      <c r="I13" s="67" t="n">
        <v>2</v>
      </c>
      <c r="J13" s="67" t="s">
        <v>107</v>
      </c>
      <c r="K13" s="67" t="s">
        <v>107</v>
      </c>
      <c r="L13" s="67" t="s">
        <v>107</v>
      </c>
      <c r="M13" s="67" t="n">
        <v>1</v>
      </c>
      <c r="N13" s="67" t="s">
        <v>107</v>
      </c>
      <c r="O13" s="67" t="s">
        <v>107</v>
      </c>
      <c r="P13" s="67" t="s">
        <v>107</v>
      </c>
      <c r="Q13" s="67" t="n">
        <v>1</v>
      </c>
      <c r="R13" s="67" t="n">
        <v>1</v>
      </c>
      <c r="S13" s="69" t="s">
        <v>107</v>
      </c>
      <c r="T13" s="69" t="n">
        <v>2</v>
      </c>
      <c r="U13" s="69" t="n">
        <v>2</v>
      </c>
      <c r="V13" s="94" t="n">
        <v>1</v>
      </c>
      <c r="W13" s="69" t="n">
        <v>6360</v>
      </c>
      <c r="X13" s="94" t="n">
        <v>26050</v>
      </c>
      <c r="Y13" s="69" t="n">
        <v>32410</v>
      </c>
      <c r="Z13" s="67" t="s">
        <v>107</v>
      </c>
      <c r="AA13" s="67" t="n">
        <v>1</v>
      </c>
      <c r="AB13" s="67" t="s">
        <v>107</v>
      </c>
      <c r="AC13" s="67" t="n">
        <v>1</v>
      </c>
      <c r="AD13" s="67" t="n">
        <v>1</v>
      </c>
      <c r="AE13" s="69" t="n">
        <v>1</v>
      </c>
      <c r="AF13" s="67" t="s">
        <v>107</v>
      </c>
      <c r="AG13" s="69" t="n">
        <v>1</v>
      </c>
      <c r="AH13" s="95" t="s">
        <v>107</v>
      </c>
      <c r="AI13" s="73" t="n">
        <v>129</v>
      </c>
      <c r="AJ13" s="73" t="n">
        <v>264</v>
      </c>
      <c r="AK13" s="73" t="n">
        <v>393</v>
      </c>
      <c r="AL13" s="73" t="n">
        <v>129</v>
      </c>
      <c r="AM13" s="73" t="n">
        <v>264</v>
      </c>
      <c r="AN13" s="73" t="n">
        <v>393</v>
      </c>
      <c r="AO13" s="73" t="s">
        <v>107</v>
      </c>
      <c r="AP13" s="73" t="s">
        <v>107</v>
      </c>
      <c r="AQ13" s="73" t="s">
        <v>107</v>
      </c>
      <c r="AR13" s="73" t="s">
        <v>107</v>
      </c>
      <c r="AS13" s="73" t="n">
        <v>1</v>
      </c>
      <c r="AT13" s="73" t="n">
        <v>3</v>
      </c>
      <c r="AU13" s="73" t="n">
        <v>1</v>
      </c>
      <c r="AV13" s="73" t="s">
        <v>107</v>
      </c>
      <c r="AW13" s="73" t="s">
        <v>107</v>
      </c>
      <c r="AX13" s="73" t="s">
        <v>107</v>
      </c>
      <c r="AY13" s="73" t="n">
        <v>86572</v>
      </c>
      <c r="AZ13" s="73" t="n">
        <v>1156</v>
      </c>
      <c r="BA13" s="73" t="n">
        <v>87728</v>
      </c>
      <c r="BB13" s="73" t="n">
        <v>105995</v>
      </c>
      <c r="BC13" s="73" t="n">
        <v>5062</v>
      </c>
      <c r="BD13" s="73" t="n">
        <v>11397</v>
      </c>
      <c r="BE13" s="73" t="n">
        <v>37238</v>
      </c>
      <c r="BF13" s="73" t="n">
        <v>159692</v>
      </c>
      <c r="BG13" s="74" t="n">
        <v>22890</v>
      </c>
      <c r="BH13" s="76" t="n">
        <v>28722</v>
      </c>
      <c r="BI13" s="74" t="n">
        <v>34900</v>
      </c>
      <c r="BJ13" s="76" t="n">
        <v>86512</v>
      </c>
      <c r="BK13" s="76" t="n">
        <v>23575</v>
      </c>
      <c r="BL13" s="76" t="n">
        <v>31320</v>
      </c>
      <c r="BM13" s="76" t="n">
        <v>43197</v>
      </c>
      <c r="BN13" s="76" t="n">
        <v>98092</v>
      </c>
      <c r="BO13" s="77" t="str">
        <f aca="false">IF(BP13&lt;0,"△","　")</f>
        <v>　</v>
      </c>
      <c r="BP13" s="78" t="n">
        <v>11580</v>
      </c>
      <c r="BQ13" s="76" t="n">
        <v>68131</v>
      </c>
      <c r="BR13" s="73" t="n">
        <v>8425</v>
      </c>
      <c r="BS13" s="77" t="n">
        <v>59706</v>
      </c>
      <c r="BT13" s="73" t="n">
        <v>7356</v>
      </c>
      <c r="BU13" s="80" t="s">
        <v>107</v>
      </c>
      <c r="BV13" s="73" t="n">
        <v>7356</v>
      </c>
      <c r="BW13" s="80" t="n">
        <v>279</v>
      </c>
      <c r="BX13" s="73" t="n">
        <v>6334</v>
      </c>
      <c r="BY13" s="80" t="n">
        <v>743</v>
      </c>
      <c r="BZ13" s="73" t="n">
        <v>598</v>
      </c>
      <c r="CA13" s="77" t="s">
        <v>107</v>
      </c>
      <c r="CB13" s="73" t="n">
        <v>598</v>
      </c>
      <c r="CC13" s="73" t="n">
        <v>11086</v>
      </c>
      <c r="CD13" s="73" t="n">
        <v>2859</v>
      </c>
      <c r="CE13" s="81" t="n">
        <v>2859</v>
      </c>
      <c r="CF13" s="77" t="str">
        <f aca="false">IF(CG13&lt;0,"△","　")</f>
        <v>　</v>
      </c>
      <c r="CG13" s="78" t="n">
        <v>0</v>
      </c>
      <c r="CH13" s="73" t="n">
        <v>7356</v>
      </c>
      <c r="CI13" s="73" t="n">
        <v>134319</v>
      </c>
      <c r="CJ13" s="73" t="n">
        <v>188797</v>
      </c>
      <c r="CK13" s="73" t="s">
        <v>107</v>
      </c>
      <c r="CL13" s="73" t="n">
        <v>323116</v>
      </c>
      <c r="CM13" s="67" t="s">
        <v>107</v>
      </c>
      <c r="CN13" s="67" t="s">
        <v>107</v>
      </c>
      <c r="CO13" s="67" t="n">
        <v>1</v>
      </c>
      <c r="CP13" s="67" t="n">
        <v>2</v>
      </c>
      <c r="CQ13" s="67" t="n">
        <v>1</v>
      </c>
      <c r="CR13" s="67" t="n">
        <v>1</v>
      </c>
      <c r="CS13" s="67" t="s">
        <v>107</v>
      </c>
      <c r="CT13" s="67" t="s">
        <v>107</v>
      </c>
      <c r="CU13" s="69" t="s">
        <v>107</v>
      </c>
      <c r="CV13" s="67" t="s">
        <v>107</v>
      </c>
      <c r="CW13" s="67" t="n">
        <v>163424</v>
      </c>
      <c r="CX13" s="67" t="n">
        <v>326399</v>
      </c>
      <c r="CY13" s="67" t="n">
        <v>155621</v>
      </c>
      <c r="CZ13" s="88" t="n">
        <v>396</v>
      </c>
    </row>
    <row r="14" customFormat="false" ht="13.5" hidden="false" customHeight="false" outlineLevel="0" collapsed="false">
      <c r="A14" s="89" t="s">
        <v>114</v>
      </c>
      <c r="B14" s="96"/>
      <c r="C14" s="91" t="s">
        <v>115</v>
      </c>
      <c r="D14" s="92"/>
      <c r="E14" s="67" t="n">
        <v>11</v>
      </c>
      <c r="F14" s="67" t="n">
        <v>11</v>
      </c>
      <c r="G14" s="67" t="s">
        <v>107</v>
      </c>
      <c r="H14" s="69" t="s">
        <v>107</v>
      </c>
      <c r="I14" s="67" t="n">
        <v>8</v>
      </c>
      <c r="J14" s="67" t="s">
        <v>107</v>
      </c>
      <c r="K14" s="67" t="s">
        <v>107</v>
      </c>
      <c r="L14" s="67" t="s">
        <v>107</v>
      </c>
      <c r="M14" s="67" t="n">
        <v>2</v>
      </c>
      <c r="N14" s="67" t="s">
        <v>107</v>
      </c>
      <c r="O14" s="67" t="s">
        <v>107</v>
      </c>
      <c r="P14" s="67" t="s">
        <v>107</v>
      </c>
      <c r="Q14" s="67" t="s">
        <v>107</v>
      </c>
      <c r="R14" s="67" t="s">
        <v>107</v>
      </c>
      <c r="S14" s="69" t="n">
        <v>1</v>
      </c>
      <c r="T14" s="67" t="n">
        <v>7</v>
      </c>
      <c r="U14" s="67" t="s">
        <v>107</v>
      </c>
      <c r="V14" s="86" t="n">
        <v>4</v>
      </c>
      <c r="W14" s="69" t="n">
        <v>14695</v>
      </c>
      <c r="X14" s="86" t="n">
        <v>4250</v>
      </c>
      <c r="Y14" s="69" t="n">
        <v>18945</v>
      </c>
      <c r="Z14" s="67" t="s">
        <v>107</v>
      </c>
      <c r="AA14" s="67" t="n">
        <v>2</v>
      </c>
      <c r="AB14" s="67" t="s">
        <v>107</v>
      </c>
      <c r="AC14" s="67" t="n">
        <v>2</v>
      </c>
      <c r="AD14" s="67" t="n">
        <v>3</v>
      </c>
      <c r="AE14" s="67" t="n">
        <v>1</v>
      </c>
      <c r="AF14" s="67" t="n">
        <v>1</v>
      </c>
      <c r="AG14" s="67" t="s">
        <v>107</v>
      </c>
      <c r="AH14" s="87" t="s">
        <v>107</v>
      </c>
      <c r="AI14" s="73" t="n">
        <v>104</v>
      </c>
      <c r="AJ14" s="73" t="n">
        <v>847</v>
      </c>
      <c r="AK14" s="73" t="n">
        <v>951</v>
      </c>
      <c r="AL14" s="73" t="n">
        <v>104</v>
      </c>
      <c r="AM14" s="73" t="n">
        <v>847</v>
      </c>
      <c r="AN14" s="73" t="n">
        <v>951</v>
      </c>
      <c r="AO14" s="73" t="s">
        <v>107</v>
      </c>
      <c r="AP14" s="73" t="s">
        <v>107</v>
      </c>
      <c r="AQ14" s="73" t="s">
        <v>107</v>
      </c>
      <c r="AR14" s="73" t="s">
        <v>107</v>
      </c>
      <c r="AS14" s="73" t="n">
        <v>6</v>
      </c>
      <c r="AT14" s="73" t="n">
        <v>1</v>
      </c>
      <c r="AU14" s="73" t="n">
        <v>3</v>
      </c>
      <c r="AV14" s="73" t="n">
        <v>1</v>
      </c>
      <c r="AW14" s="73" t="s">
        <v>107</v>
      </c>
      <c r="AX14" s="73" t="s">
        <v>107</v>
      </c>
      <c r="AY14" s="73" t="n">
        <v>156293</v>
      </c>
      <c r="AZ14" s="73" t="n">
        <v>8620</v>
      </c>
      <c r="BA14" s="73" t="n">
        <v>164913</v>
      </c>
      <c r="BB14" s="73" t="n">
        <v>38556</v>
      </c>
      <c r="BC14" s="73" t="n">
        <v>2359</v>
      </c>
      <c r="BD14" s="73" t="n">
        <v>4307</v>
      </c>
      <c r="BE14" s="73" t="n">
        <v>40730</v>
      </c>
      <c r="BF14" s="73" t="n">
        <v>85952</v>
      </c>
      <c r="BG14" s="74" t="n">
        <v>3351</v>
      </c>
      <c r="BH14" s="76" t="n">
        <v>2467</v>
      </c>
      <c r="BI14" s="74" t="n">
        <v>2161</v>
      </c>
      <c r="BJ14" s="76" t="n">
        <v>7979</v>
      </c>
      <c r="BK14" s="76" t="n">
        <v>2882</v>
      </c>
      <c r="BL14" s="76" t="n">
        <v>3440</v>
      </c>
      <c r="BM14" s="76" t="n">
        <v>1847</v>
      </c>
      <c r="BN14" s="74" t="n">
        <v>8169</v>
      </c>
      <c r="BO14" s="77" t="str">
        <f aca="false">IF(BP14&lt;0,"△","　")</f>
        <v>　</v>
      </c>
      <c r="BP14" s="78" t="n">
        <v>190</v>
      </c>
      <c r="BQ14" s="97" t="n">
        <v>70683</v>
      </c>
      <c r="BR14" s="73" t="n">
        <v>24441</v>
      </c>
      <c r="BS14" s="77" t="n">
        <v>46242</v>
      </c>
      <c r="BT14" s="73" t="n">
        <v>165554</v>
      </c>
      <c r="BU14" s="80" t="n">
        <v>2600</v>
      </c>
      <c r="BV14" s="73" t="n">
        <v>13954</v>
      </c>
      <c r="BW14" s="80" t="n">
        <v>6061</v>
      </c>
      <c r="BX14" s="73" t="n">
        <v>7620</v>
      </c>
      <c r="BY14" s="80" t="n">
        <v>273</v>
      </c>
      <c r="BZ14" s="73" t="n">
        <v>82</v>
      </c>
      <c r="CA14" s="77" t="s">
        <v>107</v>
      </c>
      <c r="CB14" s="73" t="n">
        <v>82</v>
      </c>
      <c r="CC14" s="73" t="n">
        <v>8311</v>
      </c>
      <c r="CD14" s="73" t="s">
        <v>107</v>
      </c>
      <c r="CE14" s="81" t="n">
        <v>443</v>
      </c>
      <c r="CF14" s="77" t="str">
        <f aca="false">IF(CG14&lt;0,"△","　")</f>
        <v>△</v>
      </c>
      <c r="CG14" s="78" t="n">
        <v>-443</v>
      </c>
      <c r="CH14" s="73" t="n">
        <v>16111</v>
      </c>
      <c r="CI14" s="73" t="n">
        <v>135474</v>
      </c>
      <c r="CJ14" s="73" t="n">
        <v>234942</v>
      </c>
      <c r="CK14" s="73" t="s">
        <v>107</v>
      </c>
      <c r="CL14" s="73" t="n">
        <v>370416</v>
      </c>
      <c r="CM14" s="67" t="s">
        <v>107</v>
      </c>
      <c r="CN14" s="67" t="s">
        <v>107</v>
      </c>
      <c r="CO14" s="67" t="s">
        <v>107</v>
      </c>
      <c r="CP14" s="67" t="n">
        <v>10</v>
      </c>
      <c r="CQ14" s="67" t="s">
        <v>107</v>
      </c>
      <c r="CR14" s="67" t="n">
        <v>1</v>
      </c>
      <c r="CS14" s="67" t="s">
        <v>107</v>
      </c>
      <c r="CT14" s="67" t="s">
        <v>107</v>
      </c>
      <c r="CU14" s="69" t="s">
        <v>107</v>
      </c>
      <c r="CV14" s="67" t="s">
        <v>107</v>
      </c>
      <c r="CW14" s="67" t="n">
        <v>284464</v>
      </c>
      <c r="CX14" s="67" t="n">
        <v>370920</v>
      </c>
      <c r="CY14" s="67" t="n">
        <v>276657</v>
      </c>
      <c r="CZ14" s="88" t="n">
        <v>291</v>
      </c>
    </row>
    <row r="15" customFormat="false" ht="13.5" hidden="false" customHeight="false" outlineLevel="0" collapsed="false">
      <c r="A15" s="89" t="s">
        <v>116</v>
      </c>
      <c r="B15" s="96"/>
      <c r="C15" s="91" t="s">
        <v>117</v>
      </c>
      <c r="D15" s="92"/>
      <c r="E15" s="67" t="n">
        <v>1</v>
      </c>
      <c r="F15" s="67" t="n">
        <v>1</v>
      </c>
      <c r="G15" s="67" t="s">
        <v>107</v>
      </c>
      <c r="H15" s="69" t="s">
        <v>107</v>
      </c>
      <c r="I15" s="67" t="s">
        <v>107</v>
      </c>
      <c r="J15" s="67" t="s">
        <v>107</v>
      </c>
      <c r="K15" s="67" t="s">
        <v>107</v>
      </c>
      <c r="L15" s="67" t="s">
        <v>107</v>
      </c>
      <c r="M15" s="67" t="s">
        <v>107</v>
      </c>
      <c r="N15" s="67" t="n">
        <v>1</v>
      </c>
      <c r="O15" s="67" t="s">
        <v>107</v>
      </c>
      <c r="P15" s="67" t="s">
        <v>107</v>
      </c>
      <c r="Q15" s="67" t="s">
        <v>107</v>
      </c>
      <c r="R15" s="67" t="s">
        <v>107</v>
      </c>
      <c r="S15" s="67" t="s">
        <v>107</v>
      </c>
      <c r="T15" s="67" t="s">
        <v>107</v>
      </c>
      <c r="U15" s="67" t="s">
        <v>107</v>
      </c>
      <c r="V15" s="86" t="n">
        <v>1</v>
      </c>
      <c r="W15" s="69" t="s">
        <v>107</v>
      </c>
      <c r="X15" s="86" t="n">
        <v>2000</v>
      </c>
      <c r="Y15" s="69" t="n">
        <v>2000</v>
      </c>
      <c r="Z15" s="67" t="s">
        <v>107</v>
      </c>
      <c r="AA15" s="67" t="s">
        <v>107</v>
      </c>
      <c r="AB15" s="67" t="s">
        <v>107</v>
      </c>
      <c r="AC15" s="67" t="s">
        <v>107</v>
      </c>
      <c r="AD15" s="67" t="n">
        <v>1</v>
      </c>
      <c r="AE15" s="67" t="s">
        <v>107</v>
      </c>
      <c r="AF15" s="67" t="s">
        <v>107</v>
      </c>
      <c r="AG15" s="67" t="s">
        <v>107</v>
      </c>
      <c r="AH15" s="87" t="s">
        <v>107</v>
      </c>
      <c r="AI15" s="73" t="n">
        <v>15</v>
      </c>
      <c r="AJ15" s="73" t="n">
        <v>20</v>
      </c>
      <c r="AK15" s="73" t="n">
        <v>35</v>
      </c>
      <c r="AL15" s="73" t="n">
        <v>15</v>
      </c>
      <c r="AM15" s="73" t="n">
        <v>20</v>
      </c>
      <c r="AN15" s="73" t="n">
        <v>35</v>
      </c>
      <c r="AO15" s="73" t="s">
        <v>107</v>
      </c>
      <c r="AP15" s="73" t="s">
        <v>107</v>
      </c>
      <c r="AQ15" s="73" t="s">
        <v>107</v>
      </c>
      <c r="AR15" s="73" t="s">
        <v>107</v>
      </c>
      <c r="AS15" s="73" t="n">
        <v>1</v>
      </c>
      <c r="AT15" s="73" t="s">
        <v>107</v>
      </c>
      <c r="AU15" s="73" t="s">
        <v>107</v>
      </c>
      <c r="AV15" s="73" t="s">
        <v>107</v>
      </c>
      <c r="AW15" s="73" t="s">
        <v>107</v>
      </c>
      <c r="AX15" s="73" t="s">
        <v>107</v>
      </c>
      <c r="AY15" s="73" t="n">
        <v>6580</v>
      </c>
      <c r="AZ15" s="73" t="n">
        <v>564</v>
      </c>
      <c r="BA15" s="73" t="n">
        <v>7144</v>
      </c>
      <c r="BB15" s="73" t="n">
        <v>15926</v>
      </c>
      <c r="BC15" s="73" t="n">
        <v>189</v>
      </c>
      <c r="BD15" s="73" t="n">
        <v>189</v>
      </c>
      <c r="BE15" s="73" t="n">
        <v>124</v>
      </c>
      <c r="BF15" s="73" t="n">
        <v>16428</v>
      </c>
      <c r="BG15" s="74" t="n">
        <v>524</v>
      </c>
      <c r="BH15" s="76" t="s">
        <v>107</v>
      </c>
      <c r="BI15" s="74" t="n">
        <v>2399</v>
      </c>
      <c r="BJ15" s="76" t="n">
        <v>2923</v>
      </c>
      <c r="BK15" s="76" t="n">
        <v>656</v>
      </c>
      <c r="BL15" s="76" t="s">
        <v>107</v>
      </c>
      <c r="BM15" s="76" t="n">
        <v>1728</v>
      </c>
      <c r="BN15" s="76" t="n">
        <v>2384</v>
      </c>
      <c r="BO15" s="77" t="str">
        <f aca="false">IF(BP15&lt;0,"△","　")</f>
        <v>△</v>
      </c>
      <c r="BP15" s="78" t="n">
        <v>-539</v>
      </c>
      <c r="BQ15" s="76" t="n">
        <v>3560</v>
      </c>
      <c r="BR15" s="73" t="n">
        <v>953</v>
      </c>
      <c r="BS15" s="77" t="n">
        <v>2607</v>
      </c>
      <c r="BT15" s="73" t="n">
        <v>64</v>
      </c>
      <c r="BU15" s="80" t="s">
        <v>107</v>
      </c>
      <c r="BV15" s="73" t="n">
        <v>64</v>
      </c>
      <c r="BW15" s="80" t="s">
        <v>107</v>
      </c>
      <c r="BX15" s="73" t="n">
        <v>64</v>
      </c>
      <c r="BY15" s="80" t="s">
        <v>107</v>
      </c>
      <c r="BZ15" s="73" t="s">
        <v>107</v>
      </c>
      <c r="CA15" s="77" t="s">
        <v>107</v>
      </c>
      <c r="CB15" s="73" t="s">
        <v>107</v>
      </c>
      <c r="CC15" s="73" t="n">
        <v>276</v>
      </c>
      <c r="CD15" s="73" t="s">
        <v>107</v>
      </c>
      <c r="CE15" s="81" t="s">
        <v>107</v>
      </c>
      <c r="CF15" s="77" t="str">
        <f aca="false">IF(CG15&lt;0,"△","　")</f>
        <v>　</v>
      </c>
      <c r="CG15" s="78" t="s">
        <v>107</v>
      </c>
      <c r="CH15" s="73" t="n">
        <v>64</v>
      </c>
      <c r="CI15" s="73" t="n">
        <v>27199</v>
      </c>
      <c r="CJ15" s="73" t="s">
        <v>107</v>
      </c>
      <c r="CK15" s="73" t="s">
        <v>107</v>
      </c>
      <c r="CL15" s="73" t="n">
        <v>27199</v>
      </c>
      <c r="CM15" s="67" t="s">
        <v>107</v>
      </c>
      <c r="CN15" s="67" t="s">
        <v>107</v>
      </c>
      <c r="CO15" s="67" t="s">
        <v>107</v>
      </c>
      <c r="CP15" s="67" t="n">
        <v>1</v>
      </c>
      <c r="CQ15" s="67" t="s">
        <v>107</v>
      </c>
      <c r="CR15" s="67" t="s">
        <v>107</v>
      </c>
      <c r="CS15" s="67" t="s">
        <v>107</v>
      </c>
      <c r="CT15" s="67" t="s">
        <v>107</v>
      </c>
      <c r="CU15" s="69" t="s">
        <v>107</v>
      </c>
      <c r="CV15" s="67" t="s">
        <v>107</v>
      </c>
      <c r="CW15" s="67" t="n">
        <v>10771</v>
      </c>
      <c r="CX15" s="67" t="n">
        <v>27331</v>
      </c>
      <c r="CY15" s="67" t="n">
        <v>10627</v>
      </c>
      <c r="CZ15" s="88" t="n">
        <v>304</v>
      </c>
    </row>
    <row r="16" customFormat="false" ht="13.5" hidden="false" customHeight="false" outlineLevel="0" collapsed="false">
      <c r="A16" s="89"/>
      <c r="B16" s="96"/>
      <c r="C16" s="91"/>
      <c r="D16" s="92"/>
      <c r="E16" s="67"/>
      <c r="F16" s="67"/>
      <c r="G16" s="67"/>
      <c r="H16" s="69"/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86"/>
      <c r="W16" s="69"/>
      <c r="X16" s="86"/>
      <c r="Y16" s="69"/>
      <c r="Z16" s="67"/>
      <c r="AA16" s="67"/>
      <c r="AB16" s="67"/>
      <c r="AC16" s="67"/>
      <c r="AD16" s="67"/>
      <c r="AE16" s="67"/>
      <c r="AF16" s="67"/>
      <c r="AG16" s="67"/>
      <c r="AH16" s="87"/>
      <c r="AI16" s="73"/>
      <c r="AJ16" s="73"/>
      <c r="AK16" s="73"/>
      <c r="AL16" s="73"/>
      <c r="AM16" s="73"/>
      <c r="AN16" s="73"/>
      <c r="AO16" s="73"/>
      <c r="AP16" s="73"/>
      <c r="AQ16" s="73"/>
      <c r="AR16" s="73"/>
      <c r="AS16" s="73"/>
      <c r="AT16" s="73"/>
      <c r="AU16" s="73"/>
      <c r="AV16" s="73"/>
      <c r="AW16" s="73"/>
      <c r="AX16" s="73"/>
      <c r="AY16" s="73"/>
      <c r="AZ16" s="73"/>
      <c r="BA16" s="73"/>
      <c r="BB16" s="73"/>
      <c r="BC16" s="73"/>
      <c r="BD16" s="73"/>
      <c r="BE16" s="73"/>
      <c r="BF16" s="73"/>
      <c r="BG16" s="74"/>
      <c r="BH16" s="76"/>
      <c r="BI16" s="76"/>
      <c r="BK16" s="76"/>
      <c r="BL16" s="76"/>
      <c r="BM16" s="76"/>
      <c r="BN16" s="76"/>
      <c r="BO16" s="77" t="str">
        <f aca="false">IF(BP16&lt;0,"△","　")</f>
        <v>　</v>
      </c>
      <c r="BP16" s="78"/>
      <c r="BQ16" s="76"/>
      <c r="BR16" s="73"/>
      <c r="BS16" s="77"/>
      <c r="BT16" s="73"/>
      <c r="BU16" s="80"/>
      <c r="BV16" s="73"/>
      <c r="BW16" s="80"/>
      <c r="BX16" s="73"/>
      <c r="BY16" s="80"/>
      <c r="BZ16" s="73"/>
      <c r="CA16" s="77"/>
      <c r="CB16" s="73"/>
      <c r="CC16" s="73"/>
      <c r="CD16" s="73"/>
      <c r="CE16" s="81"/>
      <c r="CF16" s="77" t="str">
        <f aca="false">IF(CG16&lt;0,"△","　")</f>
        <v>　</v>
      </c>
      <c r="CG16" s="78"/>
      <c r="CH16" s="73"/>
      <c r="CI16" s="73"/>
      <c r="CJ16" s="73"/>
      <c r="CK16" s="73"/>
      <c r="CL16" s="73"/>
      <c r="CM16" s="67"/>
      <c r="CN16" s="67"/>
      <c r="CO16" s="67"/>
      <c r="CP16" s="67"/>
      <c r="CQ16" s="67"/>
      <c r="CR16" s="67"/>
      <c r="CS16" s="67"/>
      <c r="CT16" s="67"/>
      <c r="CU16" s="69"/>
      <c r="CV16" s="67"/>
      <c r="CW16" s="67"/>
      <c r="CX16" s="67"/>
      <c r="CY16" s="67"/>
      <c r="CZ16" s="88"/>
    </row>
    <row r="17" customFormat="false" ht="13.5" hidden="false" customHeight="false" outlineLevel="0" collapsed="false">
      <c r="A17" s="89" t="s">
        <v>118</v>
      </c>
      <c r="B17" s="96"/>
      <c r="C17" s="91" t="s">
        <v>119</v>
      </c>
      <c r="D17" s="92"/>
      <c r="E17" s="67" t="n">
        <v>1</v>
      </c>
      <c r="F17" s="67" t="n">
        <v>1</v>
      </c>
      <c r="G17" s="67" t="s">
        <v>107</v>
      </c>
      <c r="H17" s="69" t="s">
        <v>107</v>
      </c>
      <c r="I17" s="67" t="n">
        <v>1</v>
      </c>
      <c r="J17" s="67" t="s">
        <v>107</v>
      </c>
      <c r="K17" s="67" t="s">
        <v>107</v>
      </c>
      <c r="L17" s="67" t="s">
        <v>107</v>
      </c>
      <c r="M17" s="67" t="s">
        <v>107</v>
      </c>
      <c r="N17" s="67" t="s">
        <v>107</v>
      </c>
      <c r="O17" s="67" t="s">
        <v>107</v>
      </c>
      <c r="P17" s="67" t="s">
        <v>107</v>
      </c>
      <c r="Q17" s="67" t="s">
        <v>107</v>
      </c>
      <c r="R17" s="67" t="s">
        <v>107</v>
      </c>
      <c r="S17" s="67" t="s">
        <v>107</v>
      </c>
      <c r="T17" s="67" t="s">
        <v>107</v>
      </c>
      <c r="U17" s="67" t="s">
        <v>107</v>
      </c>
      <c r="V17" s="86" t="n">
        <v>1</v>
      </c>
      <c r="W17" s="69" t="n">
        <v>2900</v>
      </c>
      <c r="X17" s="86" t="s">
        <v>107</v>
      </c>
      <c r="Y17" s="69" t="n">
        <v>2900</v>
      </c>
      <c r="Z17" s="67" t="s">
        <v>107</v>
      </c>
      <c r="AA17" s="67" t="s">
        <v>107</v>
      </c>
      <c r="AB17" s="67" t="s">
        <v>107</v>
      </c>
      <c r="AC17" s="67" t="s">
        <v>107</v>
      </c>
      <c r="AD17" s="67" t="n">
        <v>1</v>
      </c>
      <c r="AE17" s="67" t="s">
        <v>107</v>
      </c>
      <c r="AF17" s="67" t="s">
        <v>107</v>
      </c>
      <c r="AG17" s="67" t="s">
        <v>107</v>
      </c>
      <c r="AH17" s="87" t="s">
        <v>107</v>
      </c>
      <c r="AI17" s="73" t="n">
        <v>24</v>
      </c>
      <c r="AJ17" s="73" t="n">
        <v>24</v>
      </c>
      <c r="AK17" s="73" t="n">
        <v>48</v>
      </c>
      <c r="AL17" s="73" t="n">
        <v>24</v>
      </c>
      <c r="AM17" s="73" t="n">
        <v>24</v>
      </c>
      <c r="AN17" s="73" t="n">
        <v>48</v>
      </c>
      <c r="AO17" s="73" t="s">
        <v>107</v>
      </c>
      <c r="AP17" s="73" t="s">
        <v>107</v>
      </c>
      <c r="AQ17" s="73" t="s">
        <v>107</v>
      </c>
      <c r="AR17" s="73" t="s">
        <v>107</v>
      </c>
      <c r="AS17" s="73" t="n">
        <v>1</v>
      </c>
      <c r="AT17" s="73" t="s">
        <v>107</v>
      </c>
      <c r="AU17" s="73" t="s">
        <v>107</v>
      </c>
      <c r="AV17" s="73" t="s">
        <v>107</v>
      </c>
      <c r="AW17" s="73" t="s">
        <v>107</v>
      </c>
      <c r="AX17" s="73" t="s">
        <v>107</v>
      </c>
      <c r="AY17" s="73" t="n">
        <v>9493</v>
      </c>
      <c r="AZ17" s="73" t="s">
        <v>107</v>
      </c>
      <c r="BA17" s="73" t="n">
        <v>9493</v>
      </c>
      <c r="BB17" s="73" t="n">
        <v>8721</v>
      </c>
      <c r="BC17" s="73" t="n">
        <v>67</v>
      </c>
      <c r="BD17" s="73" t="n">
        <v>937</v>
      </c>
      <c r="BE17" s="73" t="n">
        <v>3043</v>
      </c>
      <c r="BF17" s="73" t="s">
        <v>120</v>
      </c>
      <c r="BG17" s="74" t="n">
        <v>1781</v>
      </c>
      <c r="BH17" s="76" t="n">
        <v>588</v>
      </c>
      <c r="BI17" s="74" t="n">
        <v>2356</v>
      </c>
      <c r="BJ17" s="76" t="n">
        <v>4725</v>
      </c>
      <c r="BK17" s="76" t="n">
        <v>2242</v>
      </c>
      <c r="BL17" s="76" t="n">
        <v>502</v>
      </c>
      <c r="BM17" s="76" t="n">
        <v>2527</v>
      </c>
      <c r="BN17" s="76" t="n">
        <v>5271</v>
      </c>
      <c r="BO17" s="77" t="str">
        <f aca="false">IF(BP17&lt;0,"△","　")</f>
        <v>　</v>
      </c>
      <c r="BP17" s="78" t="n">
        <v>546</v>
      </c>
      <c r="BQ17" s="76" t="n">
        <v>5769</v>
      </c>
      <c r="BR17" s="73" t="n">
        <v>632</v>
      </c>
      <c r="BS17" s="77" t="n">
        <v>5137</v>
      </c>
      <c r="BT17" s="73" t="n">
        <v>565</v>
      </c>
      <c r="BU17" s="80" t="s">
        <v>107</v>
      </c>
      <c r="BV17" s="73" t="n">
        <v>565</v>
      </c>
      <c r="BW17" s="80" t="n">
        <v>417</v>
      </c>
      <c r="BX17" s="73" t="n">
        <v>13</v>
      </c>
      <c r="BY17" s="80" t="n">
        <v>135</v>
      </c>
      <c r="BZ17" s="73" t="n">
        <v>35</v>
      </c>
      <c r="CA17" s="77" t="s">
        <v>107</v>
      </c>
      <c r="CB17" s="73" t="n">
        <v>35</v>
      </c>
      <c r="CC17" s="73" t="n">
        <v>493</v>
      </c>
      <c r="CD17" s="73" t="s">
        <v>107</v>
      </c>
      <c r="CE17" s="81" t="s">
        <v>107</v>
      </c>
      <c r="CF17" s="77" t="str">
        <f aca="false">IF(CG17&lt;0,"△","　")</f>
        <v>　</v>
      </c>
      <c r="CG17" s="78" t="s">
        <v>107</v>
      </c>
      <c r="CH17" s="73" t="n">
        <v>565</v>
      </c>
      <c r="CI17" s="73" t="n">
        <v>29470</v>
      </c>
      <c r="CJ17" s="73" t="s">
        <v>107</v>
      </c>
      <c r="CK17" s="73" t="s">
        <v>107</v>
      </c>
      <c r="CL17" s="73" t="n">
        <v>29270</v>
      </c>
      <c r="CM17" s="73" t="s">
        <v>107</v>
      </c>
      <c r="CN17" s="73" t="s">
        <v>107</v>
      </c>
      <c r="CO17" s="73" t="s">
        <v>107</v>
      </c>
      <c r="CP17" s="73" t="n">
        <v>1</v>
      </c>
      <c r="CQ17" s="73" t="s">
        <v>107</v>
      </c>
      <c r="CR17" s="73" t="s">
        <v>107</v>
      </c>
      <c r="CS17" s="67" t="s">
        <v>107</v>
      </c>
      <c r="CT17" s="67" t="s">
        <v>107</v>
      </c>
      <c r="CU17" s="69" t="s">
        <v>107</v>
      </c>
      <c r="CV17" s="67" t="s">
        <v>107</v>
      </c>
      <c r="CW17" s="67" t="n">
        <v>16502</v>
      </c>
      <c r="CX17" s="67" t="n">
        <v>29645</v>
      </c>
      <c r="CY17" s="67" t="n">
        <v>16384</v>
      </c>
      <c r="CZ17" s="88" t="n">
        <v>341</v>
      </c>
    </row>
    <row r="18" customFormat="false" ht="13.5" hidden="false" customHeight="false" outlineLevel="0" collapsed="false">
      <c r="A18" s="89" t="s">
        <v>121</v>
      </c>
      <c r="B18" s="96"/>
      <c r="C18" s="91" t="s">
        <v>122</v>
      </c>
      <c r="D18" s="92"/>
      <c r="E18" s="67" t="s">
        <v>107</v>
      </c>
      <c r="F18" s="67" t="s">
        <v>107</v>
      </c>
      <c r="G18" s="67" t="s">
        <v>107</v>
      </c>
      <c r="H18" s="69" t="s">
        <v>107</v>
      </c>
      <c r="I18" s="67" t="s">
        <v>107</v>
      </c>
      <c r="J18" s="67" t="s">
        <v>107</v>
      </c>
      <c r="K18" s="67" t="s">
        <v>107</v>
      </c>
      <c r="L18" s="67" t="s">
        <v>107</v>
      </c>
      <c r="M18" s="67" t="s">
        <v>107</v>
      </c>
      <c r="N18" s="67" t="s">
        <v>107</v>
      </c>
      <c r="O18" s="67" t="s">
        <v>107</v>
      </c>
      <c r="P18" s="67" t="s">
        <v>107</v>
      </c>
      <c r="Q18" s="67" t="s">
        <v>107</v>
      </c>
      <c r="R18" s="67" t="s">
        <v>107</v>
      </c>
      <c r="S18" s="67" t="s">
        <v>107</v>
      </c>
      <c r="T18" s="67" t="s">
        <v>107</v>
      </c>
      <c r="U18" s="67" t="s">
        <v>107</v>
      </c>
      <c r="V18" s="86" t="s">
        <v>107</v>
      </c>
      <c r="W18" s="69" t="s">
        <v>107</v>
      </c>
      <c r="X18" s="86" t="s">
        <v>107</v>
      </c>
      <c r="Y18" s="69" t="s">
        <v>107</v>
      </c>
      <c r="Z18" s="67" t="s">
        <v>107</v>
      </c>
      <c r="AA18" s="67" t="s">
        <v>107</v>
      </c>
      <c r="AB18" s="67" t="s">
        <v>107</v>
      </c>
      <c r="AC18" s="67" t="s">
        <v>107</v>
      </c>
      <c r="AD18" s="67" t="s">
        <v>107</v>
      </c>
      <c r="AE18" s="67" t="s">
        <v>107</v>
      </c>
      <c r="AF18" s="67" t="s">
        <v>107</v>
      </c>
      <c r="AG18" s="67" t="s">
        <v>107</v>
      </c>
      <c r="AH18" s="87" t="s">
        <v>107</v>
      </c>
      <c r="AI18" s="73" t="s">
        <v>107</v>
      </c>
      <c r="AJ18" s="73" t="s">
        <v>107</v>
      </c>
      <c r="AK18" s="73" t="s">
        <v>107</v>
      </c>
      <c r="AL18" s="73" t="s">
        <v>107</v>
      </c>
      <c r="AM18" s="73" t="s">
        <v>107</v>
      </c>
      <c r="AN18" s="73" t="s">
        <v>107</v>
      </c>
      <c r="AO18" s="73" t="s">
        <v>107</v>
      </c>
      <c r="AP18" s="73" t="s">
        <v>107</v>
      </c>
      <c r="AQ18" s="73" t="s">
        <v>107</v>
      </c>
      <c r="AR18" s="73" t="s">
        <v>107</v>
      </c>
      <c r="AS18" s="73" t="s">
        <v>107</v>
      </c>
      <c r="AT18" s="73" t="s">
        <v>107</v>
      </c>
      <c r="AU18" s="73" t="s">
        <v>107</v>
      </c>
      <c r="AV18" s="73" t="s">
        <v>107</v>
      </c>
      <c r="AW18" s="73" t="s">
        <v>107</v>
      </c>
      <c r="AX18" s="73" t="s">
        <v>107</v>
      </c>
      <c r="AY18" s="73" t="s">
        <v>107</v>
      </c>
      <c r="AZ18" s="73" t="s">
        <v>107</v>
      </c>
      <c r="BA18" s="73" t="s">
        <v>107</v>
      </c>
      <c r="BB18" s="73" t="s">
        <v>107</v>
      </c>
      <c r="BC18" s="73" t="s">
        <v>107</v>
      </c>
      <c r="BD18" s="73" t="s">
        <v>107</v>
      </c>
      <c r="BE18" s="73" t="s">
        <v>107</v>
      </c>
      <c r="BF18" s="73" t="n">
        <v>12768</v>
      </c>
      <c r="BG18" s="74" t="s">
        <v>107</v>
      </c>
      <c r="BH18" s="76" t="s">
        <v>107</v>
      </c>
      <c r="BI18" s="74" t="s">
        <v>107</v>
      </c>
      <c r="BJ18" s="76" t="s">
        <v>107</v>
      </c>
      <c r="BK18" s="76" t="s">
        <v>107</v>
      </c>
      <c r="BL18" s="76" t="s">
        <v>107</v>
      </c>
      <c r="BM18" s="76" t="s">
        <v>107</v>
      </c>
      <c r="BN18" s="76" t="s">
        <v>107</v>
      </c>
      <c r="BO18" s="77" t="str">
        <f aca="false">IF(BP18&lt;0,"△","　")</f>
        <v>　</v>
      </c>
      <c r="BP18" s="78" t="s">
        <v>107</v>
      </c>
      <c r="BQ18" s="76" t="s">
        <v>107</v>
      </c>
      <c r="BR18" s="73" t="s">
        <v>107</v>
      </c>
      <c r="BS18" s="77" t="s">
        <v>107</v>
      </c>
      <c r="BT18" s="73" t="s">
        <v>107</v>
      </c>
      <c r="BU18" s="80" t="s">
        <v>107</v>
      </c>
      <c r="BV18" s="73" t="s">
        <v>107</v>
      </c>
      <c r="BW18" s="80" t="s">
        <v>107</v>
      </c>
      <c r="BX18" s="73" t="s">
        <v>107</v>
      </c>
      <c r="BY18" s="80" t="s">
        <v>107</v>
      </c>
      <c r="BZ18" s="73" t="s">
        <v>107</v>
      </c>
      <c r="CA18" s="77" t="s">
        <v>107</v>
      </c>
      <c r="CB18" s="73" t="s">
        <v>107</v>
      </c>
      <c r="CC18" s="73" t="s">
        <v>107</v>
      </c>
      <c r="CD18" s="73" t="s">
        <v>107</v>
      </c>
      <c r="CE18" s="81" t="s">
        <v>107</v>
      </c>
      <c r="CF18" s="77" t="str">
        <f aca="false">IF(CG18&lt;0,"△","　")</f>
        <v>　</v>
      </c>
      <c r="CG18" s="78" t="s">
        <v>107</v>
      </c>
      <c r="CH18" s="78" t="s">
        <v>107</v>
      </c>
      <c r="CI18" s="78" t="s">
        <v>107</v>
      </c>
      <c r="CJ18" s="73" t="s">
        <v>107</v>
      </c>
      <c r="CK18" s="73" t="s">
        <v>107</v>
      </c>
      <c r="CL18" s="73" t="s">
        <v>107</v>
      </c>
      <c r="CM18" s="73" t="s">
        <v>107</v>
      </c>
      <c r="CN18" s="73" t="s">
        <v>107</v>
      </c>
      <c r="CO18" s="73" t="s">
        <v>107</v>
      </c>
      <c r="CP18" s="73" t="s">
        <v>107</v>
      </c>
      <c r="CQ18" s="73" t="s">
        <v>107</v>
      </c>
      <c r="CR18" s="73" t="s">
        <v>107</v>
      </c>
      <c r="CS18" s="67" t="s">
        <v>107</v>
      </c>
      <c r="CT18" s="67" t="s">
        <v>107</v>
      </c>
      <c r="CU18" s="69" t="s">
        <v>107</v>
      </c>
      <c r="CV18" s="67" t="s">
        <v>107</v>
      </c>
      <c r="CW18" s="67" t="s">
        <v>107</v>
      </c>
      <c r="CX18" s="67" t="s">
        <v>107</v>
      </c>
      <c r="CY18" s="67" t="s">
        <v>107</v>
      </c>
      <c r="CZ18" s="88" t="s">
        <v>107</v>
      </c>
    </row>
    <row r="19" customFormat="false" ht="13.5" hidden="false" customHeight="false" outlineLevel="0" collapsed="false">
      <c r="A19" s="89" t="s">
        <v>123</v>
      </c>
      <c r="B19" s="96"/>
      <c r="C19" s="91" t="s">
        <v>124</v>
      </c>
      <c r="D19" s="92"/>
      <c r="E19" s="67" t="n">
        <v>3</v>
      </c>
      <c r="F19" s="67" t="n">
        <v>2</v>
      </c>
      <c r="G19" s="67" t="n">
        <v>1</v>
      </c>
      <c r="H19" s="69" t="s">
        <v>107</v>
      </c>
      <c r="I19" s="67" t="n">
        <v>3</v>
      </c>
      <c r="J19" s="67" t="s">
        <v>107</v>
      </c>
      <c r="K19" s="67" t="s">
        <v>107</v>
      </c>
      <c r="L19" s="67" t="s">
        <v>107</v>
      </c>
      <c r="M19" s="67" t="s">
        <v>107</v>
      </c>
      <c r="N19" s="67" t="s">
        <v>107</v>
      </c>
      <c r="O19" s="67" t="s">
        <v>107</v>
      </c>
      <c r="P19" s="67" t="s">
        <v>107</v>
      </c>
      <c r="Q19" s="67" t="s">
        <v>107</v>
      </c>
      <c r="R19" s="67" t="s">
        <v>107</v>
      </c>
      <c r="S19" s="67" t="s">
        <v>107</v>
      </c>
      <c r="T19" s="67" t="n">
        <v>2</v>
      </c>
      <c r="U19" s="67" t="s">
        <v>107</v>
      </c>
      <c r="V19" s="86" t="n">
        <v>1</v>
      </c>
      <c r="W19" s="69" t="n">
        <v>5100</v>
      </c>
      <c r="X19" s="86" t="s">
        <v>107</v>
      </c>
      <c r="Y19" s="69" t="n">
        <v>5100</v>
      </c>
      <c r="Z19" s="67" t="s">
        <v>107</v>
      </c>
      <c r="AA19" s="67" t="s">
        <v>107</v>
      </c>
      <c r="AB19" s="67" t="s">
        <v>107</v>
      </c>
      <c r="AC19" s="67" t="s">
        <v>107</v>
      </c>
      <c r="AD19" s="67" t="n">
        <v>2</v>
      </c>
      <c r="AE19" s="67" t="s">
        <v>107</v>
      </c>
      <c r="AF19" s="67" t="s">
        <v>107</v>
      </c>
      <c r="AG19" s="67" t="s">
        <v>107</v>
      </c>
      <c r="AH19" s="87" t="s">
        <v>107</v>
      </c>
      <c r="AI19" s="73" t="n">
        <v>145</v>
      </c>
      <c r="AJ19" s="73" t="n">
        <v>49</v>
      </c>
      <c r="AK19" s="73" t="n">
        <v>194</v>
      </c>
      <c r="AL19" s="73" t="n">
        <v>145</v>
      </c>
      <c r="AM19" s="73" t="n">
        <v>49</v>
      </c>
      <c r="AN19" s="73" t="n">
        <v>194</v>
      </c>
      <c r="AO19" s="73" t="s">
        <v>107</v>
      </c>
      <c r="AP19" s="73" t="s">
        <v>107</v>
      </c>
      <c r="AQ19" s="73" t="s">
        <v>107</v>
      </c>
      <c r="AR19" s="73" t="s">
        <v>107</v>
      </c>
      <c r="AS19" s="73" t="n">
        <v>1</v>
      </c>
      <c r="AT19" s="73" t="n">
        <v>2</v>
      </c>
      <c r="AU19" s="73" t="s">
        <v>107</v>
      </c>
      <c r="AV19" s="73" t="s">
        <v>107</v>
      </c>
      <c r="AW19" s="73" t="s">
        <v>107</v>
      </c>
      <c r="AX19" s="73" t="s">
        <v>107</v>
      </c>
      <c r="AY19" s="73" t="n">
        <v>49109</v>
      </c>
      <c r="AZ19" s="73" t="n">
        <v>4456</v>
      </c>
      <c r="BA19" s="73" t="n">
        <v>53565</v>
      </c>
      <c r="BB19" s="73" t="n">
        <v>30120</v>
      </c>
      <c r="BC19" s="73" t="n">
        <v>648</v>
      </c>
      <c r="BD19" s="73" t="n">
        <v>925</v>
      </c>
      <c r="BE19" s="73" t="n">
        <v>28361</v>
      </c>
      <c r="BF19" s="73" t="s">
        <v>107</v>
      </c>
      <c r="BG19" s="74" t="n">
        <v>479</v>
      </c>
      <c r="BH19" s="76" t="n">
        <v>795</v>
      </c>
      <c r="BI19" s="74" t="n">
        <v>2840</v>
      </c>
      <c r="BJ19" s="76" t="n">
        <v>4114</v>
      </c>
      <c r="BK19" s="76" t="n">
        <v>386</v>
      </c>
      <c r="BL19" s="76" t="n">
        <v>631</v>
      </c>
      <c r="BM19" s="76" t="n">
        <v>2832</v>
      </c>
      <c r="BN19" s="76" t="n">
        <v>3849</v>
      </c>
      <c r="BO19" s="77" t="str">
        <f aca="false">IF(BP19&lt;0,"△","　")</f>
        <v>△</v>
      </c>
      <c r="BP19" s="78" t="n">
        <v>-265</v>
      </c>
      <c r="BQ19" s="76" t="n">
        <v>38106</v>
      </c>
      <c r="BR19" s="73" t="n">
        <v>3595</v>
      </c>
      <c r="BS19" s="77" t="n">
        <v>34511</v>
      </c>
      <c r="BT19" s="73" t="n">
        <v>5165</v>
      </c>
      <c r="BU19" s="80" t="s">
        <v>107</v>
      </c>
      <c r="BV19" s="73" t="n">
        <v>5165</v>
      </c>
      <c r="BW19" s="80" t="n">
        <v>493</v>
      </c>
      <c r="BX19" s="73" t="n">
        <v>4034</v>
      </c>
      <c r="BY19" s="80" t="n">
        <v>638</v>
      </c>
      <c r="BZ19" s="73" t="n">
        <v>2674</v>
      </c>
      <c r="CA19" s="77" t="s">
        <v>107</v>
      </c>
      <c r="CB19" s="73" t="n">
        <v>2674</v>
      </c>
      <c r="CC19" s="73" t="n">
        <v>5271</v>
      </c>
      <c r="CD19" s="73" t="s">
        <v>107</v>
      </c>
      <c r="CE19" s="81" t="s">
        <v>107</v>
      </c>
      <c r="CF19" s="77" t="str">
        <f aca="false">IF(CG19&lt;0,"△","　")</f>
        <v>　</v>
      </c>
      <c r="CG19" s="78" t="s">
        <v>107</v>
      </c>
      <c r="CH19" s="73" t="n">
        <v>5165</v>
      </c>
      <c r="CI19" s="73" t="n">
        <v>146782</v>
      </c>
      <c r="CJ19" s="73" t="s">
        <v>107</v>
      </c>
      <c r="CK19" s="73" t="s">
        <v>107</v>
      </c>
      <c r="CL19" s="73" t="n">
        <v>146782</v>
      </c>
      <c r="CM19" s="73" t="s">
        <v>107</v>
      </c>
      <c r="CN19" s="73" t="s">
        <v>107</v>
      </c>
      <c r="CO19" s="73" t="s">
        <v>107</v>
      </c>
      <c r="CP19" s="73" t="n">
        <v>2</v>
      </c>
      <c r="CQ19" s="73" t="n">
        <v>1</v>
      </c>
      <c r="CR19" s="73" t="s">
        <v>107</v>
      </c>
      <c r="CS19" s="67" t="s">
        <v>107</v>
      </c>
      <c r="CT19" s="67" t="s">
        <v>107</v>
      </c>
      <c r="CU19" s="69" t="s">
        <v>107</v>
      </c>
      <c r="CV19" s="67" t="s">
        <v>107</v>
      </c>
      <c r="CW19" s="67" t="n">
        <v>86728</v>
      </c>
      <c r="CX19" s="67" t="n">
        <v>146525</v>
      </c>
      <c r="CY19" s="67" t="n">
        <v>81200</v>
      </c>
      <c r="CZ19" s="88" t="n">
        <v>419</v>
      </c>
    </row>
    <row r="20" customFormat="false" ht="13.5" hidden="false" customHeight="false" outlineLevel="0" collapsed="false">
      <c r="A20" s="89" t="s">
        <v>125</v>
      </c>
      <c r="B20" s="96"/>
      <c r="C20" s="91" t="s">
        <v>126</v>
      </c>
      <c r="D20" s="92"/>
      <c r="E20" s="67" t="n">
        <v>1</v>
      </c>
      <c r="F20" s="67" t="n">
        <v>1</v>
      </c>
      <c r="G20" s="67" t="s">
        <v>107</v>
      </c>
      <c r="H20" s="69" t="s">
        <v>107</v>
      </c>
      <c r="I20" s="67" t="s">
        <v>107</v>
      </c>
      <c r="J20" s="67" t="s">
        <v>107</v>
      </c>
      <c r="K20" s="67" t="s">
        <v>107</v>
      </c>
      <c r="L20" s="67" t="s">
        <v>107</v>
      </c>
      <c r="M20" s="67" t="n">
        <v>1</v>
      </c>
      <c r="N20" s="67" t="s">
        <v>107</v>
      </c>
      <c r="O20" s="67" t="s">
        <v>107</v>
      </c>
      <c r="P20" s="67" t="s">
        <v>107</v>
      </c>
      <c r="Q20" s="67" t="s">
        <v>107</v>
      </c>
      <c r="R20" s="67" t="s">
        <v>107</v>
      </c>
      <c r="S20" s="67" t="s">
        <v>107</v>
      </c>
      <c r="T20" s="67" t="s">
        <v>107</v>
      </c>
      <c r="U20" s="67" t="s">
        <v>107</v>
      </c>
      <c r="V20" s="86" t="n">
        <v>1</v>
      </c>
      <c r="W20" s="69" t="s">
        <v>107</v>
      </c>
      <c r="X20" s="86" t="n">
        <v>48000</v>
      </c>
      <c r="Y20" s="69" t="n">
        <v>48000</v>
      </c>
      <c r="Z20" s="67" t="s">
        <v>107</v>
      </c>
      <c r="AA20" s="67" t="s">
        <v>107</v>
      </c>
      <c r="AB20" s="67" t="s">
        <v>107</v>
      </c>
      <c r="AC20" s="67" t="s">
        <v>107</v>
      </c>
      <c r="AD20" s="67" t="s">
        <v>107</v>
      </c>
      <c r="AE20" s="67" t="s">
        <v>107</v>
      </c>
      <c r="AF20" s="67" t="s">
        <v>107</v>
      </c>
      <c r="AG20" s="67" t="n">
        <v>1</v>
      </c>
      <c r="AH20" s="87" t="s">
        <v>107</v>
      </c>
      <c r="AI20" s="73" t="n">
        <v>208</v>
      </c>
      <c r="AJ20" s="73" t="n">
        <v>11</v>
      </c>
      <c r="AK20" s="73" t="n">
        <v>219</v>
      </c>
      <c r="AL20" s="73" t="n">
        <v>208</v>
      </c>
      <c r="AM20" s="73" t="n">
        <v>11</v>
      </c>
      <c r="AN20" s="73" t="n">
        <v>219</v>
      </c>
      <c r="AO20" s="73" t="s">
        <v>107</v>
      </c>
      <c r="AP20" s="73" t="s">
        <v>107</v>
      </c>
      <c r="AQ20" s="73" t="s">
        <v>107</v>
      </c>
      <c r="AR20" s="73" t="s">
        <v>107</v>
      </c>
      <c r="AS20" s="73" t="s">
        <v>107</v>
      </c>
      <c r="AT20" s="73" t="s">
        <v>107</v>
      </c>
      <c r="AU20" s="73" t="s">
        <v>107</v>
      </c>
      <c r="AV20" s="73" t="n">
        <v>1</v>
      </c>
      <c r="AW20" s="73" t="s">
        <v>107</v>
      </c>
      <c r="AX20" s="73" t="s">
        <v>107</v>
      </c>
      <c r="AY20" s="73" t="n">
        <v>106257</v>
      </c>
      <c r="AZ20" s="73" t="n">
        <v>3090</v>
      </c>
      <c r="BA20" s="73" t="n">
        <v>109347</v>
      </c>
      <c r="BB20" s="73" t="n">
        <v>272621</v>
      </c>
      <c r="BC20" s="73" t="n">
        <v>8037</v>
      </c>
      <c r="BD20" s="73" t="n">
        <v>18733</v>
      </c>
      <c r="BE20" s="73" t="s">
        <v>107</v>
      </c>
      <c r="BF20" s="73" t="n">
        <v>60054</v>
      </c>
      <c r="BG20" s="74" t="n">
        <v>33793</v>
      </c>
      <c r="BH20" s="76" t="n">
        <v>6329</v>
      </c>
      <c r="BI20" s="74" t="n">
        <v>21376</v>
      </c>
      <c r="BJ20" s="76" t="n">
        <v>61498</v>
      </c>
      <c r="BK20" s="76" t="n">
        <v>70728</v>
      </c>
      <c r="BL20" s="76" t="n">
        <v>6470</v>
      </c>
      <c r="BM20" s="76" t="n">
        <v>16021</v>
      </c>
      <c r="BN20" s="76" t="n">
        <v>93219</v>
      </c>
      <c r="BO20" s="77" t="str">
        <f aca="false">IF(BP20&lt;0,"△","　")</f>
        <v>　</v>
      </c>
      <c r="BP20" s="78" t="n">
        <v>31721</v>
      </c>
      <c r="BQ20" s="76" t="n">
        <v>100340</v>
      </c>
      <c r="BR20" s="73" t="n">
        <v>14677</v>
      </c>
      <c r="BS20" s="77" t="n">
        <v>85663</v>
      </c>
      <c r="BT20" s="73" t="n">
        <v>19580</v>
      </c>
      <c r="BU20" s="80" t="n">
        <v>31</v>
      </c>
      <c r="BV20" s="73" t="n">
        <v>19549</v>
      </c>
      <c r="BW20" s="80" t="n">
        <v>3263</v>
      </c>
      <c r="BX20" s="73" t="n">
        <v>13894</v>
      </c>
      <c r="BY20" s="80" t="n">
        <v>2392</v>
      </c>
      <c r="BZ20" s="73" t="n">
        <v>721</v>
      </c>
      <c r="CA20" s="77" t="s">
        <v>107</v>
      </c>
      <c r="CB20" s="73" t="n">
        <v>721</v>
      </c>
      <c r="CC20" s="73" t="n">
        <v>18045</v>
      </c>
      <c r="CD20" s="73" t="n">
        <v>20330</v>
      </c>
      <c r="CE20" s="81" t="n">
        <v>19745</v>
      </c>
      <c r="CF20" s="77" t="str">
        <f aca="false">IF(CG20&lt;0,"△","　")</f>
        <v>　</v>
      </c>
      <c r="CG20" s="78" t="n">
        <v>585</v>
      </c>
      <c r="CH20" s="73" t="n">
        <v>20165</v>
      </c>
      <c r="CI20" s="73" t="n">
        <v>580214</v>
      </c>
      <c r="CJ20" s="73" t="s">
        <v>107</v>
      </c>
      <c r="CK20" s="73" t="s">
        <v>107</v>
      </c>
      <c r="CL20" s="73" t="n">
        <v>580214</v>
      </c>
      <c r="CM20" s="73" t="s">
        <v>107</v>
      </c>
      <c r="CN20" s="73" t="s">
        <v>107</v>
      </c>
      <c r="CO20" s="73" t="s">
        <v>107</v>
      </c>
      <c r="CP20" s="73" t="s">
        <v>107</v>
      </c>
      <c r="CQ20" s="73" t="s">
        <v>107</v>
      </c>
      <c r="CR20" s="73" t="s">
        <v>107</v>
      </c>
      <c r="CS20" s="67" t="s">
        <v>107</v>
      </c>
      <c r="CT20" s="67" t="n">
        <v>1</v>
      </c>
      <c r="CU20" s="69" t="s">
        <v>107</v>
      </c>
      <c r="CV20" s="67" t="s">
        <v>107</v>
      </c>
      <c r="CW20" s="67" t="n">
        <v>280823</v>
      </c>
      <c r="CX20" s="67" t="n">
        <v>617290</v>
      </c>
      <c r="CY20" s="67" t="n">
        <v>299854</v>
      </c>
      <c r="CZ20" s="88" t="n">
        <v>1369</v>
      </c>
    </row>
    <row r="21" customFormat="false" ht="13.5" hidden="false" customHeight="false" outlineLevel="0" collapsed="false">
      <c r="A21" s="89" t="s">
        <v>127</v>
      </c>
      <c r="B21" s="96"/>
      <c r="C21" s="91" t="s">
        <v>128</v>
      </c>
      <c r="D21" s="92"/>
      <c r="E21" s="67" t="s">
        <v>107</v>
      </c>
      <c r="F21" s="67" t="s">
        <v>107</v>
      </c>
      <c r="G21" s="67" t="s">
        <v>107</v>
      </c>
      <c r="H21" s="69" t="s">
        <v>107</v>
      </c>
      <c r="I21" s="67" t="s">
        <v>107</v>
      </c>
      <c r="J21" s="67" t="s">
        <v>107</v>
      </c>
      <c r="K21" s="67" t="s">
        <v>107</v>
      </c>
      <c r="L21" s="67" t="s">
        <v>107</v>
      </c>
      <c r="M21" s="67" t="s">
        <v>107</v>
      </c>
      <c r="N21" s="67" t="s">
        <v>107</v>
      </c>
      <c r="O21" s="67" t="s">
        <v>107</v>
      </c>
      <c r="P21" s="67" t="s">
        <v>107</v>
      </c>
      <c r="Q21" s="67" t="s">
        <v>107</v>
      </c>
      <c r="R21" s="67" t="s">
        <v>107</v>
      </c>
      <c r="S21" s="67" t="s">
        <v>107</v>
      </c>
      <c r="T21" s="67" t="s">
        <v>107</v>
      </c>
      <c r="U21" s="67" t="s">
        <v>107</v>
      </c>
      <c r="V21" s="86" t="s">
        <v>107</v>
      </c>
      <c r="W21" s="69" t="s">
        <v>107</v>
      </c>
      <c r="X21" s="86" t="s">
        <v>107</v>
      </c>
      <c r="Y21" s="69" t="s">
        <v>107</v>
      </c>
      <c r="Z21" s="67" t="s">
        <v>107</v>
      </c>
      <c r="AA21" s="67" t="s">
        <v>107</v>
      </c>
      <c r="AB21" s="67" t="s">
        <v>107</v>
      </c>
      <c r="AC21" s="67" t="s">
        <v>107</v>
      </c>
      <c r="AD21" s="67" t="s">
        <v>107</v>
      </c>
      <c r="AE21" s="67" t="s">
        <v>107</v>
      </c>
      <c r="AF21" s="67" t="s">
        <v>107</v>
      </c>
      <c r="AG21" s="67" t="s">
        <v>107</v>
      </c>
      <c r="AH21" s="87" t="s">
        <v>107</v>
      </c>
      <c r="AI21" s="73" t="s">
        <v>107</v>
      </c>
      <c r="AJ21" s="73" t="s">
        <v>107</v>
      </c>
      <c r="AK21" s="73" t="s">
        <v>107</v>
      </c>
      <c r="AL21" s="73" t="s">
        <v>107</v>
      </c>
      <c r="AM21" s="73" t="s">
        <v>107</v>
      </c>
      <c r="AN21" s="73" t="s">
        <v>107</v>
      </c>
      <c r="AO21" s="73" t="s">
        <v>107</v>
      </c>
      <c r="AP21" s="73" t="s">
        <v>107</v>
      </c>
      <c r="AQ21" s="73" t="s">
        <v>107</v>
      </c>
      <c r="AR21" s="73" t="s">
        <v>107</v>
      </c>
      <c r="AS21" s="73" t="s">
        <v>107</v>
      </c>
      <c r="AT21" s="73" t="s">
        <v>107</v>
      </c>
      <c r="AU21" s="73" t="s">
        <v>107</v>
      </c>
      <c r="AV21" s="73" t="s">
        <v>107</v>
      </c>
      <c r="AW21" s="73" t="s">
        <v>107</v>
      </c>
      <c r="AX21" s="73" t="s">
        <v>107</v>
      </c>
      <c r="AY21" s="73" t="s">
        <v>107</v>
      </c>
      <c r="AZ21" s="73" t="s">
        <v>107</v>
      </c>
      <c r="BA21" s="73" t="s">
        <v>107</v>
      </c>
      <c r="BB21" s="73" t="s">
        <v>107</v>
      </c>
      <c r="BC21" s="73" t="s">
        <v>107</v>
      </c>
      <c r="BD21" s="73" t="s">
        <v>107</v>
      </c>
      <c r="BE21" s="73" t="s">
        <v>107</v>
      </c>
      <c r="BF21" s="73" t="n">
        <v>299391</v>
      </c>
      <c r="BG21" s="74" t="s">
        <v>107</v>
      </c>
      <c r="BH21" s="76" t="s">
        <v>107</v>
      </c>
      <c r="BI21" s="74" t="s">
        <v>107</v>
      </c>
      <c r="BJ21" s="76" t="s">
        <v>107</v>
      </c>
      <c r="BK21" s="76" t="s">
        <v>107</v>
      </c>
      <c r="BL21" s="76" t="s">
        <v>107</v>
      </c>
      <c r="BM21" s="76" t="s">
        <v>107</v>
      </c>
      <c r="BN21" s="76" t="s">
        <v>107</v>
      </c>
      <c r="BO21" s="77" t="str">
        <f aca="false">IF(BP21&lt;0,"△","　")</f>
        <v>　</v>
      </c>
      <c r="BP21" s="78" t="s">
        <v>107</v>
      </c>
      <c r="BQ21" s="76" t="s">
        <v>107</v>
      </c>
      <c r="BR21" s="73" t="s">
        <v>107</v>
      </c>
      <c r="BS21" s="77" t="s">
        <v>107</v>
      </c>
      <c r="BT21" s="73" t="s">
        <v>107</v>
      </c>
      <c r="BU21" s="80" t="s">
        <v>107</v>
      </c>
      <c r="BV21" s="73" t="s">
        <v>107</v>
      </c>
      <c r="BW21" s="80" t="s">
        <v>107</v>
      </c>
      <c r="BX21" s="73" t="s">
        <v>107</v>
      </c>
      <c r="BY21" s="80" t="s">
        <v>107</v>
      </c>
      <c r="BZ21" s="73" t="s">
        <v>107</v>
      </c>
      <c r="CA21" s="77" t="s">
        <v>107</v>
      </c>
      <c r="CB21" s="73" t="s">
        <v>107</v>
      </c>
      <c r="CC21" s="73"/>
      <c r="CD21" s="73" t="s">
        <v>107</v>
      </c>
      <c r="CE21" s="81" t="s">
        <v>107</v>
      </c>
      <c r="CF21" s="77" t="str">
        <f aca="false">IF(CG21&lt;0,"△","　")</f>
        <v>　</v>
      </c>
      <c r="CG21" s="78" t="s">
        <v>107</v>
      </c>
      <c r="CH21" s="73" t="s">
        <v>107</v>
      </c>
      <c r="CI21" s="73" t="s">
        <v>107</v>
      </c>
      <c r="CJ21" s="73" t="s">
        <v>107</v>
      </c>
      <c r="CK21" s="73" t="s">
        <v>107</v>
      </c>
      <c r="CL21" s="73" t="s">
        <v>107</v>
      </c>
      <c r="CM21" s="73" t="s">
        <v>107</v>
      </c>
      <c r="CN21" s="73" t="s">
        <v>107</v>
      </c>
      <c r="CO21" s="73" t="s">
        <v>107</v>
      </c>
      <c r="CP21" s="73" t="s">
        <v>107</v>
      </c>
      <c r="CQ21" s="73" t="s">
        <v>107</v>
      </c>
      <c r="CR21" s="73" t="s">
        <v>107</v>
      </c>
      <c r="CS21" s="67" t="s">
        <v>107</v>
      </c>
      <c r="CT21" s="67" t="s">
        <v>107</v>
      </c>
      <c r="CU21" s="69" t="s">
        <v>107</v>
      </c>
      <c r="CV21" s="67" t="s">
        <v>107</v>
      </c>
      <c r="CW21" s="67" t="s">
        <v>107</v>
      </c>
      <c r="CX21" s="67" t="s">
        <v>107</v>
      </c>
      <c r="CY21" s="67" t="s">
        <v>107</v>
      </c>
      <c r="CZ21" s="88" t="s">
        <v>107</v>
      </c>
    </row>
    <row r="22" customFormat="false" ht="13.5" hidden="false" customHeight="false" outlineLevel="0" collapsed="false">
      <c r="A22" s="89"/>
      <c r="B22" s="96"/>
      <c r="C22" s="91"/>
      <c r="D22" s="92"/>
      <c r="E22" s="67"/>
      <c r="F22" s="67"/>
      <c r="G22" s="67"/>
      <c r="H22" s="69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86"/>
      <c r="W22" s="69"/>
      <c r="X22" s="86"/>
      <c r="Y22" s="69"/>
      <c r="Z22" s="67"/>
      <c r="AA22" s="67"/>
      <c r="AB22" s="67"/>
      <c r="AC22" s="67"/>
      <c r="AD22" s="67"/>
      <c r="AE22" s="67"/>
      <c r="AF22" s="67"/>
      <c r="AG22" s="67"/>
      <c r="AH22" s="87"/>
      <c r="AI22" s="73"/>
      <c r="AJ22" s="73"/>
      <c r="AK22" s="73"/>
      <c r="AL22" s="73"/>
      <c r="AM22" s="73"/>
      <c r="AN22" s="73"/>
      <c r="AO22" s="73"/>
      <c r="AP22" s="73"/>
      <c r="AQ22" s="73"/>
      <c r="AR22" s="73"/>
      <c r="AS22" s="73"/>
      <c r="AT22" s="73"/>
      <c r="AU22" s="73"/>
      <c r="AV22" s="73"/>
      <c r="AW22" s="73"/>
      <c r="AX22" s="73"/>
      <c r="AY22" s="73"/>
      <c r="AZ22" s="73"/>
      <c r="BA22" s="73"/>
      <c r="BB22" s="73"/>
      <c r="BC22" s="73"/>
      <c r="BD22" s="73"/>
      <c r="BE22" s="73"/>
      <c r="BF22" s="73"/>
      <c r="BG22" s="74"/>
      <c r="BH22" s="76"/>
      <c r="BI22" s="74"/>
      <c r="BJ22" s="76"/>
      <c r="BK22" s="76"/>
      <c r="BL22" s="76"/>
      <c r="BM22" s="76"/>
      <c r="BN22" s="76"/>
      <c r="BO22" s="77" t="str">
        <f aca="false">IF(BP22&lt;0,"△","　")</f>
        <v>　</v>
      </c>
      <c r="BP22" s="78"/>
      <c r="BQ22" s="76"/>
      <c r="BR22" s="73"/>
      <c r="BS22" s="77"/>
      <c r="BT22" s="73"/>
      <c r="BU22" s="80"/>
      <c r="BV22" s="73"/>
      <c r="BW22" s="80"/>
      <c r="BX22" s="73"/>
      <c r="BY22" s="80"/>
      <c r="BZ22" s="73"/>
      <c r="CA22" s="77"/>
      <c r="CB22" s="73"/>
      <c r="CC22" s="73"/>
      <c r="CD22" s="73"/>
      <c r="CE22" s="81"/>
      <c r="CF22" s="77" t="str">
        <f aca="false">IF(CG22&lt;0,"△","　")</f>
        <v>　</v>
      </c>
      <c r="CG22" s="78"/>
      <c r="CH22" s="73"/>
      <c r="CI22" s="73"/>
      <c r="CJ22" s="73"/>
      <c r="CK22" s="73"/>
      <c r="CL22" s="73"/>
      <c r="CM22" s="73"/>
      <c r="CN22" s="73"/>
      <c r="CO22" s="73"/>
      <c r="CP22" s="73"/>
      <c r="CQ22" s="73"/>
      <c r="CR22" s="73"/>
      <c r="CS22" s="73"/>
      <c r="CT22" s="73"/>
      <c r="CU22" s="73"/>
      <c r="CV22" s="73"/>
      <c r="CW22" s="73"/>
      <c r="CX22" s="73"/>
      <c r="CY22" s="73"/>
      <c r="CZ22" s="98"/>
    </row>
    <row r="23" customFormat="false" ht="13.5" hidden="false" customHeight="false" outlineLevel="0" collapsed="false">
      <c r="A23" s="89" t="s">
        <v>129</v>
      </c>
      <c r="B23" s="96"/>
      <c r="C23" s="91" t="s">
        <v>130</v>
      </c>
      <c r="D23" s="92"/>
      <c r="E23" s="67" t="s">
        <v>107</v>
      </c>
      <c r="F23" s="67" t="s">
        <v>107</v>
      </c>
      <c r="G23" s="67" t="s">
        <v>107</v>
      </c>
      <c r="H23" s="67" t="s">
        <v>107</v>
      </c>
      <c r="I23" s="67" t="s">
        <v>107</v>
      </c>
      <c r="J23" s="67" t="s">
        <v>107</v>
      </c>
      <c r="K23" s="67" t="s">
        <v>107</v>
      </c>
      <c r="L23" s="67" t="s">
        <v>107</v>
      </c>
      <c r="M23" s="67" t="s">
        <v>107</v>
      </c>
      <c r="N23" s="67" t="s">
        <v>107</v>
      </c>
      <c r="O23" s="67" t="s">
        <v>107</v>
      </c>
      <c r="P23" s="67" t="s">
        <v>107</v>
      </c>
      <c r="Q23" s="67" t="s">
        <v>107</v>
      </c>
      <c r="R23" s="67" t="s">
        <v>107</v>
      </c>
      <c r="S23" s="67" t="s">
        <v>107</v>
      </c>
      <c r="T23" s="67" t="s">
        <v>107</v>
      </c>
      <c r="U23" s="67" t="s">
        <v>107</v>
      </c>
      <c r="V23" s="86" t="s">
        <v>107</v>
      </c>
      <c r="W23" s="69" t="s">
        <v>107</v>
      </c>
      <c r="X23" s="86" t="s">
        <v>107</v>
      </c>
      <c r="Y23" s="69" t="s">
        <v>107</v>
      </c>
      <c r="Z23" s="67" t="s">
        <v>107</v>
      </c>
      <c r="AA23" s="67" t="s">
        <v>107</v>
      </c>
      <c r="AB23" s="67" t="s">
        <v>107</v>
      </c>
      <c r="AC23" s="67" t="s">
        <v>107</v>
      </c>
      <c r="AD23" s="67" t="s">
        <v>107</v>
      </c>
      <c r="AE23" s="67" t="s">
        <v>107</v>
      </c>
      <c r="AF23" s="67" t="s">
        <v>107</v>
      </c>
      <c r="AG23" s="67" t="s">
        <v>107</v>
      </c>
      <c r="AH23" s="87" t="s">
        <v>107</v>
      </c>
      <c r="AI23" s="73" t="s">
        <v>107</v>
      </c>
      <c r="AJ23" s="73" t="s">
        <v>107</v>
      </c>
      <c r="AK23" s="73" t="s">
        <v>107</v>
      </c>
      <c r="AL23" s="73" t="s">
        <v>107</v>
      </c>
      <c r="AM23" s="73" t="s">
        <v>107</v>
      </c>
      <c r="AN23" s="73" t="s">
        <v>107</v>
      </c>
      <c r="AO23" s="73" t="s">
        <v>107</v>
      </c>
      <c r="AP23" s="73" t="s">
        <v>107</v>
      </c>
      <c r="AQ23" s="73" t="s">
        <v>107</v>
      </c>
      <c r="AR23" s="73" t="s">
        <v>107</v>
      </c>
      <c r="AS23" s="73" t="s">
        <v>107</v>
      </c>
      <c r="AT23" s="73" t="s">
        <v>107</v>
      </c>
      <c r="AU23" s="73" t="s">
        <v>107</v>
      </c>
      <c r="AV23" s="73" t="s">
        <v>107</v>
      </c>
      <c r="AW23" s="73" t="s">
        <v>107</v>
      </c>
      <c r="AX23" s="73" t="s">
        <v>107</v>
      </c>
      <c r="AY23" s="73" t="s">
        <v>107</v>
      </c>
      <c r="AZ23" s="73" t="s">
        <v>107</v>
      </c>
      <c r="BA23" s="73" t="s">
        <v>107</v>
      </c>
      <c r="BB23" s="73" t="s">
        <v>107</v>
      </c>
      <c r="BC23" s="73" t="s">
        <v>107</v>
      </c>
      <c r="BD23" s="73" t="s">
        <v>107</v>
      </c>
      <c r="BE23" s="73" t="s">
        <v>107</v>
      </c>
      <c r="BF23" s="73" t="s">
        <v>107</v>
      </c>
      <c r="BG23" s="74" t="s">
        <v>107</v>
      </c>
      <c r="BH23" s="76" t="s">
        <v>107</v>
      </c>
      <c r="BI23" s="74" t="s">
        <v>107</v>
      </c>
      <c r="BJ23" s="76" t="s">
        <v>107</v>
      </c>
      <c r="BK23" s="76" t="s">
        <v>107</v>
      </c>
      <c r="BL23" s="76" t="s">
        <v>107</v>
      </c>
      <c r="BM23" s="76" t="s">
        <v>107</v>
      </c>
      <c r="BN23" s="76" t="s">
        <v>107</v>
      </c>
      <c r="BO23" s="77" t="str">
        <f aca="false">IF(BP23&lt;0,"△","　")</f>
        <v>　</v>
      </c>
      <c r="BP23" s="78" t="s">
        <v>107</v>
      </c>
      <c r="BQ23" s="76" t="s">
        <v>107</v>
      </c>
      <c r="BR23" s="73" t="s">
        <v>107</v>
      </c>
      <c r="BS23" s="77" t="s">
        <v>107</v>
      </c>
      <c r="BT23" s="73" t="s">
        <v>107</v>
      </c>
      <c r="BU23" s="80" t="s">
        <v>107</v>
      </c>
      <c r="BV23" s="73" t="s">
        <v>107</v>
      </c>
      <c r="BW23" s="80" t="s">
        <v>107</v>
      </c>
      <c r="BX23" s="73" t="s">
        <v>107</v>
      </c>
      <c r="BY23" s="80" t="s">
        <v>107</v>
      </c>
      <c r="BZ23" s="73" t="s">
        <v>107</v>
      </c>
      <c r="CA23" s="77" t="s">
        <v>107</v>
      </c>
      <c r="CB23" s="73" t="s">
        <v>107</v>
      </c>
      <c r="CC23" s="73" t="s">
        <v>107</v>
      </c>
      <c r="CD23" s="73" t="s">
        <v>107</v>
      </c>
      <c r="CE23" s="81" t="s">
        <v>107</v>
      </c>
      <c r="CF23" s="77" t="str">
        <f aca="false">IF(CG23&lt;0,"△","　")</f>
        <v>　</v>
      </c>
      <c r="CG23" s="78" t="s">
        <v>107</v>
      </c>
      <c r="CH23" s="73" t="s">
        <v>107</v>
      </c>
      <c r="CI23" s="73" t="s">
        <v>107</v>
      </c>
      <c r="CJ23" s="73" t="s">
        <v>107</v>
      </c>
      <c r="CK23" s="73" t="s">
        <v>107</v>
      </c>
      <c r="CL23" s="73" t="s">
        <v>107</v>
      </c>
      <c r="CM23" s="73" t="s">
        <v>107</v>
      </c>
      <c r="CN23" s="73" t="s">
        <v>107</v>
      </c>
      <c r="CO23" s="73" t="s">
        <v>107</v>
      </c>
      <c r="CP23" s="73" t="s">
        <v>107</v>
      </c>
      <c r="CQ23" s="73" t="s">
        <v>107</v>
      </c>
      <c r="CR23" s="73" t="s">
        <v>107</v>
      </c>
      <c r="CS23" s="73" t="s">
        <v>107</v>
      </c>
      <c r="CT23" s="73" t="s">
        <v>107</v>
      </c>
      <c r="CU23" s="73" t="s">
        <v>107</v>
      </c>
      <c r="CV23" s="73" t="s">
        <v>107</v>
      </c>
      <c r="CW23" s="73" t="s">
        <v>107</v>
      </c>
      <c r="CX23" s="73" t="s">
        <v>107</v>
      </c>
      <c r="CY23" s="73" t="s">
        <v>107</v>
      </c>
      <c r="CZ23" s="98" t="s">
        <v>107</v>
      </c>
    </row>
    <row r="24" customFormat="false" ht="13.5" hidden="false" customHeight="false" outlineLevel="0" collapsed="false">
      <c r="A24" s="89" t="s">
        <v>131</v>
      </c>
      <c r="B24" s="96"/>
      <c r="C24" s="91" t="s">
        <v>132</v>
      </c>
      <c r="D24" s="92"/>
      <c r="E24" s="69" t="s">
        <v>107</v>
      </c>
      <c r="F24" s="69" t="s">
        <v>107</v>
      </c>
      <c r="G24" s="67" t="s">
        <v>107</v>
      </c>
      <c r="H24" s="67" t="s">
        <v>107</v>
      </c>
      <c r="I24" s="67" t="s">
        <v>107</v>
      </c>
      <c r="J24" s="67" t="s">
        <v>107</v>
      </c>
      <c r="K24" s="67" t="s">
        <v>107</v>
      </c>
      <c r="L24" s="67" t="s">
        <v>107</v>
      </c>
      <c r="M24" s="67" t="s">
        <v>107</v>
      </c>
      <c r="N24" s="67" t="s">
        <v>107</v>
      </c>
      <c r="O24" s="67" t="s">
        <v>107</v>
      </c>
      <c r="P24" s="67" t="s">
        <v>107</v>
      </c>
      <c r="Q24" s="67" t="s">
        <v>107</v>
      </c>
      <c r="R24" s="67" t="s">
        <v>107</v>
      </c>
      <c r="S24" s="67" t="s">
        <v>107</v>
      </c>
      <c r="T24" s="67" t="s">
        <v>107</v>
      </c>
      <c r="U24" s="67" t="s">
        <v>107</v>
      </c>
      <c r="V24" s="86" t="s">
        <v>107</v>
      </c>
      <c r="W24" s="69" t="s">
        <v>107</v>
      </c>
      <c r="X24" s="94" t="s">
        <v>107</v>
      </c>
      <c r="Y24" s="69" t="s">
        <v>107</v>
      </c>
      <c r="Z24" s="67" t="s">
        <v>107</v>
      </c>
      <c r="AA24" s="67" t="s">
        <v>107</v>
      </c>
      <c r="AB24" s="67" t="s">
        <v>107</v>
      </c>
      <c r="AC24" s="67" t="s">
        <v>107</v>
      </c>
      <c r="AD24" s="67" t="s">
        <v>107</v>
      </c>
      <c r="AE24" s="67" t="s">
        <v>107</v>
      </c>
      <c r="AF24" s="67" t="s">
        <v>107</v>
      </c>
      <c r="AG24" s="67" t="s">
        <v>107</v>
      </c>
      <c r="AH24" s="87" t="s">
        <v>107</v>
      </c>
      <c r="AI24" s="73" t="s">
        <v>107</v>
      </c>
      <c r="AJ24" s="73" t="s">
        <v>107</v>
      </c>
      <c r="AK24" s="73" t="s">
        <v>107</v>
      </c>
      <c r="AL24" s="73" t="s">
        <v>107</v>
      </c>
      <c r="AM24" s="73" t="s">
        <v>107</v>
      </c>
      <c r="AN24" s="73" t="s">
        <v>107</v>
      </c>
      <c r="AO24" s="73" t="s">
        <v>107</v>
      </c>
      <c r="AP24" s="73" t="s">
        <v>107</v>
      </c>
      <c r="AQ24" s="73" t="s">
        <v>107</v>
      </c>
      <c r="AR24" s="73" t="s">
        <v>107</v>
      </c>
      <c r="AS24" s="73" t="s">
        <v>107</v>
      </c>
      <c r="AT24" s="73" t="s">
        <v>107</v>
      </c>
      <c r="AU24" s="73" t="s">
        <v>107</v>
      </c>
      <c r="AV24" s="73" t="s">
        <v>107</v>
      </c>
      <c r="AW24" s="73" t="s">
        <v>107</v>
      </c>
      <c r="AX24" s="73" t="s">
        <v>107</v>
      </c>
      <c r="AY24" s="73" t="s">
        <v>107</v>
      </c>
      <c r="AZ24" s="73" t="s">
        <v>107</v>
      </c>
      <c r="BA24" s="73" t="s">
        <v>107</v>
      </c>
      <c r="BB24" s="73" t="s">
        <v>107</v>
      </c>
      <c r="BC24" s="73" t="s">
        <v>107</v>
      </c>
      <c r="BD24" s="73" t="s">
        <v>107</v>
      </c>
      <c r="BE24" s="73" t="s">
        <v>107</v>
      </c>
      <c r="BF24" s="73" t="s">
        <v>107</v>
      </c>
      <c r="BG24" s="74" t="s">
        <v>107</v>
      </c>
      <c r="BH24" s="76" t="s">
        <v>107</v>
      </c>
      <c r="BI24" s="74" t="s">
        <v>107</v>
      </c>
      <c r="BJ24" s="76" t="s">
        <v>107</v>
      </c>
      <c r="BK24" s="76" t="s">
        <v>107</v>
      </c>
      <c r="BL24" s="76" t="s">
        <v>107</v>
      </c>
      <c r="BM24" s="76" t="s">
        <v>107</v>
      </c>
      <c r="BN24" s="76" t="s">
        <v>107</v>
      </c>
      <c r="BO24" s="77" t="str">
        <f aca="false">IF(BP24&lt;0,"△","　")</f>
        <v>　</v>
      </c>
      <c r="BP24" s="78" t="s">
        <v>107</v>
      </c>
      <c r="BQ24" s="73" t="s">
        <v>107</v>
      </c>
      <c r="BR24" s="73" t="s">
        <v>107</v>
      </c>
      <c r="BS24" s="77" t="s">
        <v>107</v>
      </c>
      <c r="BT24" s="73" t="s">
        <v>107</v>
      </c>
      <c r="BU24" s="80" t="s">
        <v>107</v>
      </c>
      <c r="BV24" s="73" t="s">
        <v>107</v>
      </c>
      <c r="BW24" s="80" t="s">
        <v>107</v>
      </c>
      <c r="BX24" s="73" t="s">
        <v>107</v>
      </c>
      <c r="BY24" s="80" t="s">
        <v>107</v>
      </c>
      <c r="BZ24" s="73" t="s">
        <v>107</v>
      </c>
      <c r="CA24" s="77" t="s">
        <v>107</v>
      </c>
      <c r="CB24" s="73" t="s">
        <v>107</v>
      </c>
      <c r="CC24" s="73" t="s">
        <v>107</v>
      </c>
      <c r="CD24" s="73" t="s">
        <v>107</v>
      </c>
      <c r="CE24" s="81" t="s">
        <v>107</v>
      </c>
      <c r="CF24" s="77" t="str">
        <f aca="false">IF(CG24&lt;0,"△","　")</f>
        <v>　</v>
      </c>
      <c r="CG24" s="78" t="s">
        <v>107</v>
      </c>
      <c r="CH24" s="73" t="s">
        <v>107</v>
      </c>
      <c r="CI24" s="73" t="s">
        <v>107</v>
      </c>
      <c r="CJ24" s="73" t="s">
        <v>107</v>
      </c>
      <c r="CK24" s="73" t="s">
        <v>107</v>
      </c>
      <c r="CL24" s="73" t="s">
        <v>107</v>
      </c>
      <c r="CM24" s="73" t="s">
        <v>107</v>
      </c>
      <c r="CN24" s="73" t="s">
        <v>107</v>
      </c>
      <c r="CO24" s="73" t="s">
        <v>107</v>
      </c>
      <c r="CP24" s="73" t="s">
        <v>107</v>
      </c>
      <c r="CQ24" s="73" t="s">
        <v>107</v>
      </c>
      <c r="CR24" s="73" t="s">
        <v>107</v>
      </c>
      <c r="CS24" s="73" t="s">
        <v>107</v>
      </c>
      <c r="CT24" s="73" t="s">
        <v>107</v>
      </c>
      <c r="CU24" s="73" t="s">
        <v>107</v>
      </c>
      <c r="CV24" s="73" t="s">
        <v>107</v>
      </c>
      <c r="CW24" s="73" t="s">
        <v>107</v>
      </c>
      <c r="CX24" s="73" t="s">
        <v>107</v>
      </c>
      <c r="CY24" s="73" t="s">
        <v>107</v>
      </c>
      <c r="CZ24" s="98" t="s">
        <v>107</v>
      </c>
    </row>
    <row r="25" customFormat="false" ht="13.5" hidden="false" customHeight="false" outlineLevel="0" collapsed="false">
      <c r="A25" s="89" t="s">
        <v>133</v>
      </c>
      <c r="B25" s="96"/>
      <c r="C25" s="91" t="s">
        <v>134</v>
      </c>
      <c r="D25" s="92"/>
      <c r="E25" s="67" t="n">
        <v>1</v>
      </c>
      <c r="F25" s="67" t="n">
        <v>1</v>
      </c>
      <c r="G25" s="67" t="s">
        <v>107</v>
      </c>
      <c r="H25" s="67" t="s">
        <v>107</v>
      </c>
      <c r="I25" s="67" t="n">
        <v>1</v>
      </c>
      <c r="J25" s="67" t="s">
        <v>107</v>
      </c>
      <c r="K25" s="67" t="s">
        <v>107</v>
      </c>
      <c r="L25" s="67" t="s">
        <v>107</v>
      </c>
      <c r="M25" s="67" t="s">
        <v>107</v>
      </c>
      <c r="N25" s="67" t="s">
        <v>107</v>
      </c>
      <c r="O25" s="67" t="s">
        <v>107</v>
      </c>
      <c r="P25" s="67" t="s">
        <v>107</v>
      </c>
      <c r="Q25" s="67" t="s">
        <v>107</v>
      </c>
      <c r="R25" s="67" t="s">
        <v>107</v>
      </c>
      <c r="S25" s="67" t="s">
        <v>107</v>
      </c>
      <c r="T25" s="67" t="n">
        <v>1</v>
      </c>
      <c r="U25" s="67" t="s">
        <v>107</v>
      </c>
      <c r="V25" s="86" t="s">
        <v>107</v>
      </c>
      <c r="W25" s="69" t="n">
        <v>1800</v>
      </c>
      <c r="X25" s="86" t="s">
        <v>107</v>
      </c>
      <c r="Y25" s="69" t="n">
        <v>1800</v>
      </c>
      <c r="Z25" s="67" t="s">
        <v>107</v>
      </c>
      <c r="AA25" s="67" t="s">
        <v>107</v>
      </c>
      <c r="AB25" s="67" t="s">
        <v>107</v>
      </c>
      <c r="AC25" s="67" t="s">
        <v>107</v>
      </c>
      <c r="AD25" s="67" t="n">
        <v>1</v>
      </c>
      <c r="AE25" s="67" t="s">
        <v>107</v>
      </c>
      <c r="AF25" s="67" t="s">
        <v>107</v>
      </c>
      <c r="AG25" s="67" t="s">
        <v>107</v>
      </c>
      <c r="AH25" s="87" t="s">
        <v>107</v>
      </c>
      <c r="AI25" s="73" t="n">
        <v>49</v>
      </c>
      <c r="AJ25" s="73" t="n">
        <v>21</v>
      </c>
      <c r="AK25" s="73" t="n">
        <v>70</v>
      </c>
      <c r="AL25" s="73" t="n">
        <v>49</v>
      </c>
      <c r="AM25" s="73" t="n">
        <v>21</v>
      </c>
      <c r="AN25" s="73" t="n">
        <v>70</v>
      </c>
      <c r="AO25" s="73" t="s">
        <v>107</v>
      </c>
      <c r="AP25" s="73" t="s">
        <v>107</v>
      </c>
      <c r="AQ25" s="73" t="s">
        <v>107</v>
      </c>
      <c r="AR25" s="73" t="s">
        <v>107</v>
      </c>
      <c r="AS25" s="73" t="s">
        <v>107</v>
      </c>
      <c r="AT25" s="73" t="n">
        <v>1</v>
      </c>
      <c r="AU25" s="73" t="s">
        <v>107</v>
      </c>
      <c r="AV25" s="73" t="s">
        <v>107</v>
      </c>
      <c r="AW25" s="73" t="s">
        <v>107</v>
      </c>
      <c r="AX25" s="73" t="s">
        <v>107</v>
      </c>
      <c r="AY25" s="73" t="n">
        <v>18384</v>
      </c>
      <c r="AZ25" s="73" t="n">
        <v>85</v>
      </c>
      <c r="BA25" s="73" t="n">
        <v>18469</v>
      </c>
      <c r="BB25" s="73" t="n">
        <v>11123</v>
      </c>
      <c r="BC25" s="73" t="n">
        <v>3620</v>
      </c>
      <c r="BD25" s="73" t="n">
        <v>573</v>
      </c>
      <c r="BE25" s="73" t="s">
        <v>107</v>
      </c>
      <c r="BF25" s="73" t="n">
        <v>15316</v>
      </c>
      <c r="BG25" s="74" t="n">
        <v>1240</v>
      </c>
      <c r="BH25" s="76" t="n">
        <v>1021</v>
      </c>
      <c r="BI25" s="74" t="n">
        <v>965</v>
      </c>
      <c r="BJ25" s="76" t="n">
        <v>3226</v>
      </c>
      <c r="BK25" s="76" t="n">
        <v>235</v>
      </c>
      <c r="BL25" s="76" t="n">
        <v>596</v>
      </c>
      <c r="BM25" s="76" t="n">
        <v>740</v>
      </c>
      <c r="BN25" s="76" t="n">
        <v>1571</v>
      </c>
      <c r="BO25" s="77" t="str">
        <f aca="false">IF(BP25&lt;0,"△","　")</f>
        <v>△</v>
      </c>
      <c r="BP25" s="78" t="n">
        <v>-1655</v>
      </c>
      <c r="BQ25" s="73" t="n">
        <v>6864</v>
      </c>
      <c r="BR25" s="73" t="n">
        <v>528</v>
      </c>
      <c r="BS25" s="77" t="n">
        <v>6336</v>
      </c>
      <c r="BT25" s="73" t="n">
        <v>986</v>
      </c>
      <c r="BU25" s="80" t="s">
        <v>107</v>
      </c>
      <c r="BV25" s="73" t="n">
        <v>986</v>
      </c>
      <c r="BW25" s="80" t="n">
        <v>41</v>
      </c>
      <c r="BX25" s="73" t="n">
        <v>241</v>
      </c>
      <c r="BY25" s="80" t="n">
        <v>704</v>
      </c>
      <c r="BZ25" s="73" t="n">
        <v>15</v>
      </c>
      <c r="CA25" s="77" t="s">
        <v>107</v>
      </c>
      <c r="CB25" s="73" t="n">
        <v>15</v>
      </c>
      <c r="CC25" s="73" t="n">
        <v>1741</v>
      </c>
      <c r="CD25" s="73" t="s">
        <v>107</v>
      </c>
      <c r="CE25" s="81" t="s">
        <v>107</v>
      </c>
      <c r="CF25" s="77" t="str">
        <f aca="false">IF(CG25&lt;0,"△","　")</f>
        <v>　</v>
      </c>
      <c r="CG25" s="78" t="s">
        <v>107</v>
      </c>
      <c r="CH25" s="73" t="n">
        <v>986</v>
      </c>
      <c r="CI25" s="73" t="n">
        <v>50660</v>
      </c>
      <c r="CJ25" s="73" t="s">
        <v>107</v>
      </c>
      <c r="CK25" s="73" t="s">
        <v>107</v>
      </c>
      <c r="CL25" s="73" t="n">
        <v>50660</v>
      </c>
      <c r="CM25" s="73" t="s">
        <v>107</v>
      </c>
      <c r="CN25" s="73" t="s">
        <v>107</v>
      </c>
      <c r="CO25" s="73" t="s">
        <v>107</v>
      </c>
      <c r="CP25" s="73" t="s">
        <v>107</v>
      </c>
      <c r="CQ25" s="73" t="n">
        <v>1</v>
      </c>
      <c r="CR25" s="73" t="s">
        <v>107</v>
      </c>
      <c r="CS25" s="73" t="s">
        <v>107</v>
      </c>
      <c r="CT25" s="73" t="s">
        <v>107</v>
      </c>
      <c r="CU25" s="73" t="s">
        <v>107</v>
      </c>
      <c r="CV25" s="73" t="n">
        <v>167</v>
      </c>
      <c r="CW25" s="73" t="n">
        <v>35177</v>
      </c>
      <c r="CX25" s="73" t="n">
        <v>49230</v>
      </c>
      <c r="CY25" s="73" t="n">
        <v>32006</v>
      </c>
      <c r="CZ25" s="98" t="n">
        <v>457</v>
      </c>
    </row>
    <row r="26" customFormat="false" ht="13.5" hidden="false" customHeight="false" outlineLevel="0" collapsed="false">
      <c r="A26" s="89" t="s">
        <v>135</v>
      </c>
      <c r="B26" s="96"/>
      <c r="C26" s="91" t="s">
        <v>136</v>
      </c>
      <c r="D26" s="92"/>
      <c r="E26" s="67" t="n">
        <v>2</v>
      </c>
      <c r="F26" s="67" t="n">
        <v>2</v>
      </c>
      <c r="G26" s="67" t="s">
        <v>107</v>
      </c>
      <c r="H26" s="67" t="s">
        <v>107</v>
      </c>
      <c r="I26" s="67" t="n">
        <v>2</v>
      </c>
      <c r="J26" s="67" t="s">
        <v>107</v>
      </c>
      <c r="K26" s="67" t="s">
        <v>107</v>
      </c>
      <c r="L26" s="67" t="s">
        <v>107</v>
      </c>
      <c r="M26" s="67" t="s">
        <v>107</v>
      </c>
      <c r="N26" s="67" t="s">
        <v>107</v>
      </c>
      <c r="O26" s="67" t="s">
        <v>107</v>
      </c>
      <c r="P26" s="67" t="s">
        <v>107</v>
      </c>
      <c r="Q26" s="67" t="s">
        <v>107</v>
      </c>
      <c r="R26" s="67" t="s">
        <v>107</v>
      </c>
      <c r="S26" s="67" t="s">
        <v>107</v>
      </c>
      <c r="T26" s="67" t="n">
        <v>2</v>
      </c>
      <c r="U26" s="67" t="s">
        <v>107</v>
      </c>
      <c r="V26" s="86" t="s">
        <v>107</v>
      </c>
      <c r="W26" s="69" t="n">
        <v>3050</v>
      </c>
      <c r="X26" s="86" t="s">
        <v>107</v>
      </c>
      <c r="Y26" s="69" t="n">
        <v>3050</v>
      </c>
      <c r="Z26" s="67" t="s">
        <v>107</v>
      </c>
      <c r="AA26" s="67" t="s">
        <v>107</v>
      </c>
      <c r="AB26" s="67" t="s">
        <v>107</v>
      </c>
      <c r="AC26" s="67" t="n">
        <v>1</v>
      </c>
      <c r="AD26" s="67" t="n">
        <v>1</v>
      </c>
      <c r="AE26" s="67" t="s">
        <v>107</v>
      </c>
      <c r="AF26" s="67" t="s">
        <v>107</v>
      </c>
      <c r="AG26" s="67" t="s">
        <v>107</v>
      </c>
      <c r="AH26" s="87" t="s">
        <v>107</v>
      </c>
      <c r="AI26" s="73" t="n">
        <v>70</v>
      </c>
      <c r="AJ26" s="73" t="n">
        <v>12</v>
      </c>
      <c r="AK26" s="73" t="n">
        <v>82</v>
      </c>
      <c r="AL26" s="73" t="n">
        <v>70</v>
      </c>
      <c r="AM26" s="73" t="n">
        <v>12</v>
      </c>
      <c r="AN26" s="73" t="n">
        <v>82</v>
      </c>
      <c r="AO26" s="73" t="s">
        <v>107</v>
      </c>
      <c r="AP26" s="73" t="s">
        <v>107</v>
      </c>
      <c r="AQ26" s="73" t="s">
        <v>107</v>
      </c>
      <c r="AR26" s="73" t="s">
        <v>107</v>
      </c>
      <c r="AS26" s="73" t="n">
        <v>1</v>
      </c>
      <c r="AT26" s="73" t="n">
        <v>1</v>
      </c>
      <c r="AU26" s="73" t="s">
        <v>107</v>
      </c>
      <c r="AV26" s="73" t="s">
        <v>107</v>
      </c>
      <c r="AW26" s="73" t="s">
        <v>107</v>
      </c>
      <c r="AX26" s="73" t="s">
        <v>107</v>
      </c>
      <c r="AY26" s="73" t="n">
        <v>19270</v>
      </c>
      <c r="AZ26" s="73" t="n">
        <v>466</v>
      </c>
      <c r="BA26" s="73" t="n">
        <v>19736</v>
      </c>
      <c r="BB26" s="73" t="n">
        <v>55741</v>
      </c>
      <c r="BC26" s="73" t="n">
        <v>5808</v>
      </c>
      <c r="BD26" s="73" t="n">
        <v>1879</v>
      </c>
      <c r="BE26" s="73" t="n">
        <v>9710</v>
      </c>
      <c r="BF26" s="73" t="n">
        <v>73138</v>
      </c>
      <c r="BG26" s="74" t="n">
        <v>3836</v>
      </c>
      <c r="BH26" s="76" t="n">
        <v>15496</v>
      </c>
      <c r="BI26" s="74" t="n">
        <v>5181</v>
      </c>
      <c r="BJ26" s="76" t="n">
        <v>24513</v>
      </c>
      <c r="BK26" s="76" t="n">
        <v>6665</v>
      </c>
      <c r="BL26" s="76" t="n">
        <v>16367</v>
      </c>
      <c r="BM26" s="76" t="n">
        <v>5411</v>
      </c>
      <c r="BN26" s="76" t="n">
        <v>28443</v>
      </c>
      <c r="BO26" s="77" t="str">
        <f aca="false">IF(BP26&lt;0,"△","　")</f>
        <v>　</v>
      </c>
      <c r="BP26" s="78" t="n">
        <v>3930</v>
      </c>
      <c r="BQ26" s="73" t="n">
        <v>31196</v>
      </c>
      <c r="BR26" s="73" t="n">
        <v>13027</v>
      </c>
      <c r="BS26" s="77" t="n">
        <v>18169</v>
      </c>
      <c r="BT26" s="73" t="n">
        <v>3440</v>
      </c>
      <c r="BU26" s="80" t="s">
        <v>107</v>
      </c>
      <c r="BV26" s="73" t="n">
        <v>3440</v>
      </c>
      <c r="BW26" s="80" t="n">
        <v>464</v>
      </c>
      <c r="BX26" s="73" t="n">
        <v>444</v>
      </c>
      <c r="BY26" s="80" t="n">
        <v>2532</v>
      </c>
      <c r="BZ26" s="73" t="n">
        <v>22</v>
      </c>
      <c r="CA26" s="77" t="s">
        <v>107</v>
      </c>
      <c r="CB26" s="73" t="n">
        <v>22</v>
      </c>
      <c r="CC26" s="73" t="n">
        <v>2430</v>
      </c>
      <c r="CD26" s="73" t="s">
        <v>107</v>
      </c>
      <c r="CE26" s="81" t="s">
        <v>107</v>
      </c>
      <c r="CF26" s="77" t="str">
        <f aca="false">IF(CG26&lt;0,"△","　")</f>
        <v>　</v>
      </c>
      <c r="CG26" s="78" t="s">
        <v>107</v>
      </c>
      <c r="CH26" s="73" t="n">
        <v>3440</v>
      </c>
      <c r="CI26" s="73" t="n">
        <v>109707</v>
      </c>
      <c r="CJ26" s="73" t="s">
        <v>107</v>
      </c>
      <c r="CK26" s="73" t="s">
        <v>107</v>
      </c>
      <c r="CL26" s="73" t="n">
        <v>109707</v>
      </c>
      <c r="CM26" s="73" t="s">
        <v>107</v>
      </c>
      <c r="CN26" s="73" t="s">
        <v>107</v>
      </c>
      <c r="CO26" s="73" t="s">
        <v>107</v>
      </c>
      <c r="CP26" s="73" t="s">
        <v>107</v>
      </c>
      <c r="CQ26" s="73" t="n">
        <v>2</v>
      </c>
      <c r="CR26" s="73" t="s">
        <v>107</v>
      </c>
      <c r="CS26" s="73" t="s">
        <v>107</v>
      </c>
      <c r="CT26" s="73" t="s">
        <v>107</v>
      </c>
      <c r="CU26" s="73" t="s">
        <v>107</v>
      </c>
      <c r="CV26" s="73" t="s">
        <v>107</v>
      </c>
      <c r="CW26" s="73" t="n">
        <v>36569</v>
      </c>
      <c r="CX26" s="73" t="n">
        <v>113407</v>
      </c>
      <c r="CY26" s="73" t="n">
        <v>37839</v>
      </c>
      <c r="CZ26" s="98" t="n">
        <v>461</v>
      </c>
    </row>
    <row r="27" customFormat="false" ht="13.5" hidden="false" customHeight="false" outlineLevel="0" collapsed="false">
      <c r="A27" s="89" t="s">
        <v>137</v>
      </c>
      <c r="B27" s="90"/>
      <c r="C27" s="91" t="s">
        <v>138</v>
      </c>
      <c r="D27" s="92"/>
      <c r="E27" s="67" t="n">
        <v>3</v>
      </c>
      <c r="F27" s="67" t="n">
        <v>3</v>
      </c>
      <c r="G27" s="67" t="s">
        <v>107</v>
      </c>
      <c r="H27" s="67" t="s">
        <v>107</v>
      </c>
      <c r="I27" s="67" t="n">
        <v>3</v>
      </c>
      <c r="J27" s="67" t="s">
        <v>107</v>
      </c>
      <c r="K27" s="67" t="s">
        <v>107</v>
      </c>
      <c r="L27" s="67" t="s">
        <v>107</v>
      </c>
      <c r="M27" s="67" t="s">
        <v>107</v>
      </c>
      <c r="N27" s="67" t="s">
        <v>107</v>
      </c>
      <c r="O27" s="67" t="s">
        <v>107</v>
      </c>
      <c r="P27" s="67" t="s">
        <v>107</v>
      </c>
      <c r="Q27" s="67" t="s">
        <v>107</v>
      </c>
      <c r="R27" s="67" t="s">
        <v>107</v>
      </c>
      <c r="S27" s="67" t="s">
        <v>107</v>
      </c>
      <c r="T27" s="67" t="n">
        <v>1</v>
      </c>
      <c r="U27" s="67" t="s">
        <v>107</v>
      </c>
      <c r="V27" s="86" t="n">
        <v>2</v>
      </c>
      <c r="W27" s="69" t="n">
        <v>6000</v>
      </c>
      <c r="X27" s="86" t="s">
        <v>107</v>
      </c>
      <c r="Y27" s="69" t="n">
        <v>6000</v>
      </c>
      <c r="Z27" s="67" t="s">
        <v>107</v>
      </c>
      <c r="AA27" s="67" t="s">
        <v>107</v>
      </c>
      <c r="AB27" s="67" t="s">
        <v>107</v>
      </c>
      <c r="AC27" s="67" t="s">
        <v>107</v>
      </c>
      <c r="AD27" s="67" t="n">
        <v>2</v>
      </c>
      <c r="AE27" s="67" t="n">
        <v>1</v>
      </c>
      <c r="AF27" s="67" t="s">
        <v>107</v>
      </c>
      <c r="AG27" s="67" t="s">
        <v>107</v>
      </c>
      <c r="AH27" s="87" t="s">
        <v>107</v>
      </c>
      <c r="AI27" s="73" t="n">
        <v>94</v>
      </c>
      <c r="AJ27" s="73" t="n">
        <v>25</v>
      </c>
      <c r="AK27" s="73" t="n">
        <v>119</v>
      </c>
      <c r="AL27" s="73" t="n">
        <v>94</v>
      </c>
      <c r="AM27" s="73" t="n">
        <v>25</v>
      </c>
      <c r="AN27" s="73" t="n">
        <v>119</v>
      </c>
      <c r="AO27" s="73" t="s">
        <v>107</v>
      </c>
      <c r="AP27" s="73" t="s">
        <v>107</v>
      </c>
      <c r="AQ27" s="73" t="s">
        <v>107</v>
      </c>
      <c r="AR27" s="73" t="s">
        <v>107</v>
      </c>
      <c r="AS27" s="73" t="n">
        <v>2</v>
      </c>
      <c r="AT27" s="73" t="n">
        <v>1</v>
      </c>
      <c r="AU27" s="73" t="s">
        <v>107</v>
      </c>
      <c r="AV27" s="73" t="s">
        <v>107</v>
      </c>
      <c r="AW27" s="73" t="s">
        <v>107</v>
      </c>
      <c r="AX27" s="73" t="s">
        <v>107</v>
      </c>
      <c r="AY27" s="73" t="n">
        <v>35367</v>
      </c>
      <c r="AZ27" s="73" t="n">
        <v>587</v>
      </c>
      <c r="BA27" s="73" t="n">
        <v>35954</v>
      </c>
      <c r="BB27" s="73" t="n">
        <v>66606</v>
      </c>
      <c r="BC27" s="73" t="n">
        <v>706</v>
      </c>
      <c r="BD27" s="73" t="n">
        <v>1334</v>
      </c>
      <c r="BE27" s="73" t="n">
        <v>5233</v>
      </c>
      <c r="BF27" s="73" t="n">
        <v>73879</v>
      </c>
      <c r="BG27" s="73" t="n">
        <v>50</v>
      </c>
      <c r="BH27" s="73" t="n">
        <v>6958</v>
      </c>
      <c r="BI27" s="73" t="n">
        <v>12365</v>
      </c>
      <c r="BJ27" s="73" t="n">
        <v>19373</v>
      </c>
      <c r="BK27" s="73" t="n">
        <v>1266</v>
      </c>
      <c r="BL27" s="73" t="n">
        <v>8291</v>
      </c>
      <c r="BM27" s="73" t="n">
        <v>21763</v>
      </c>
      <c r="BN27" s="73" t="n">
        <v>31320</v>
      </c>
      <c r="BO27" s="77" t="str">
        <f aca="false">IF(BP27&lt;0,"△","　")</f>
        <v>　</v>
      </c>
      <c r="BP27" s="81" t="n">
        <v>11947</v>
      </c>
      <c r="BQ27" s="73" t="n">
        <v>57608</v>
      </c>
      <c r="BR27" s="73" t="n">
        <v>13030</v>
      </c>
      <c r="BS27" s="73" t="n">
        <v>44578</v>
      </c>
      <c r="BT27" s="73" t="n">
        <v>16587</v>
      </c>
      <c r="BU27" s="73" t="s">
        <v>107</v>
      </c>
      <c r="BV27" s="73" t="n">
        <v>16587</v>
      </c>
      <c r="BW27" s="73" t="n">
        <v>10055</v>
      </c>
      <c r="BX27" s="73" t="n">
        <v>4646</v>
      </c>
      <c r="BY27" s="73" t="n">
        <v>1886</v>
      </c>
      <c r="BZ27" s="73" t="n">
        <v>18</v>
      </c>
      <c r="CA27" s="73" t="n">
        <v>11</v>
      </c>
      <c r="CB27" s="73" t="n">
        <v>7</v>
      </c>
      <c r="CC27" s="73" t="n">
        <v>5760</v>
      </c>
      <c r="CD27" s="73" t="s">
        <v>107</v>
      </c>
      <c r="CE27" s="73" t="s">
        <v>107</v>
      </c>
      <c r="CF27" s="77" t="str">
        <f aca="false">IF(CG27&lt;0,"△","　")</f>
        <v>　</v>
      </c>
      <c r="CG27" s="78" t="s">
        <v>107</v>
      </c>
      <c r="CH27" s="73" t="n">
        <v>16587</v>
      </c>
      <c r="CI27" s="73" t="n">
        <v>165483</v>
      </c>
      <c r="CJ27" s="73" t="s">
        <v>107</v>
      </c>
      <c r="CK27" s="73" t="s">
        <v>107</v>
      </c>
      <c r="CL27" s="73" t="n">
        <v>165483</v>
      </c>
      <c r="CM27" s="73" t="s">
        <v>107</v>
      </c>
      <c r="CN27" s="73" t="s">
        <v>107</v>
      </c>
      <c r="CO27" s="73" t="s">
        <v>107</v>
      </c>
      <c r="CP27" s="73" t="s">
        <v>139</v>
      </c>
      <c r="CQ27" s="73" t="s">
        <v>107</v>
      </c>
      <c r="CR27" s="73" t="n">
        <v>1</v>
      </c>
      <c r="CS27" s="73" t="s">
        <v>107</v>
      </c>
      <c r="CT27" s="73" t="s">
        <v>107</v>
      </c>
      <c r="CU27" s="73" t="s">
        <v>107</v>
      </c>
      <c r="CV27" s="73" t="s">
        <v>107</v>
      </c>
      <c r="CW27" s="73" t="n">
        <v>91604</v>
      </c>
      <c r="CX27" s="73" t="n">
        <v>168032</v>
      </c>
      <c r="CY27" s="73" t="n">
        <v>88393</v>
      </c>
      <c r="CZ27" s="98" t="n">
        <v>743</v>
      </c>
    </row>
    <row r="28" customFormat="false" ht="13.5" hidden="false" customHeight="true" outlineLevel="0" collapsed="false">
      <c r="A28" s="89"/>
      <c r="B28" s="90"/>
      <c r="C28" s="91"/>
      <c r="D28" s="92"/>
      <c r="E28" s="67"/>
      <c r="F28" s="67"/>
      <c r="G28" s="67"/>
      <c r="H28" s="69"/>
      <c r="I28" s="67"/>
      <c r="J28" s="67"/>
      <c r="K28" s="67"/>
      <c r="L28" s="69"/>
      <c r="M28" s="67"/>
      <c r="N28" s="67"/>
      <c r="O28" s="67"/>
      <c r="P28" s="67"/>
      <c r="Q28" s="67"/>
      <c r="R28" s="67"/>
      <c r="S28" s="67"/>
      <c r="T28" s="67"/>
      <c r="U28" s="67"/>
      <c r="V28" s="86"/>
      <c r="W28" s="69"/>
      <c r="X28" s="86"/>
      <c r="Y28" s="69"/>
      <c r="Z28" s="67"/>
      <c r="AA28" s="67"/>
      <c r="AB28" s="67"/>
      <c r="AC28" s="67"/>
      <c r="AD28" s="67"/>
      <c r="AE28" s="67"/>
      <c r="AF28" s="67"/>
      <c r="AG28" s="67"/>
      <c r="AH28" s="87"/>
      <c r="AI28" s="73"/>
      <c r="AJ28" s="73"/>
      <c r="AK28" s="73"/>
      <c r="AL28" s="73"/>
      <c r="AM28" s="73"/>
      <c r="AN28" s="73"/>
      <c r="AO28" s="73"/>
      <c r="AP28" s="73"/>
      <c r="AQ28" s="73"/>
      <c r="AR28" s="73"/>
      <c r="AS28" s="73"/>
      <c r="AT28" s="73"/>
      <c r="AU28" s="73"/>
      <c r="AV28" s="73"/>
      <c r="AW28" s="73"/>
      <c r="AX28" s="73"/>
      <c r="AY28" s="73"/>
      <c r="AZ28" s="73"/>
      <c r="BA28" s="73"/>
      <c r="BB28" s="73"/>
      <c r="BC28" s="73"/>
      <c r="BD28" s="73"/>
      <c r="BE28" s="73"/>
      <c r="BF28" s="73"/>
      <c r="BG28" s="73"/>
      <c r="BH28" s="73"/>
      <c r="BI28" s="73"/>
      <c r="BJ28" s="73"/>
      <c r="BK28" s="73"/>
      <c r="BL28" s="73"/>
      <c r="BM28" s="73"/>
      <c r="BN28" s="73"/>
      <c r="BO28" s="77" t="str">
        <f aca="false">IF(BP28&lt;0,"△","　")</f>
        <v>　</v>
      </c>
      <c r="BP28" s="81"/>
      <c r="BQ28" s="73"/>
      <c r="BR28" s="73"/>
      <c r="BS28" s="73"/>
      <c r="BT28" s="73"/>
      <c r="BU28" s="73"/>
      <c r="BV28" s="73"/>
      <c r="BW28" s="73"/>
      <c r="BX28" s="73"/>
      <c r="BY28" s="73"/>
      <c r="BZ28" s="73"/>
      <c r="CA28" s="73"/>
      <c r="CB28" s="73"/>
      <c r="CC28" s="73"/>
      <c r="CD28" s="73"/>
      <c r="CE28" s="73"/>
      <c r="CF28" s="77" t="str">
        <f aca="false">IF(CG28&lt;0,"△","　")</f>
        <v>　</v>
      </c>
      <c r="CG28" s="78"/>
      <c r="CH28" s="73"/>
      <c r="CI28" s="73"/>
      <c r="CJ28" s="73"/>
      <c r="CK28" s="73"/>
      <c r="CL28" s="73"/>
      <c r="CM28" s="73"/>
      <c r="CN28" s="73"/>
      <c r="CO28" s="73"/>
      <c r="CP28" s="73"/>
      <c r="CQ28" s="73"/>
      <c r="CR28" s="73"/>
      <c r="CS28" s="73"/>
      <c r="CT28" s="73"/>
      <c r="CU28" s="73"/>
      <c r="CV28" s="73"/>
      <c r="CW28" s="73"/>
      <c r="CX28" s="73"/>
      <c r="CY28" s="73"/>
      <c r="CZ28" s="98"/>
    </row>
    <row r="29" customFormat="false" ht="13.5" hidden="false" customHeight="false" outlineLevel="0" collapsed="false">
      <c r="A29" s="89" t="s">
        <v>140</v>
      </c>
      <c r="B29" s="90"/>
      <c r="C29" s="91" t="s">
        <v>141</v>
      </c>
      <c r="D29" s="92"/>
      <c r="E29" s="67" t="n">
        <v>6</v>
      </c>
      <c r="F29" s="67" t="n">
        <v>6</v>
      </c>
      <c r="G29" s="67" t="s">
        <v>107</v>
      </c>
      <c r="H29" s="69" t="s">
        <v>107</v>
      </c>
      <c r="I29" s="67" t="n">
        <v>6</v>
      </c>
      <c r="J29" s="67" t="s">
        <v>107</v>
      </c>
      <c r="K29" s="67" t="s">
        <v>107</v>
      </c>
      <c r="L29" s="67" t="s">
        <v>107</v>
      </c>
      <c r="M29" s="67" t="s">
        <v>107</v>
      </c>
      <c r="N29" s="67" t="s">
        <v>107</v>
      </c>
      <c r="O29" s="67" t="s">
        <v>107</v>
      </c>
      <c r="P29" s="67" t="s">
        <v>107</v>
      </c>
      <c r="Q29" s="67" t="s">
        <v>107</v>
      </c>
      <c r="R29" s="67" t="s">
        <v>107</v>
      </c>
      <c r="S29" s="67" t="s">
        <v>107</v>
      </c>
      <c r="T29" s="69" t="n">
        <v>5</v>
      </c>
      <c r="U29" s="69" t="n">
        <v>1</v>
      </c>
      <c r="V29" s="69" t="s">
        <v>107</v>
      </c>
      <c r="W29" s="69" t="n">
        <v>24400</v>
      </c>
      <c r="X29" s="69" t="s">
        <v>107</v>
      </c>
      <c r="Y29" s="69" t="n">
        <v>24400</v>
      </c>
      <c r="Z29" s="69" t="s">
        <v>107</v>
      </c>
      <c r="AA29" s="67" t="s">
        <v>107</v>
      </c>
      <c r="AB29" s="67" t="s">
        <v>107</v>
      </c>
      <c r="AC29" s="67" t="s">
        <v>107</v>
      </c>
      <c r="AD29" s="67" t="n">
        <v>4</v>
      </c>
      <c r="AE29" s="67" t="s">
        <v>107</v>
      </c>
      <c r="AF29" s="67" t="s">
        <v>107</v>
      </c>
      <c r="AG29" s="67" t="n">
        <v>1</v>
      </c>
      <c r="AH29" s="87" t="s">
        <v>107</v>
      </c>
      <c r="AI29" s="73" t="n">
        <v>332</v>
      </c>
      <c r="AJ29" s="73" t="n">
        <v>65</v>
      </c>
      <c r="AK29" s="73" t="n">
        <v>387</v>
      </c>
      <c r="AL29" s="73" t="n">
        <v>322</v>
      </c>
      <c r="AM29" s="73" t="n">
        <v>65</v>
      </c>
      <c r="AN29" s="73" t="n">
        <v>387</v>
      </c>
      <c r="AO29" s="73" t="s">
        <v>107</v>
      </c>
      <c r="AP29" s="73" t="s">
        <v>107</v>
      </c>
      <c r="AQ29" s="73" t="s">
        <v>107</v>
      </c>
      <c r="AR29" s="73" t="s">
        <v>107</v>
      </c>
      <c r="AS29" s="69" t="n">
        <v>5</v>
      </c>
      <c r="AT29" s="69" t="s">
        <v>107</v>
      </c>
      <c r="AU29" s="69" t="n">
        <v>1</v>
      </c>
      <c r="AV29" s="69" t="s">
        <v>107</v>
      </c>
      <c r="AW29" s="69" t="s">
        <v>107</v>
      </c>
      <c r="AX29" s="69" t="s">
        <v>107</v>
      </c>
      <c r="AY29" s="73" t="n">
        <v>105314</v>
      </c>
      <c r="AZ29" s="73" t="n">
        <v>1398</v>
      </c>
      <c r="BA29" s="73" t="n">
        <v>106712</v>
      </c>
      <c r="BB29" s="73" t="n">
        <v>199300</v>
      </c>
      <c r="BC29" s="73" t="n">
        <v>2095</v>
      </c>
      <c r="BD29" s="73" t="n">
        <v>4383</v>
      </c>
      <c r="BE29" s="73" t="n">
        <v>55608</v>
      </c>
      <c r="BF29" s="73" t="n">
        <v>261386</v>
      </c>
      <c r="BG29" s="73" t="n">
        <v>56050</v>
      </c>
      <c r="BH29" s="73" t="n">
        <v>16352</v>
      </c>
      <c r="BI29" s="73" t="n">
        <v>15188</v>
      </c>
      <c r="BJ29" s="73" t="n">
        <v>87590</v>
      </c>
      <c r="BK29" s="73" t="n">
        <v>65667</v>
      </c>
      <c r="BL29" s="73" t="n">
        <v>18389</v>
      </c>
      <c r="BM29" s="73" t="n">
        <v>19807</v>
      </c>
      <c r="BN29" s="73" t="n">
        <v>103863</v>
      </c>
      <c r="BO29" s="77" t="str">
        <f aca="false">IF(BP29&lt;0,"△","　")</f>
        <v>　</v>
      </c>
      <c r="BP29" s="81" t="n">
        <v>16273</v>
      </c>
      <c r="BQ29" s="73" t="n">
        <v>93113</v>
      </c>
      <c r="BR29" s="73" t="n">
        <v>29819</v>
      </c>
      <c r="BS29" s="73" t="n">
        <v>63294</v>
      </c>
      <c r="BT29" s="73" t="n">
        <v>11685</v>
      </c>
      <c r="BU29" s="73" t="s">
        <v>107</v>
      </c>
      <c r="BV29" s="73" t="n">
        <v>11685</v>
      </c>
      <c r="BW29" s="73" t="n">
        <v>1229</v>
      </c>
      <c r="BX29" s="73" t="n">
        <v>6474</v>
      </c>
      <c r="BY29" s="73" t="n">
        <v>3982</v>
      </c>
      <c r="BZ29" s="73" t="n">
        <v>2160</v>
      </c>
      <c r="CA29" s="73" t="s">
        <v>107</v>
      </c>
      <c r="CB29" s="73" t="n">
        <v>2160</v>
      </c>
      <c r="CC29" s="73" t="n">
        <v>10283</v>
      </c>
      <c r="CD29" s="73" t="n">
        <v>2499</v>
      </c>
      <c r="CE29" s="73" t="n">
        <v>2883</v>
      </c>
      <c r="CF29" s="77" t="str">
        <f aca="false">IF(CG29&lt;0,"△","　")</f>
        <v>△</v>
      </c>
      <c r="CG29" s="78" t="n">
        <v>-384</v>
      </c>
      <c r="CH29" s="73" t="n">
        <v>11301</v>
      </c>
      <c r="CI29" s="73" t="n">
        <v>405399</v>
      </c>
      <c r="CJ29" s="73" t="n">
        <v>62110</v>
      </c>
      <c r="CK29" s="73" t="n">
        <v>685</v>
      </c>
      <c r="CL29" s="73" t="n">
        <v>468194</v>
      </c>
      <c r="CM29" s="73" t="s">
        <v>107</v>
      </c>
      <c r="CN29" s="73" t="s">
        <v>107</v>
      </c>
      <c r="CO29" s="73" t="s">
        <v>107</v>
      </c>
      <c r="CP29" s="73" t="n">
        <v>3</v>
      </c>
      <c r="CQ29" s="73" t="n">
        <v>2</v>
      </c>
      <c r="CR29" s="73" t="s">
        <v>107</v>
      </c>
      <c r="CS29" s="73" t="n">
        <v>1</v>
      </c>
      <c r="CT29" s="73" t="s">
        <v>107</v>
      </c>
      <c r="CU29" s="73" t="s">
        <v>107</v>
      </c>
      <c r="CV29" s="73" t="s">
        <v>107</v>
      </c>
      <c r="CW29" s="73" t="n">
        <v>206808</v>
      </c>
      <c r="CX29" s="73" t="n">
        <v>479848</v>
      </c>
      <c r="CY29" s="73" t="n">
        <v>208179</v>
      </c>
      <c r="CZ29" s="98" t="n">
        <v>538</v>
      </c>
    </row>
    <row r="30" customFormat="false" ht="13.5" hidden="false" customHeight="false" outlineLevel="0" collapsed="false">
      <c r="A30" s="89" t="s">
        <v>142</v>
      </c>
      <c r="B30" s="90"/>
      <c r="C30" s="91" t="s">
        <v>143</v>
      </c>
      <c r="D30" s="92"/>
      <c r="E30" s="69" t="n">
        <v>29</v>
      </c>
      <c r="F30" s="69" t="n">
        <v>28</v>
      </c>
      <c r="G30" s="67" t="s">
        <v>107</v>
      </c>
      <c r="H30" s="69" t="n">
        <v>1</v>
      </c>
      <c r="I30" s="67" t="n">
        <v>22</v>
      </c>
      <c r="J30" s="67" t="s">
        <v>107</v>
      </c>
      <c r="K30" s="67" t="n">
        <v>2</v>
      </c>
      <c r="L30" s="67" t="s">
        <v>107</v>
      </c>
      <c r="M30" s="67" t="n">
        <v>4</v>
      </c>
      <c r="N30" s="67" t="s">
        <v>107</v>
      </c>
      <c r="O30" s="67" t="n">
        <v>1</v>
      </c>
      <c r="P30" s="67" t="s">
        <v>107</v>
      </c>
      <c r="Q30" s="67" t="s">
        <v>107</v>
      </c>
      <c r="R30" s="67" t="s">
        <v>107</v>
      </c>
      <c r="S30" s="67" t="s">
        <v>107</v>
      </c>
      <c r="T30" s="69" t="n">
        <v>18</v>
      </c>
      <c r="U30" s="69" t="s">
        <v>107</v>
      </c>
      <c r="V30" s="69" t="n">
        <v>11</v>
      </c>
      <c r="W30" s="69" t="n">
        <v>53021</v>
      </c>
      <c r="X30" s="73" t="n">
        <v>426500</v>
      </c>
      <c r="Y30" s="73" t="n">
        <v>479521</v>
      </c>
      <c r="Z30" s="73" t="n">
        <v>1</v>
      </c>
      <c r="AA30" s="67" t="n">
        <v>1</v>
      </c>
      <c r="AB30" s="67" t="n">
        <v>3</v>
      </c>
      <c r="AC30" s="67" t="n">
        <v>7</v>
      </c>
      <c r="AD30" s="67" t="n">
        <v>6</v>
      </c>
      <c r="AE30" s="67" t="n">
        <v>2</v>
      </c>
      <c r="AF30" s="67" t="n">
        <v>1</v>
      </c>
      <c r="AG30" s="67" t="n">
        <v>2</v>
      </c>
      <c r="AH30" s="87" t="n">
        <v>4</v>
      </c>
      <c r="AI30" s="73" t="n">
        <v>1626</v>
      </c>
      <c r="AJ30" s="73" t="n">
        <v>2760</v>
      </c>
      <c r="AK30" s="73" t="n">
        <v>4386</v>
      </c>
      <c r="AL30" s="73" t="n">
        <v>1625</v>
      </c>
      <c r="AM30" s="73" t="n">
        <v>2760</v>
      </c>
      <c r="AN30" s="73" t="n">
        <v>4385</v>
      </c>
      <c r="AO30" s="73" t="n">
        <v>1</v>
      </c>
      <c r="AP30" s="73" t="s">
        <v>107</v>
      </c>
      <c r="AQ30" s="73" t="n">
        <v>1</v>
      </c>
      <c r="AR30" s="73" t="n">
        <v>1</v>
      </c>
      <c r="AS30" s="73" t="n">
        <v>7</v>
      </c>
      <c r="AT30" s="73" t="n">
        <v>9</v>
      </c>
      <c r="AU30" s="73" t="n">
        <v>7</v>
      </c>
      <c r="AV30" s="73" t="n">
        <v>3</v>
      </c>
      <c r="AW30" s="73" t="n">
        <v>1</v>
      </c>
      <c r="AX30" s="73" t="n">
        <v>2</v>
      </c>
      <c r="AY30" s="73" t="n">
        <v>1004415</v>
      </c>
      <c r="AZ30" s="73" t="n">
        <v>13600</v>
      </c>
      <c r="BA30" s="73" t="n">
        <v>1018015</v>
      </c>
      <c r="BB30" s="73" t="n">
        <v>2139075</v>
      </c>
      <c r="BC30" s="73" t="n">
        <v>15295</v>
      </c>
      <c r="BD30" s="73" t="n">
        <v>157240</v>
      </c>
      <c r="BE30" s="73" t="n">
        <v>429437</v>
      </c>
      <c r="BF30" s="73" t="n">
        <v>2741047</v>
      </c>
      <c r="BG30" s="73" t="n">
        <v>11180</v>
      </c>
      <c r="BH30" s="73" t="n">
        <v>323862</v>
      </c>
      <c r="BI30" s="73" t="n">
        <v>87203</v>
      </c>
      <c r="BJ30" s="73" t="n">
        <v>422245</v>
      </c>
      <c r="BK30" s="73" t="n">
        <v>19151</v>
      </c>
      <c r="BL30" s="73" t="n">
        <v>331559</v>
      </c>
      <c r="BM30" s="73" t="n">
        <v>120999</v>
      </c>
      <c r="BN30" s="73" t="n">
        <v>471709</v>
      </c>
      <c r="BO30" s="77" t="str">
        <f aca="false">IF(BP30&lt;0,"△","　")</f>
        <v>　</v>
      </c>
      <c r="BP30" s="81" t="n">
        <v>49464</v>
      </c>
      <c r="BQ30" s="73" t="n">
        <v>2148595</v>
      </c>
      <c r="BR30" s="73" t="n">
        <v>238085</v>
      </c>
      <c r="BS30" s="73" t="n">
        <v>1910510</v>
      </c>
      <c r="BT30" s="73" t="n">
        <v>339464</v>
      </c>
      <c r="BU30" s="73" t="n">
        <v>15577</v>
      </c>
      <c r="BV30" s="73" t="n">
        <v>323887</v>
      </c>
      <c r="BW30" s="73" t="n">
        <v>27420</v>
      </c>
      <c r="BX30" s="73" t="n">
        <v>265379</v>
      </c>
      <c r="BY30" s="73" t="n">
        <v>31088</v>
      </c>
      <c r="BZ30" s="73" t="n">
        <v>27395</v>
      </c>
      <c r="CA30" s="73" t="s">
        <v>107</v>
      </c>
      <c r="CB30" s="73" t="n">
        <v>27395</v>
      </c>
      <c r="CC30" s="73" t="n">
        <v>421451</v>
      </c>
      <c r="CD30" s="73" t="n">
        <v>139226</v>
      </c>
      <c r="CE30" s="73" t="n">
        <v>119747</v>
      </c>
      <c r="CF30" s="77" t="str">
        <f aca="false">IF(CG30&lt;0,"△","　")</f>
        <v>　</v>
      </c>
      <c r="CG30" s="78" t="n">
        <v>19479</v>
      </c>
      <c r="CH30" s="73" t="n">
        <v>358943</v>
      </c>
      <c r="CI30" s="73" t="n">
        <v>4786880</v>
      </c>
      <c r="CJ30" s="73" t="n">
        <v>625229</v>
      </c>
      <c r="CK30" s="73" t="s">
        <v>107</v>
      </c>
      <c r="CL30" s="73" t="n">
        <v>5412109</v>
      </c>
      <c r="CM30" s="73" t="n">
        <v>1</v>
      </c>
      <c r="CN30" s="73" t="n">
        <v>1</v>
      </c>
      <c r="CO30" s="73" t="n">
        <v>4</v>
      </c>
      <c r="CP30" s="73" t="n">
        <v>11</v>
      </c>
      <c r="CQ30" s="73" t="n">
        <v>6</v>
      </c>
      <c r="CR30" s="73" t="n">
        <v>1</v>
      </c>
      <c r="CS30" s="73" t="n">
        <v>1</v>
      </c>
      <c r="CT30" s="73" t="n">
        <v>1</v>
      </c>
      <c r="CU30" s="73" t="n">
        <v>3</v>
      </c>
      <c r="CV30" s="73" t="s">
        <v>107</v>
      </c>
      <c r="CW30" s="73" t="n">
        <v>2671062</v>
      </c>
      <c r="CX30" s="73" t="n">
        <v>5427777</v>
      </c>
      <c r="CY30" s="73" t="n">
        <v>2265279</v>
      </c>
      <c r="CZ30" s="98" t="n">
        <v>516</v>
      </c>
    </row>
    <row r="31" customFormat="false" ht="13.5" hidden="false" customHeight="false" outlineLevel="0" collapsed="false">
      <c r="A31" s="89" t="s">
        <v>144</v>
      </c>
      <c r="B31" s="90"/>
      <c r="C31" s="91" t="s">
        <v>145</v>
      </c>
      <c r="D31" s="92"/>
      <c r="E31" s="67" t="n">
        <v>4</v>
      </c>
      <c r="F31" s="67" t="n">
        <v>4</v>
      </c>
      <c r="G31" s="67" t="s">
        <v>107</v>
      </c>
      <c r="H31" s="69" t="s">
        <v>107</v>
      </c>
      <c r="I31" s="67" t="n">
        <v>2</v>
      </c>
      <c r="J31" s="67" t="s">
        <v>107</v>
      </c>
      <c r="K31" s="67" t="s">
        <v>107</v>
      </c>
      <c r="L31" s="67" t="s">
        <v>107</v>
      </c>
      <c r="M31" s="67" t="s">
        <v>107</v>
      </c>
      <c r="N31" s="67" t="s">
        <v>107</v>
      </c>
      <c r="O31" s="67" t="n">
        <v>1</v>
      </c>
      <c r="P31" s="67" t="n">
        <v>1</v>
      </c>
      <c r="Q31" s="67" t="s">
        <v>107</v>
      </c>
      <c r="R31" s="67" t="s">
        <v>107</v>
      </c>
      <c r="S31" s="67" t="s">
        <v>107</v>
      </c>
      <c r="T31" s="69" t="n">
        <v>2</v>
      </c>
      <c r="U31" s="69" t="n">
        <v>1</v>
      </c>
      <c r="V31" s="69" t="n">
        <v>1</v>
      </c>
      <c r="W31" s="99" t="n">
        <v>36000</v>
      </c>
      <c r="X31" s="73" t="n">
        <v>125460</v>
      </c>
      <c r="Y31" s="73" t="n">
        <v>161460</v>
      </c>
      <c r="Z31" s="73" t="s">
        <v>107</v>
      </c>
      <c r="AA31" s="67" t="s">
        <v>107</v>
      </c>
      <c r="AB31" s="67" t="s">
        <v>107</v>
      </c>
      <c r="AC31" s="67" t="s">
        <v>107</v>
      </c>
      <c r="AD31" s="67" t="s">
        <v>107</v>
      </c>
      <c r="AE31" s="67" t="s">
        <v>107</v>
      </c>
      <c r="AF31" s="67" t="s">
        <v>107</v>
      </c>
      <c r="AG31" s="67" t="n">
        <v>3</v>
      </c>
      <c r="AH31" s="87" t="n">
        <v>1</v>
      </c>
      <c r="AI31" s="73" t="n">
        <v>858</v>
      </c>
      <c r="AJ31" s="73" t="n">
        <v>115</v>
      </c>
      <c r="AK31" s="73" t="n">
        <v>973</v>
      </c>
      <c r="AL31" s="73" t="n">
        <v>858</v>
      </c>
      <c r="AM31" s="73" t="n">
        <v>115</v>
      </c>
      <c r="AN31" s="73" t="n">
        <v>973</v>
      </c>
      <c r="AO31" s="73" t="s">
        <v>107</v>
      </c>
      <c r="AP31" s="73" t="s">
        <v>107</v>
      </c>
      <c r="AQ31" s="73" t="s">
        <v>107</v>
      </c>
      <c r="AR31" s="73" t="s">
        <v>107</v>
      </c>
      <c r="AS31" s="69" t="s">
        <v>107</v>
      </c>
      <c r="AT31" s="69" t="n">
        <v>1</v>
      </c>
      <c r="AU31" s="69" t="s">
        <v>107</v>
      </c>
      <c r="AV31" s="69" t="n">
        <v>1</v>
      </c>
      <c r="AW31" s="69" t="n">
        <v>2</v>
      </c>
      <c r="AX31" s="69" t="s">
        <v>107</v>
      </c>
      <c r="AY31" s="73" t="n">
        <v>333747</v>
      </c>
      <c r="AZ31" s="73" t="n">
        <v>542</v>
      </c>
      <c r="BA31" s="73" t="n">
        <v>334289</v>
      </c>
      <c r="BB31" s="73" t="n">
        <v>745293</v>
      </c>
      <c r="BC31" s="73" t="n">
        <v>5831</v>
      </c>
      <c r="BD31" s="73" t="n">
        <v>54896</v>
      </c>
      <c r="BE31" s="73" t="n">
        <v>19501</v>
      </c>
      <c r="BF31" s="73" t="n">
        <v>825521</v>
      </c>
      <c r="BG31" s="73" t="n">
        <v>12689</v>
      </c>
      <c r="BH31" s="73" t="n">
        <v>39878</v>
      </c>
      <c r="BI31" s="73" t="n">
        <v>30690</v>
      </c>
      <c r="BJ31" s="73" t="n">
        <v>83257</v>
      </c>
      <c r="BK31" s="73" t="n">
        <v>11414</v>
      </c>
      <c r="BL31" s="73" t="n">
        <v>41573</v>
      </c>
      <c r="BM31" s="73" t="n">
        <v>35843</v>
      </c>
      <c r="BN31" s="73" t="n">
        <v>88830</v>
      </c>
      <c r="BO31" s="77" t="str">
        <f aca="false">IF(BP31&lt;0,"△","　")</f>
        <v>　</v>
      </c>
      <c r="BP31" s="81" t="n">
        <v>5573</v>
      </c>
      <c r="BQ31" s="73" t="n">
        <v>592197</v>
      </c>
      <c r="BR31" s="73" t="n">
        <v>102264</v>
      </c>
      <c r="BS31" s="73" t="n">
        <v>489933</v>
      </c>
      <c r="BT31" s="73" t="n">
        <v>109145</v>
      </c>
      <c r="BU31" s="73" t="s">
        <v>107</v>
      </c>
      <c r="BV31" s="73" t="n">
        <v>109145</v>
      </c>
      <c r="BW31" s="73" t="n">
        <v>24594</v>
      </c>
      <c r="BX31" s="73" t="n">
        <v>47929</v>
      </c>
      <c r="BY31" s="73" t="n">
        <v>36622</v>
      </c>
      <c r="BZ31" s="73" t="n">
        <v>5938</v>
      </c>
      <c r="CA31" s="73" t="s">
        <v>107</v>
      </c>
      <c r="CB31" s="73" t="n">
        <v>5938</v>
      </c>
      <c r="CC31" s="73" t="n">
        <v>94791</v>
      </c>
      <c r="CD31" s="73" t="n">
        <v>18725</v>
      </c>
      <c r="CE31" s="73" t="n">
        <v>20174</v>
      </c>
      <c r="CF31" s="77" t="str">
        <f aca="false">IF(CG31&lt;0,"△","　")</f>
        <v>△</v>
      </c>
      <c r="CG31" s="78" t="n">
        <v>-1449</v>
      </c>
      <c r="CH31" s="73" t="n">
        <v>107696</v>
      </c>
      <c r="CI31" s="73" t="n">
        <v>1562390</v>
      </c>
      <c r="CJ31" s="73" t="s">
        <v>107</v>
      </c>
      <c r="CK31" s="73" t="s">
        <v>107</v>
      </c>
      <c r="CL31" s="73" t="n">
        <v>1562390</v>
      </c>
      <c r="CM31" s="73" t="s">
        <v>107</v>
      </c>
      <c r="CN31" s="73" t="s">
        <v>107</v>
      </c>
      <c r="CO31" s="73" t="s">
        <v>107</v>
      </c>
      <c r="CP31" s="73" t="s">
        <v>107</v>
      </c>
      <c r="CQ31" s="73" t="n">
        <v>1</v>
      </c>
      <c r="CR31" s="73" t="s">
        <v>107</v>
      </c>
      <c r="CS31" s="73" t="n">
        <v>1</v>
      </c>
      <c r="CT31" s="73" t="n">
        <v>2</v>
      </c>
      <c r="CU31" s="73" t="s">
        <v>107</v>
      </c>
      <c r="CV31" s="73" t="s">
        <v>107</v>
      </c>
      <c r="CW31" s="73" t="n">
        <v>736869</v>
      </c>
      <c r="CX31" s="73" t="n">
        <v>1562810</v>
      </c>
      <c r="CY31" s="73" t="n">
        <v>642498</v>
      </c>
      <c r="CZ31" s="98" t="n">
        <v>660</v>
      </c>
    </row>
    <row r="32" customFormat="false" ht="13.5" hidden="false" customHeight="false" outlineLevel="0" collapsed="false">
      <c r="A32" s="89" t="s">
        <v>146</v>
      </c>
      <c r="B32" s="100"/>
      <c r="C32" s="91" t="s">
        <v>147</v>
      </c>
      <c r="D32" s="92"/>
      <c r="E32" s="67" t="n">
        <v>2</v>
      </c>
      <c r="F32" s="67" t="n">
        <v>2</v>
      </c>
      <c r="G32" s="67" t="s">
        <v>107</v>
      </c>
      <c r="H32" s="69" t="s">
        <v>107</v>
      </c>
      <c r="I32" s="67" t="n">
        <v>1</v>
      </c>
      <c r="J32" s="67" t="s">
        <v>107</v>
      </c>
      <c r="K32" s="67" t="s">
        <v>107</v>
      </c>
      <c r="L32" s="67" t="s">
        <v>107</v>
      </c>
      <c r="M32" s="67" t="n">
        <v>1</v>
      </c>
      <c r="N32" s="67" t="s">
        <v>107</v>
      </c>
      <c r="O32" s="67" t="s">
        <v>107</v>
      </c>
      <c r="P32" s="67" t="s">
        <v>107</v>
      </c>
      <c r="Q32" s="67" t="s">
        <v>107</v>
      </c>
      <c r="R32" s="67" t="s">
        <v>107</v>
      </c>
      <c r="S32" s="67" t="s">
        <v>107</v>
      </c>
      <c r="T32" s="69" t="n">
        <v>1</v>
      </c>
      <c r="U32" s="69" t="n">
        <v>1</v>
      </c>
      <c r="V32" s="69" t="s">
        <v>107</v>
      </c>
      <c r="W32" s="99" t="n">
        <v>50</v>
      </c>
      <c r="X32" s="73" t="n">
        <v>9000</v>
      </c>
      <c r="Y32" s="73" t="n">
        <v>9050</v>
      </c>
      <c r="Z32" s="73" t="n">
        <v>1</v>
      </c>
      <c r="AA32" s="67" t="s">
        <v>107</v>
      </c>
      <c r="AB32" s="67" t="s">
        <v>107</v>
      </c>
      <c r="AC32" s="67" t="s">
        <v>107</v>
      </c>
      <c r="AD32" s="67" t="s">
        <v>107</v>
      </c>
      <c r="AE32" s="67" t="s">
        <v>107</v>
      </c>
      <c r="AF32" s="67" t="n">
        <v>1</v>
      </c>
      <c r="AG32" s="67" t="s">
        <v>107</v>
      </c>
      <c r="AH32" s="87" t="s">
        <v>107</v>
      </c>
      <c r="AI32" s="73" t="n">
        <v>80</v>
      </c>
      <c r="AJ32" s="73" t="n">
        <v>49</v>
      </c>
      <c r="AK32" s="73" t="n">
        <v>99</v>
      </c>
      <c r="AL32" s="73" t="n">
        <v>50</v>
      </c>
      <c r="AM32" s="73" t="n">
        <v>49</v>
      </c>
      <c r="AN32" s="73" t="n">
        <v>99</v>
      </c>
      <c r="AO32" s="73" t="s">
        <v>107</v>
      </c>
      <c r="AP32" s="73" t="s">
        <v>107</v>
      </c>
      <c r="AQ32" s="73" t="s">
        <v>107</v>
      </c>
      <c r="AR32" s="73" t="s">
        <v>107</v>
      </c>
      <c r="AS32" s="73" t="n">
        <v>1</v>
      </c>
      <c r="AT32" s="73" t="n">
        <v>1</v>
      </c>
      <c r="AU32" s="73" t="s">
        <v>107</v>
      </c>
      <c r="AV32" s="73" t="s">
        <v>107</v>
      </c>
      <c r="AW32" s="73" t="s">
        <v>107</v>
      </c>
      <c r="AX32" s="73" t="s">
        <v>107</v>
      </c>
      <c r="AY32" s="73" t="n">
        <v>30611</v>
      </c>
      <c r="AZ32" s="73" t="n">
        <v>129</v>
      </c>
      <c r="BA32" s="73" t="n">
        <v>30740</v>
      </c>
      <c r="BB32" s="73" t="n">
        <v>29229</v>
      </c>
      <c r="BC32" s="73" t="n">
        <v>694</v>
      </c>
      <c r="BD32" s="73" t="n">
        <v>1398</v>
      </c>
      <c r="BE32" s="73" t="n">
        <v>571</v>
      </c>
      <c r="BF32" s="73" t="n">
        <v>31892</v>
      </c>
      <c r="BG32" s="73" t="n">
        <v>5249</v>
      </c>
      <c r="BH32" s="73" t="n">
        <v>948</v>
      </c>
      <c r="BI32" s="73" t="n">
        <v>2142</v>
      </c>
      <c r="BJ32" s="73" t="n">
        <v>8339</v>
      </c>
      <c r="BK32" s="73" t="n">
        <v>4246</v>
      </c>
      <c r="BL32" s="73" t="n">
        <v>2696</v>
      </c>
      <c r="BM32" s="73" t="n">
        <v>2075</v>
      </c>
      <c r="BN32" s="73" t="n">
        <v>9017</v>
      </c>
      <c r="BO32" s="77" t="str">
        <f aca="false">IF(BP32&lt;0,"△","　")</f>
        <v>　</v>
      </c>
      <c r="BP32" s="81" t="n">
        <v>678</v>
      </c>
      <c r="BQ32" s="73" t="n">
        <v>53590</v>
      </c>
      <c r="BR32" s="73" t="n">
        <v>11197</v>
      </c>
      <c r="BS32" s="73" t="n">
        <v>42393</v>
      </c>
      <c r="BT32" s="73" t="n">
        <v>4117</v>
      </c>
      <c r="BU32" s="73" t="s">
        <v>107</v>
      </c>
      <c r="BV32" s="73" t="n">
        <v>4117</v>
      </c>
      <c r="BW32" s="73" t="n">
        <v>2546</v>
      </c>
      <c r="BX32" s="73" t="n">
        <v>619</v>
      </c>
      <c r="BY32" s="73" t="n">
        <v>952</v>
      </c>
      <c r="BZ32" s="73" t="s">
        <v>107</v>
      </c>
      <c r="CA32" s="73" t="s">
        <v>107</v>
      </c>
      <c r="CB32" s="73" t="s">
        <v>107</v>
      </c>
      <c r="CC32" s="73" t="n">
        <v>7108</v>
      </c>
      <c r="CD32" s="73" t="s">
        <v>107</v>
      </c>
      <c r="CE32" s="73" t="s">
        <v>107</v>
      </c>
      <c r="CF32" s="77" t="str">
        <f aca="false">IF(CG32&lt;0,"△","　")</f>
        <v>　</v>
      </c>
      <c r="CG32" s="78" t="s">
        <v>107</v>
      </c>
      <c r="CH32" s="73" t="n">
        <v>4117</v>
      </c>
      <c r="CI32" s="73" t="n">
        <v>100007</v>
      </c>
      <c r="CJ32" s="73" t="n">
        <v>24180</v>
      </c>
      <c r="CK32" s="73" t="s">
        <v>107</v>
      </c>
      <c r="CL32" s="73" t="n">
        <v>124187</v>
      </c>
      <c r="CM32" s="73" t="s">
        <v>107</v>
      </c>
      <c r="CN32" s="73" t="s">
        <v>107</v>
      </c>
      <c r="CO32" s="73" t="s">
        <v>107</v>
      </c>
      <c r="CP32" s="73" t="n">
        <v>1</v>
      </c>
      <c r="CQ32" s="73" t="s">
        <v>107</v>
      </c>
      <c r="CR32" s="73" t="n">
        <v>1</v>
      </c>
      <c r="CS32" s="73" t="s">
        <v>107</v>
      </c>
      <c r="CT32" s="73" t="s">
        <v>107</v>
      </c>
      <c r="CU32" s="73" t="s">
        <v>107</v>
      </c>
      <c r="CV32" s="73" t="s">
        <v>107</v>
      </c>
      <c r="CW32" s="73" t="n">
        <v>92295</v>
      </c>
      <c r="CX32" s="73" t="n">
        <v>124932</v>
      </c>
      <c r="CY32" s="73" t="n">
        <v>85932</v>
      </c>
      <c r="CZ32" s="98" t="n">
        <v>868</v>
      </c>
    </row>
    <row r="33" customFormat="false" ht="13.5" hidden="false" customHeight="false" outlineLevel="0" collapsed="false">
      <c r="A33" s="89" t="s">
        <v>148</v>
      </c>
      <c r="B33" s="90"/>
      <c r="C33" s="91" t="s">
        <v>63</v>
      </c>
      <c r="D33" s="92"/>
      <c r="E33" s="67" t="n">
        <v>1</v>
      </c>
      <c r="F33" s="67" t="n">
        <v>1</v>
      </c>
      <c r="G33" s="67" t="s">
        <v>107</v>
      </c>
      <c r="H33" s="69" t="s">
        <v>107</v>
      </c>
      <c r="I33" s="67" t="n">
        <v>1</v>
      </c>
      <c r="J33" s="67" t="s">
        <v>107</v>
      </c>
      <c r="K33" s="67" t="s">
        <v>107</v>
      </c>
      <c r="L33" s="67" t="s">
        <v>107</v>
      </c>
      <c r="M33" s="67" t="s">
        <v>107</v>
      </c>
      <c r="N33" s="67" t="s">
        <v>107</v>
      </c>
      <c r="O33" s="67" t="s">
        <v>107</v>
      </c>
      <c r="P33" s="67" t="s">
        <v>107</v>
      </c>
      <c r="Q33" s="67" t="s">
        <v>107</v>
      </c>
      <c r="R33" s="67" t="s">
        <v>107</v>
      </c>
      <c r="S33" s="67" t="s">
        <v>107</v>
      </c>
      <c r="T33" s="69" t="n">
        <v>1</v>
      </c>
      <c r="U33" s="69" t="s">
        <v>107</v>
      </c>
      <c r="V33" s="69" t="s">
        <v>107</v>
      </c>
      <c r="W33" s="99" t="n">
        <v>500</v>
      </c>
      <c r="X33" s="73" t="s">
        <v>107</v>
      </c>
      <c r="Y33" s="73" t="n">
        <v>500</v>
      </c>
      <c r="Z33" s="73" t="s">
        <v>107</v>
      </c>
      <c r="AA33" s="67" t="s">
        <v>107</v>
      </c>
      <c r="AB33" s="67" t="s">
        <v>107</v>
      </c>
      <c r="AC33" s="67" t="n">
        <v>1</v>
      </c>
      <c r="AD33" s="67" t="s">
        <v>107</v>
      </c>
      <c r="AE33" s="67" t="s">
        <v>107</v>
      </c>
      <c r="AF33" s="67" t="s">
        <v>107</v>
      </c>
      <c r="AG33" s="67" t="s">
        <v>107</v>
      </c>
      <c r="AH33" s="87" t="s">
        <v>107</v>
      </c>
      <c r="AI33" s="73" t="n">
        <v>5</v>
      </c>
      <c r="AJ33" s="73" t="n">
        <v>30</v>
      </c>
      <c r="AK33" s="73" t="n">
        <v>35</v>
      </c>
      <c r="AL33" s="73" t="n">
        <v>5</v>
      </c>
      <c r="AM33" s="73" t="n">
        <v>30</v>
      </c>
      <c r="AN33" s="73" t="n">
        <v>35</v>
      </c>
      <c r="AO33" s="73" t="s">
        <v>107</v>
      </c>
      <c r="AP33" s="73" t="s">
        <v>107</v>
      </c>
      <c r="AQ33" s="73" t="s">
        <v>107</v>
      </c>
      <c r="AR33" s="73" t="s">
        <v>107</v>
      </c>
      <c r="AS33" s="69" t="n">
        <v>1</v>
      </c>
      <c r="AT33" s="69" t="s">
        <v>107</v>
      </c>
      <c r="AU33" s="69" t="s">
        <v>107</v>
      </c>
      <c r="AV33" s="69" t="s">
        <v>107</v>
      </c>
      <c r="AW33" s="69" t="s">
        <v>107</v>
      </c>
      <c r="AX33" s="69" t="s">
        <v>107</v>
      </c>
      <c r="AY33" s="73" t="n">
        <v>5101</v>
      </c>
      <c r="AZ33" s="73" t="n">
        <v>665</v>
      </c>
      <c r="BA33" s="73" t="n">
        <v>5766</v>
      </c>
      <c r="BB33" s="73" t="n">
        <v>7984</v>
      </c>
      <c r="BC33" s="73" t="n">
        <v>99</v>
      </c>
      <c r="BD33" s="73" t="n">
        <v>132</v>
      </c>
      <c r="BE33" s="73" t="n">
        <v>2431</v>
      </c>
      <c r="BF33" s="73" t="n">
        <v>10646</v>
      </c>
      <c r="BG33" s="73" t="s">
        <v>107</v>
      </c>
      <c r="BH33" s="73" t="s">
        <v>107</v>
      </c>
      <c r="BI33" s="73" t="s">
        <v>107</v>
      </c>
      <c r="BJ33" s="73" t="s">
        <v>107</v>
      </c>
      <c r="BK33" s="73" t="s">
        <v>107</v>
      </c>
      <c r="BL33" s="73" t="s">
        <v>107</v>
      </c>
      <c r="BM33" s="73" t="s">
        <v>107</v>
      </c>
      <c r="BN33" s="73" t="s">
        <v>107</v>
      </c>
      <c r="BO33" s="77" t="str">
        <f aca="false">IF(BP33&lt;0,"△","　")</f>
        <v>　</v>
      </c>
      <c r="BP33" s="81" t="s">
        <v>107</v>
      </c>
      <c r="BQ33" s="73" t="n">
        <v>1230</v>
      </c>
      <c r="BR33" s="73" t="s">
        <v>107</v>
      </c>
      <c r="BS33" s="73" t="n">
        <v>1230</v>
      </c>
      <c r="BT33" s="73" t="n">
        <v>552</v>
      </c>
      <c r="BU33" s="73" t="s">
        <v>107</v>
      </c>
      <c r="BV33" s="73" t="n">
        <v>552</v>
      </c>
      <c r="BW33" s="73" t="n">
        <v>130</v>
      </c>
      <c r="BX33" s="73" t="n">
        <v>28</v>
      </c>
      <c r="BY33" s="73" t="n">
        <v>394</v>
      </c>
      <c r="BZ33" s="73" t="n">
        <v>49</v>
      </c>
      <c r="CA33" s="73" t="s">
        <v>107</v>
      </c>
      <c r="CB33" s="73" t="n">
        <v>49</v>
      </c>
      <c r="CC33" s="73" t="n">
        <v>277</v>
      </c>
      <c r="CD33" s="73" t="s">
        <v>107</v>
      </c>
      <c r="CE33" s="73" t="s">
        <v>107</v>
      </c>
      <c r="CF33" s="77" t="str">
        <f aca="false">IF(CG33&lt;0,"△","　")</f>
        <v>　</v>
      </c>
      <c r="CG33" s="78" t="s">
        <v>107</v>
      </c>
      <c r="CH33" s="73" t="n">
        <v>552</v>
      </c>
      <c r="CI33" s="73" t="n">
        <v>17546</v>
      </c>
      <c r="CJ33" s="73" t="n">
        <v>1913</v>
      </c>
      <c r="CK33" s="73" t="s">
        <v>107</v>
      </c>
      <c r="CL33" s="73" t="n">
        <v>19459</v>
      </c>
      <c r="CM33" s="73" t="s">
        <v>107</v>
      </c>
      <c r="CN33" s="73" t="s">
        <v>107</v>
      </c>
      <c r="CO33" s="73" t="s">
        <v>107</v>
      </c>
      <c r="CP33" s="73" t="n">
        <v>1</v>
      </c>
      <c r="CQ33" s="73" t="s">
        <v>107</v>
      </c>
      <c r="CR33" s="73" t="s">
        <v>107</v>
      </c>
      <c r="CS33" s="73" t="s">
        <v>107</v>
      </c>
      <c r="CT33" s="73" t="s">
        <v>107</v>
      </c>
      <c r="CU33" s="73" t="s">
        <v>107</v>
      </c>
      <c r="CV33" s="73" t="s">
        <v>107</v>
      </c>
      <c r="CW33" s="73" t="n">
        <v>8813</v>
      </c>
      <c r="CX33" s="73" t="n">
        <v>19459</v>
      </c>
      <c r="CY33" s="73" t="n">
        <v>8536</v>
      </c>
      <c r="CZ33" s="98" t="n">
        <v>244</v>
      </c>
    </row>
    <row r="34" customFormat="false" ht="13.5" hidden="false" customHeight="false" outlineLevel="0" collapsed="false">
      <c r="A34" s="101"/>
      <c r="B34" s="100"/>
      <c r="C34" s="91"/>
      <c r="D34" s="92"/>
      <c r="E34" s="67"/>
      <c r="F34" s="67"/>
      <c r="G34" s="67"/>
      <c r="H34" s="69"/>
      <c r="I34" s="67"/>
      <c r="J34" s="67"/>
      <c r="K34" s="67"/>
      <c r="L34" s="69"/>
      <c r="M34" s="67"/>
      <c r="N34" s="67"/>
      <c r="O34" s="67"/>
      <c r="P34" s="67"/>
      <c r="Q34" s="67"/>
      <c r="R34" s="67"/>
      <c r="S34" s="67"/>
      <c r="T34" s="69"/>
      <c r="U34" s="69"/>
      <c r="V34" s="69"/>
      <c r="W34" s="80"/>
      <c r="X34" s="73"/>
      <c r="Y34" s="73"/>
      <c r="Z34" s="73"/>
      <c r="AA34" s="67"/>
      <c r="AB34" s="67"/>
      <c r="AC34" s="67"/>
      <c r="AD34" s="67"/>
      <c r="AE34" s="67"/>
      <c r="AF34" s="67"/>
      <c r="AG34" s="67"/>
      <c r="AH34" s="87"/>
      <c r="AI34" s="73"/>
      <c r="AJ34" s="73"/>
      <c r="AK34" s="73"/>
      <c r="AL34" s="73"/>
      <c r="AM34" s="73"/>
      <c r="AN34" s="73"/>
      <c r="AO34" s="73"/>
      <c r="AP34" s="73"/>
      <c r="AQ34" s="73"/>
      <c r="AR34" s="73"/>
      <c r="AS34" s="73"/>
      <c r="AT34" s="73"/>
      <c r="AU34" s="73"/>
      <c r="AV34" s="73"/>
      <c r="AW34" s="73"/>
      <c r="AX34" s="73"/>
      <c r="AY34" s="73"/>
      <c r="AZ34" s="73"/>
      <c r="BA34" s="73"/>
      <c r="BB34" s="73"/>
      <c r="BC34" s="73"/>
      <c r="BD34" s="73"/>
      <c r="BE34" s="73"/>
      <c r="BF34" s="73"/>
      <c r="BG34" s="73"/>
      <c r="BH34" s="73"/>
      <c r="BI34" s="73"/>
      <c r="BJ34" s="73"/>
      <c r="BK34" s="73"/>
      <c r="BL34" s="73"/>
      <c r="BM34" s="73"/>
      <c r="BN34" s="73"/>
      <c r="BO34" s="77" t="str">
        <f aca="false">IF(BP34&lt;0,"△","　")</f>
        <v>　</v>
      </c>
      <c r="BP34" s="81"/>
      <c r="BQ34" s="73"/>
      <c r="BR34" s="73"/>
      <c r="BS34" s="73"/>
      <c r="BT34" s="73"/>
      <c r="BU34" s="73"/>
      <c r="BV34" s="73"/>
      <c r="BW34" s="73"/>
      <c r="BX34" s="73"/>
      <c r="BY34" s="73"/>
      <c r="BZ34" s="73"/>
      <c r="CA34" s="73"/>
      <c r="CB34" s="73"/>
      <c r="CC34" s="73"/>
      <c r="CD34" s="73"/>
      <c r="CE34" s="73"/>
      <c r="CF34" s="77" t="str">
        <f aca="false">IF(CG34&lt;0,"△","　")</f>
        <v>　</v>
      </c>
      <c r="CG34" s="78"/>
      <c r="CH34" s="73"/>
      <c r="CI34" s="73"/>
      <c r="CJ34" s="73"/>
      <c r="CK34" s="73"/>
      <c r="CL34" s="73"/>
      <c r="CM34" s="73"/>
      <c r="CN34" s="73"/>
      <c r="CO34" s="73"/>
      <c r="CP34" s="73"/>
      <c r="CQ34" s="73"/>
      <c r="CR34" s="73"/>
      <c r="CS34" s="73"/>
      <c r="CT34" s="73"/>
      <c r="CU34" s="73"/>
      <c r="CV34" s="73"/>
      <c r="CW34" s="73"/>
      <c r="CX34" s="73"/>
      <c r="CY34" s="73"/>
      <c r="CZ34" s="98"/>
    </row>
    <row r="35" customFormat="false" ht="13.5" hidden="false" customHeight="false" outlineLevel="0" collapsed="false">
      <c r="A35" s="102" t="s">
        <v>149</v>
      </c>
      <c r="B35" s="102"/>
      <c r="C35" s="102"/>
      <c r="D35" s="102"/>
      <c r="E35" s="67" t="n">
        <v>31</v>
      </c>
      <c r="F35" s="67" t="n">
        <v>30</v>
      </c>
      <c r="G35" s="67" t="n">
        <v>1</v>
      </c>
      <c r="H35" s="69" t="s">
        <v>107</v>
      </c>
      <c r="I35" s="67" t="n">
        <v>23</v>
      </c>
      <c r="J35" s="67" t="s">
        <v>107</v>
      </c>
      <c r="K35" s="67" t="s">
        <v>107</v>
      </c>
      <c r="L35" s="69" t="s">
        <v>107</v>
      </c>
      <c r="M35" s="67" t="n">
        <v>3</v>
      </c>
      <c r="N35" s="67" t="n">
        <v>1</v>
      </c>
      <c r="O35" s="67" t="s">
        <v>107</v>
      </c>
      <c r="P35" s="67" t="n">
        <v>1</v>
      </c>
      <c r="Q35" s="67" t="n">
        <v>1</v>
      </c>
      <c r="R35" s="67" t="n">
        <v>1</v>
      </c>
      <c r="S35" s="67" t="n">
        <v>1</v>
      </c>
      <c r="T35" s="69" t="n">
        <v>18</v>
      </c>
      <c r="U35" s="69" t="n">
        <v>4</v>
      </c>
      <c r="V35" s="69" t="n">
        <v>9</v>
      </c>
      <c r="W35" s="99" t="n">
        <v>51955</v>
      </c>
      <c r="X35" s="73" t="n">
        <v>37800</v>
      </c>
      <c r="Y35" s="73" t="n">
        <v>89755</v>
      </c>
      <c r="Z35" s="73" t="s">
        <v>107</v>
      </c>
      <c r="AA35" s="67" t="n">
        <v>3</v>
      </c>
      <c r="AB35" s="67" t="s">
        <v>107</v>
      </c>
      <c r="AC35" s="67" t="n">
        <v>4</v>
      </c>
      <c r="AD35" s="67" t="n">
        <v>14</v>
      </c>
      <c r="AE35" s="67" t="n">
        <v>3</v>
      </c>
      <c r="AF35" s="67" t="n">
        <v>3</v>
      </c>
      <c r="AG35" s="67" t="n">
        <v>1</v>
      </c>
      <c r="AH35" s="87" t="s">
        <v>107</v>
      </c>
      <c r="AI35" s="73" t="n">
        <v>688</v>
      </c>
      <c r="AJ35" s="73" t="n">
        <v>1491</v>
      </c>
      <c r="AK35" s="73" t="n">
        <v>2179</v>
      </c>
      <c r="AL35" s="73" t="n">
        <v>688</v>
      </c>
      <c r="AM35" s="73" t="n">
        <v>1491</v>
      </c>
      <c r="AN35" s="73" t="n">
        <v>2179</v>
      </c>
      <c r="AO35" s="73" t="s">
        <v>107</v>
      </c>
      <c r="AP35" s="73" t="s">
        <v>107</v>
      </c>
      <c r="AQ35" s="73" t="s">
        <v>107</v>
      </c>
      <c r="AR35" s="73" t="s">
        <v>107</v>
      </c>
      <c r="AS35" s="69" t="n">
        <v>14</v>
      </c>
      <c r="AT35" s="69" t="n">
        <v>12</v>
      </c>
      <c r="AU35" s="69" t="n">
        <v>4</v>
      </c>
      <c r="AV35" s="69" t="n">
        <v>1</v>
      </c>
      <c r="AW35" s="69" t="s">
        <v>107</v>
      </c>
      <c r="AX35" s="69" t="s">
        <v>107</v>
      </c>
      <c r="AY35" s="73" t="n">
        <v>429018</v>
      </c>
      <c r="AZ35" s="73" t="n">
        <v>18814</v>
      </c>
      <c r="BA35" s="73" t="n">
        <v>447832</v>
      </c>
      <c r="BB35" s="73" t="n">
        <v>424653</v>
      </c>
      <c r="BC35" s="73" t="n">
        <v>19405</v>
      </c>
      <c r="BD35" s="73" t="n">
        <v>25683</v>
      </c>
      <c r="BE35" s="73" t="n">
        <v>111927</v>
      </c>
      <c r="BF35" s="73" t="n">
        <v>581668</v>
      </c>
      <c r="BG35" s="73" t="n">
        <v>65326</v>
      </c>
      <c r="BH35" s="73" t="n">
        <v>40431</v>
      </c>
      <c r="BI35" s="73" t="n">
        <v>72619</v>
      </c>
      <c r="BJ35" s="73" t="n">
        <v>178376</v>
      </c>
      <c r="BK35" s="73" t="n">
        <v>64898</v>
      </c>
      <c r="BL35" s="73" t="n">
        <v>44543</v>
      </c>
      <c r="BM35" s="73" t="n">
        <v>84045</v>
      </c>
      <c r="BN35" s="73" t="n">
        <v>193486</v>
      </c>
      <c r="BO35" s="77" t="str">
        <f aca="false">IF(BP35&lt;0,"△","　")</f>
        <v>　</v>
      </c>
      <c r="BP35" s="81" t="n">
        <v>15110</v>
      </c>
      <c r="BQ35" s="73" t="n">
        <v>334593</v>
      </c>
      <c r="BR35" s="73" t="n">
        <v>71035</v>
      </c>
      <c r="BS35" s="73" t="n">
        <v>263558</v>
      </c>
      <c r="BT35" s="73" t="n">
        <v>39884</v>
      </c>
      <c r="BU35" s="73" t="n">
        <v>2600</v>
      </c>
      <c r="BV35" s="73" t="n">
        <v>37284</v>
      </c>
      <c r="BW35" s="73" t="n">
        <v>8571</v>
      </c>
      <c r="BX35" s="73" t="n">
        <v>22310</v>
      </c>
      <c r="BY35" s="73" t="n">
        <v>6403</v>
      </c>
      <c r="BZ35" s="73" t="n">
        <v>4307</v>
      </c>
      <c r="CA35" s="73" t="s">
        <v>107</v>
      </c>
      <c r="CB35" s="73" t="n">
        <v>4307</v>
      </c>
      <c r="CC35" s="73" t="n">
        <v>40826</v>
      </c>
      <c r="CD35" s="73" t="n">
        <v>5143</v>
      </c>
      <c r="CE35" s="73" t="n">
        <v>3412</v>
      </c>
      <c r="CF35" s="77" t="str">
        <f aca="false">IF(CG35&lt;0,"△","　")</f>
        <v>　</v>
      </c>
      <c r="CG35" s="78" t="n">
        <v>1731</v>
      </c>
      <c r="CH35" s="73" t="n">
        <v>41615</v>
      </c>
      <c r="CI35" s="73" t="n">
        <v>1029861</v>
      </c>
      <c r="CJ35" s="73" t="n">
        <v>431184</v>
      </c>
      <c r="CK35" s="73" t="s">
        <v>107</v>
      </c>
      <c r="CL35" s="73" t="n">
        <v>1461045</v>
      </c>
      <c r="CM35" s="73" t="s">
        <v>107</v>
      </c>
      <c r="CN35" s="73" t="s">
        <v>107</v>
      </c>
      <c r="CO35" s="73" t="n">
        <v>1</v>
      </c>
      <c r="CP35" s="73" t="n">
        <v>21</v>
      </c>
      <c r="CQ35" s="73" t="n">
        <v>7</v>
      </c>
      <c r="CR35" s="73" t="n">
        <v>2</v>
      </c>
      <c r="CS35" s="73" t="s">
        <v>107</v>
      </c>
      <c r="CT35" s="73" t="s">
        <v>107</v>
      </c>
      <c r="CU35" s="73" t="s">
        <v>107</v>
      </c>
      <c r="CV35" s="73" t="n">
        <v>33766</v>
      </c>
      <c r="CW35" s="73" t="n">
        <v>845611</v>
      </c>
      <c r="CX35" s="73" t="n">
        <v>1464729</v>
      </c>
      <c r="CY35" s="73" t="n">
        <v>808469</v>
      </c>
      <c r="CZ35" s="98" t="n">
        <v>371</v>
      </c>
    </row>
    <row r="36" customFormat="false" ht="13.5" hidden="false" customHeight="false" outlineLevel="0" collapsed="false">
      <c r="A36" s="102" t="s">
        <v>150</v>
      </c>
      <c r="B36" s="102"/>
      <c r="C36" s="102"/>
      <c r="D36" s="102"/>
      <c r="E36" s="69" t="n">
        <v>47</v>
      </c>
      <c r="F36" s="69" t="n">
        <v>46</v>
      </c>
      <c r="G36" s="67" t="s">
        <v>107</v>
      </c>
      <c r="H36" s="69" t="n">
        <v>1</v>
      </c>
      <c r="I36" s="67" t="n">
        <v>36</v>
      </c>
      <c r="J36" s="67" t="s">
        <v>107</v>
      </c>
      <c r="K36" s="67" t="n">
        <v>2</v>
      </c>
      <c r="L36" s="69" t="s">
        <v>107</v>
      </c>
      <c r="M36" s="67" t="n">
        <v>6</v>
      </c>
      <c r="N36" s="67" t="s">
        <v>107</v>
      </c>
      <c r="O36" s="67" t="n">
        <v>2</v>
      </c>
      <c r="P36" s="67" t="n">
        <v>1</v>
      </c>
      <c r="Q36" s="67" t="s">
        <v>107</v>
      </c>
      <c r="R36" s="67" t="s">
        <v>107</v>
      </c>
      <c r="S36" s="67" t="s">
        <v>107</v>
      </c>
      <c r="T36" s="69" t="n">
        <v>29</v>
      </c>
      <c r="U36" s="69" t="n">
        <v>3</v>
      </c>
      <c r="V36" s="69" t="n">
        <v>15</v>
      </c>
      <c r="W36" s="99" t="n">
        <v>122521</v>
      </c>
      <c r="X36" s="73" t="n">
        <v>608960</v>
      </c>
      <c r="Y36" s="73" t="n">
        <v>731481</v>
      </c>
      <c r="Z36" s="73" t="n">
        <v>2</v>
      </c>
      <c r="AA36" s="67" t="n">
        <v>1</v>
      </c>
      <c r="AB36" s="67" t="n">
        <v>3</v>
      </c>
      <c r="AC36" s="67" t="n">
        <v>8</v>
      </c>
      <c r="AD36" s="67" t="n">
        <v>13</v>
      </c>
      <c r="AE36" s="67" t="n">
        <v>3</v>
      </c>
      <c r="AF36" s="67" t="n">
        <v>2</v>
      </c>
      <c r="AG36" s="67" t="n">
        <v>7</v>
      </c>
      <c r="AH36" s="87" t="n">
        <v>5</v>
      </c>
      <c r="AI36" s="73" t="n">
        <v>3228</v>
      </c>
      <c r="AJ36" s="73" t="n">
        <v>3037</v>
      </c>
      <c r="AK36" s="73" t="n">
        <v>6265</v>
      </c>
      <c r="AL36" s="73" t="n">
        <v>3227</v>
      </c>
      <c r="AM36" s="73" t="n">
        <v>3037</v>
      </c>
      <c r="AN36" s="73" t="n">
        <v>6264</v>
      </c>
      <c r="AO36" s="73" t="n">
        <v>1</v>
      </c>
      <c r="AP36" s="73" t="s">
        <v>107</v>
      </c>
      <c r="AQ36" s="73" t="n">
        <v>1</v>
      </c>
      <c r="AR36" s="73" t="n">
        <v>1</v>
      </c>
      <c r="AS36" s="73" t="n">
        <v>16</v>
      </c>
      <c r="AT36" s="73" t="n">
        <v>13</v>
      </c>
      <c r="AU36" s="73" t="n">
        <v>8</v>
      </c>
      <c r="AV36" s="73" t="n">
        <v>5</v>
      </c>
      <c r="AW36" s="73" t="n">
        <v>3</v>
      </c>
      <c r="AX36" s="73" t="n">
        <v>2</v>
      </c>
      <c r="AY36" s="73" t="n">
        <v>1634981</v>
      </c>
      <c r="AZ36" s="73" t="n">
        <v>19812</v>
      </c>
      <c r="BA36" s="73" t="n">
        <v>1654793</v>
      </c>
      <c r="BB36" s="73" t="n">
        <v>3507865</v>
      </c>
      <c r="BC36" s="73" t="n">
        <v>38466</v>
      </c>
      <c r="BD36" s="73" t="n">
        <v>239863</v>
      </c>
      <c r="BE36" s="73" t="n">
        <v>520060</v>
      </c>
      <c r="BF36" s="73" t="n">
        <v>4306254</v>
      </c>
      <c r="BG36" s="73" t="n">
        <v>122847</v>
      </c>
      <c r="BH36" s="73" t="n">
        <v>409823</v>
      </c>
      <c r="BI36" s="73" t="n">
        <v>174145</v>
      </c>
      <c r="BJ36" s="73" t="n">
        <v>706815</v>
      </c>
      <c r="BK36" s="73" t="n">
        <v>179137</v>
      </c>
      <c r="BL36" s="73" t="n">
        <v>425345</v>
      </c>
      <c r="BM36" s="73" t="n">
        <v>221919</v>
      </c>
      <c r="BN36" s="73" t="n">
        <v>826401</v>
      </c>
      <c r="BO36" s="77" t="str">
        <f aca="false">IF(BP36&lt;0,"△","　")</f>
        <v>　</v>
      </c>
      <c r="BP36" s="81" t="n">
        <v>119586</v>
      </c>
      <c r="BQ36" s="73" t="n">
        <v>3076639</v>
      </c>
      <c r="BR36" s="73" t="n">
        <v>422099</v>
      </c>
      <c r="BS36" s="73" t="n">
        <v>2654540</v>
      </c>
      <c r="BT36" s="73" t="n">
        <v>504018</v>
      </c>
      <c r="BU36" s="73" t="n">
        <v>15608</v>
      </c>
      <c r="BV36" s="73" t="n">
        <v>488410</v>
      </c>
      <c r="BW36" s="73" t="n">
        <v>69571</v>
      </c>
      <c r="BX36" s="73" t="n">
        <v>339385</v>
      </c>
      <c r="BY36" s="73" t="n">
        <v>79454</v>
      </c>
      <c r="BZ36" s="73" t="n">
        <v>36254</v>
      </c>
      <c r="CA36" s="73" t="n">
        <v>11</v>
      </c>
      <c r="CB36" s="73" t="n">
        <v>36243</v>
      </c>
      <c r="CC36" s="73" t="n">
        <v>559868</v>
      </c>
      <c r="CD36" s="73" t="n">
        <v>180780</v>
      </c>
      <c r="CE36" s="73" t="n">
        <v>162549</v>
      </c>
      <c r="CF36" s="77" t="str">
        <f aca="false">IF(CG36&lt;0,"△","　")</f>
        <v>　</v>
      </c>
      <c r="CG36" s="78" t="n">
        <v>18231</v>
      </c>
      <c r="CH36" s="73" t="n">
        <v>522249</v>
      </c>
      <c r="CI36" s="73" t="n">
        <v>7710080</v>
      </c>
      <c r="CJ36" s="73" t="n">
        <v>711519</v>
      </c>
      <c r="CK36" s="73" t="n">
        <v>685</v>
      </c>
      <c r="CL36" s="73" t="n">
        <v>8422284</v>
      </c>
      <c r="CM36" s="73" t="n">
        <v>1</v>
      </c>
      <c r="CN36" s="73" t="n">
        <v>1</v>
      </c>
      <c r="CO36" s="73" t="n">
        <v>4</v>
      </c>
      <c r="CP36" s="73" t="n">
        <v>17</v>
      </c>
      <c r="CQ36" s="73" t="n">
        <v>11</v>
      </c>
      <c r="CR36" s="73" t="n">
        <v>3</v>
      </c>
      <c r="CS36" s="73" t="n">
        <v>3</v>
      </c>
      <c r="CT36" s="73" t="n">
        <v>4</v>
      </c>
      <c r="CU36" s="73" t="n">
        <v>3</v>
      </c>
      <c r="CV36" s="73" t="s">
        <v>107</v>
      </c>
      <c r="CW36" s="73" t="n">
        <v>4116030</v>
      </c>
      <c r="CX36" s="73" t="n">
        <v>8494096</v>
      </c>
      <c r="CY36" s="73" t="n">
        <v>3627974</v>
      </c>
      <c r="CZ36" s="98" t="n">
        <v>579</v>
      </c>
    </row>
    <row r="37" customFormat="false" ht="11.25" hidden="false" customHeight="true" outlineLevel="0" collapsed="false">
      <c r="A37" s="103"/>
      <c r="B37" s="104"/>
      <c r="C37" s="104"/>
      <c r="D37" s="105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5"/>
      <c r="AF37" s="105"/>
      <c r="AG37" s="105"/>
      <c r="AH37" s="105"/>
      <c r="AI37" s="105"/>
      <c r="AJ37" s="105"/>
      <c r="AK37" s="105"/>
      <c r="AL37" s="105"/>
      <c r="AM37" s="105"/>
      <c r="AN37" s="105"/>
      <c r="AO37" s="105"/>
      <c r="AP37" s="105"/>
      <c r="AQ37" s="105"/>
      <c r="AR37" s="105"/>
      <c r="AS37" s="105"/>
      <c r="AT37" s="105"/>
      <c r="AU37" s="105"/>
      <c r="AV37" s="105"/>
      <c r="AW37" s="105"/>
      <c r="AX37" s="105"/>
      <c r="AY37" s="105"/>
      <c r="AZ37" s="105"/>
      <c r="BA37" s="105"/>
      <c r="BB37" s="105"/>
      <c r="BC37" s="105"/>
      <c r="BD37" s="105"/>
      <c r="BE37" s="105"/>
      <c r="BF37" s="105"/>
      <c r="BG37" s="105"/>
      <c r="BH37" s="105"/>
      <c r="BI37" s="105"/>
      <c r="BJ37" s="105"/>
      <c r="BK37" s="106"/>
      <c r="BL37" s="106"/>
      <c r="BM37" s="106"/>
      <c r="BN37" s="106"/>
      <c r="BO37" s="107"/>
      <c r="BP37" s="108"/>
      <c r="BQ37" s="108"/>
      <c r="BR37" s="108"/>
      <c r="BS37" s="108"/>
      <c r="BT37" s="108"/>
      <c r="BU37" s="108"/>
      <c r="BV37" s="108"/>
      <c r="BW37" s="108"/>
      <c r="BX37" s="108"/>
      <c r="BY37" s="108"/>
      <c r="BZ37" s="108"/>
      <c r="CA37" s="108"/>
      <c r="CB37" s="108"/>
      <c r="CC37" s="108"/>
      <c r="CD37" s="108"/>
      <c r="CE37" s="108"/>
      <c r="CF37" s="109"/>
      <c r="CG37" s="108"/>
      <c r="CH37" s="108"/>
      <c r="CI37" s="108"/>
      <c r="CJ37" s="108"/>
      <c r="CK37" s="108"/>
      <c r="CL37" s="108"/>
      <c r="CM37" s="108"/>
      <c r="CN37" s="108"/>
      <c r="CO37" s="108"/>
      <c r="CP37" s="108"/>
      <c r="CQ37" s="108"/>
      <c r="CR37" s="108"/>
      <c r="CS37" s="108"/>
      <c r="CT37" s="108"/>
      <c r="CU37" s="108"/>
      <c r="CV37" s="108"/>
      <c r="CW37" s="108"/>
      <c r="CX37" s="108"/>
      <c r="CY37" s="108"/>
      <c r="CZ37" s="110"/>
    </row>
    <row r="38" customFormat="false" ht="13.5" hidden="false" customHeight="false" outlineLevel="0" collapsed="false">
      <c r="A38" s="90"/>
      <c r="B38" s="90"/>
      <c r="E38" s="111"/>
      <c r="F38" s="111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BN38" s="90"/>
    </row>
    <row r="39" customFormat="false" ht="13.5" hidden="false" customHeight="false" outlineLevel="0" collapsed="false"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BN39" s="90"/>
    </row>
    <row r="40" customFormat="false" ht="13.5" hidden="false" customHeight="false" outlineLevel="0" collapsed="false">
      <c r="BN40" s="90"/>
    </row>
    <row r="41" customFormat="false" ht="13.5" hidden="false" customHeight="false" outlineLevel="0" collapsed="false">
      <c r="BN41" s="90"/>
    </row>
    <row r="42" customFormat="false" ht="13.5" hidden="false" customHeight="false" outlineLevel="0" collapsed="false">
      <c r="BN42" s="90"/>
    </row>
  </sheetData>
  <mergeCells count="140">
    <mergeCell ref="A1:E1"/>
    <mergeCell ref="A3:J3"/>
    <mergeCell ref="A4:D8"/>
    <mergeCell ref="E4:H4"/>
    <mergeCell ref="K4:Q4"/>
    <mergeCell ref="T4:V4"/>
    <mergeCell ref="W4:Y6"/>
    <mergeCell ref="AA4:AG4"/>
    <mergeCell ref="AI4:AQ4"/>
    <mergeCell ref="AR4:AR8"/>
    <mergeCell ref="AS4:AX4"/>
    <mergeCell ref="AY4:BA4"/>
    <mergeCell ref="BB4:BF4"/>
    <mergeCell ref="BH4:BL4"/>
    <mergeCell ref="BO4:BP7"/>
    <mergeCell ref="BQ4:BS4"/>
    <mergeCell ref="BT4:BY4"/>
    <mergeCell ref="BZ4:CB4"/>
    <mergeCell ref="CC4:CC7"/>
    <mergeCell ref="CD4:CG4"/>
    <mergeCell ref="CH4:CH8"/>
    <mergeCell ref="CI4:CL4"/>
    <mergeCell ref="CN4:CT4"/>
    <mergeCell ref="CV4:CV6"/>
    <mergeCell ref="CW4:CW6"/>
    <mergeCell ref="CX4:CX6"/>
    <mergeCell ref="CY4:CY6"/>
    <mergeCell ref="CZ4:CZ6"/>
    <mergeCell ref="E5:E8"/>
    <mergeCell ref="F5:F8"/>
    <mergeCell ref="G5:G8"/>
    <mergeCell ref="H5:H8"/>
    <mergeCell ref="I5:I8"/>
    <mergeCell ref="J5:J8"/>
    <mergeCell ref="K5:K8"/>
    <mergeCell ref="L5:L8"/>
    <mergeCell ref="M5:M8"/>
    <mergeCell ref="N5:N8"/>
    <mergeCell ref="O5:O8"/>
    <mergeCell ref="P5:P8"/>
    <mergeCell ref="Q5:Q8"/>
    <mergeCell ref="R5:R8"/>
    <mergeCell ref="S5:S8"/>
    <mergeCell ref="T5:T8"/>
    <mergeCell ref="U5:U8"/>
    <mergeCell ref="Z5:Z8"/>
    <mergeCell ref="AH5:AH6"/>
    <mergeCell ref="AI5:AI8"/>
    <mergeCell ref="AJ5:AJ8"/>
    <mergeCell ref="AK5:AK8"/>
    <mergeCell ref="AL5:AN6"/>
    <mergeCell ref="AO5:AQ6"/>
    <mergeCell ref="AS5:AS6"/>
    <mergeCell ref="AT5:AT6"/>
    <mergeCell ref="AU5:AU6"/>
    <mergeCell ref="AV5:AV6"/>
    <mergeCell ref="AW5:AW6"/>
    <mergeCell ref="AX5:AX6"/>
    <mergeCell ref="AY5:AY8"/>
    <mergeCell ref="AZ5:AZ8"/>
    <mergeCell ref="BA5:BA8"/>
    <mergeCell ref="BB5:BB8"/>
    <mergeCell ref="BC5:BC8"/>
    <mergeCell ref="BD5:BD8"/>
    <mergeCell ref="BE5:BE8"/>
    <mergeCell ref="BF5:BF8"/>
    <mergeCell ref="BG5:BJ6"/>
    <mergeCell ref="BK5:BN6"/>
    <mergeCell ref="BQ5:BQ8"/>
    <mergeCell ref="BR5:BR8"/>
    <mergeCell ref="BS5:BS8"/>
    <mergeCell ref="BT5:BT8"/>
    <mergeCell ref="BU5:BU8"/>
    <mergeCell ref="BV5:BY6"/>
    <mergeCell ref="BZ5:BZ8"/>
    <mergeCell ref="CA5:CA8"/>
    <mergeCell ref="CB5:CB8"/>
    <mergeCell ref="CD5:CD8"/>
    <mergeCell ref="CE5:CE8"/>
    <mergeCell ref="CF5:CG8"/>
    <mergeCell ref="CI5:CI8"/>
    <mergeCell ref="CJ5:CJ8"/>
    <mergeCell ref="CK5:CK8"/>
    <mergeCell ref="CL5:CL8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V6:V8"/>
    <mergeCell ref="W7:W8"/>
    <mergeCell ref="X7:X8"/>
    <mergeCell ref="Y7:Y8"/>
    <mergeCell ref="AH7:AH8"/>
    <mergeCell ref="AL7:AL8"/>
    <mergeCell ref="AM7:AM8"/>
    <mergeCell ref="AN7:AN8"/>
    <mergeCell ref="AO7:AO8"/>
    <mergeCell ref="AP7:AP8"/>
    <mergeCell ref="AQ7:AQ8"/>
    <mergeCell ref="AS7:AS8"/>
    <mergeCell ref="AT7:AT8"/>
    <mergeCell ref="AU7:AU8"/>
    <mergeCell ref="AV7:AV8"/>
    <mergeCell ref="AW7:AW8"/>
    <mergeCell ref="AX7:AX8"/>
    <mergeCell ref="BG7:BG8"/>
    <mergeCell ref="BH7:BH8"/>
    <mergeCell ref="BI7:BI8"/>
    <mergeCell ref="BJ7:BJ8"/>
    <mergeCell ref="BK7:BK8"/>
    <mergeCell ref="BL7:BL8"/>
    <mergeCell ref="BM7:BM8"/>
    <mergeCell ref="BN7:BN8"/>
    <mergeCell ref="BV7:BV8"/>
    <mergeCell ref="BW7:BW8"/>
    <mergeCell ref="BX7:BX8"/>
    <mergeCell ref="BY7:BY8"/>
    <mergeCell ref="CM7:CM8"/>
    <mergeCell ref="CN7:CN8"/>
    <mergeCell ref="CO7:CO8"/>
    <mergeCell ref="CP7:CP8"/>
    <mergeCell ref="CQ7:CQ8"/>
    <mergeCell ref="CR7:CR8"/>
    <mergeCell ref="CS7:CS8"/>
    <mergeCell ref="CT7:CT8"/>
    <mergeCell ref="CU7:CU8"/>
    <mergeCell ref="CV7:CV8"/>
    <mergeCell ref="CW7:CW8"/>
    <mergeCell ref="CX7:CX8"/>
    <mergeCell ref="CY7:CY8"/>
    <mergeCell ref="CZ7:CZ8"/>
    <mergeCell ref="BO8:BP8"/>
    <mergeCell ref="A9:D9"/>
    <mergeCell ref="A35:D35"/>
    <mergeCell ref="A36:D36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（株）鶴岡電子計算センター</cp:lastModifiedBy>
  <cp:lastPrinted>2000-03-16T07:38:52Z</cp:lastPrinted>
  <dcterms:modified xsi:type="dcterms:W3CDTF">2000-03-18T01:52:08Z</dcterms:modified>
  <cp:revision>0</cp:revision>
  <dc:subject/>
  <dc:title/>
</cp:coreProperties>
</file>