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65">
  <si>
    <t xml:space="preserve">昭和６３年鶴岡市工業統計</t>
  </si>
  <si>
    <t xml:space="preserve">付表１３ </t>
  </si>
  <si>
    <t xml:space="preserve">産業中分類別付加価値額及び一人当たり付加価値額</t>
  </si>
  <si>
    <t xml:space="preserve">（従業者３０人以上の事業所 ） 　　　　　　　　　　　　　　　　　　　　　　　　　　　　　　　　　　</t>
  </si>
  <si>
    <t xml:space="preserve">―昭和６２・６３年―</t>
  </si>
  <si>
    <t xml:space="preserve">産業分類</t>
  </si>
  <si>
    <t xml:space="preserve">付加価値額</t>
  </si>
  <si>
    <t xml:space="preserve">従業者一人当たりの付加価値額</t>
  </si>
  <si>
    <t xml:space="preserve">実数</t>
  </si>
  <si>
    <t xml:space="preserve">（万円）</t>
  </si>
  <si>
    <t xml:space="preserve">構成比</t>
  </si>
  <si>
    <t xml:space="preserve">（％）</t>
  </si>
  <si>
    <t xml:space="preserve">対前年増加率（％）</t>
  </si>
  <si>
    <t xml:space="preserve">付加価値率（％）</t>
  </si>
  <si>
    <t xml:space="preserve">実数　　　</t>
  </si>
  <si>
    <t xml:space="preserve">（千円）</t>
  </si>
  <si>
    <t xml:space="preserve">格差　　</t>
  </si>
  <si>
    <t xml:space="preserve">６２年</t>
  </si>
  <si>
    <t xml:space="preserve">６３年</t>
  </si>
  <si>
    <t xml:space="preserve">総数</t>
  </si>
  <si>
    <t xml:space="preserve">１２</t>
  </si>
  <si>
    <t xml:space="preserve">食料</t>
  </si>
  <si>
    <t xml:space="preserve">１３</t>
  </si>
  <si>
    <t xml:space="preserve">飲料</t>
  </si>
  <si>
    <t xml:space="preserve">x</t>
  </si>
  <si>
    <t xml:space="preserve">１４</t>
  </si>
  <si>
    <t xml:space="preserve">繊維</t>
  </si>
  <si>
    <t xml:space="preserve">１５</t>
  </si>
  <si>
    <t xml:space="preserve">衣服</t>
  </si>
  <si>
    <t xml:space="preserve">１６</t>
  </si>
  <si>
    <t xml:space="preserve">木材</t>
  </si>
  <si>
    <t xml:space="preserve">１７</t>
  </si>
  <si>
    <t xml:space="preserve">家具</t>
  </si>
  <si>
    <t xml:space="preserve">１８</t>
  </si>
  <si>
    <t xml:space="preserve">紙</t>
  </si>
  <si>
    <t xml:space="preserve">-</t>
  </si>
  <si>
    <t xml:space="preserve">１９</t>
  </si>
  <si>
    <t xml:space="preserve">印刷</t>
  </si>
  <si>
    <t xml:space="preserve">２０</t>
  </si>
  <si>
    <t xml:space="preserve">化学</t>
  </si>
  <si>
    <t xml:space="preserve">２２</t>
  </si>
  <si>
    <t xml:space="preserve">プラスチック</t>
  </si>
  <si>
    <t xml:space="preserve">２３</t>
  </si>
  <si>
    <t xml:space="preserve">ゴム</t>
  </si>
  <si>
    <t xml:space="preserve">２４</t>
  </si>
  <si>
    <t xml:space="preserve">皮革</t>
  </si>
  <si>
    <t xml:space="preserve">２５</t>
  </si>
  <si>
    <t xml:space="preserve">土石</t>
  </si>
  <si>
    <t xml:space="preserve">２６</t>
  </si>
  <si>
    <t xml:space="preserve">鉄鋼</t>
  </si>
  <si>
    <t xml:space="preserve">２８</t>
  </si>
  <si>
    <t xml:space="preserve">金属</t>
  </si>
  <si>
    <t xml:space="preserve">※</t>
  </si>
  <si>
    <t xml:space="preserve">２９</t>
  </si>
  <si>
    <t xml:space="preserve">機械</t>
  </si>
  <si>
    <t xml:space="preserve">３０</t>
  </si>
  <si>
    <t xml:space="preserve">電気</t>
  </si>
  <si>
    <t xml:space="preserve">３１</t>
  </si>
  <si>
    <t xml:space="preserve">輸送</t>
  </si>
  <si>
    <t xml:space="preserve">３２</t>
  </si>
  <si>
    <t xml:space="preserve">精密</t>
  </si>
  <si>
    <t xml:space="preserve">３４</t>
  </si>
  <si>
    <t xml:space="preserve">その他</t>
  </si>
  <si>
    <t xml:space="preserve">軽工業</t>
  </si>
  <si>
    <t xml:space="preserve">重化学工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;&quot;△ &quot;#,##0.0"/>
    <numFmt numFmtId="166" formatCode="@"/>
    <numFmt numFmtId="167" formatCode="#,##0;&quot;△ &quot;#,##0"/>
    <numFmt numFmtId="168" formatCode="#,##0.0;#,##0.0"/>
    <numFmt numFmtId="169" formatCode="#,##0_);[RED]\(#,##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1" width="10.62"/>
    <col collapsed="false" customWidth="true" hidden="false" outlineLevel="0" max="3" min="3" style="1" width="2.62"/>
    <col collapsed="false" customWidth="true" hidden="false" outlineLevel="0" max="4" min="4" style="1" width="9.12"/>
    <col collapsed="false" customWidth="true" hidden="false" outlineLevel="0" max="5" min="5" style="1" width="2.62"/>
    <col collapsed="false" customWidth="true" hidden="false" outlineLevel="0" max="6" min="6" style="1" width="9.12"/>
    <col collapsed="false" customWidth="true" hidden="false" outlineLevel="0" max="7" min="7" style="1" width="4.12"/>
    <col collapsed="false" customWidth="true" hidden="false" outlineLevel="0" max="8" min="8" style="2" width="5.62"/>
    <col collapsed="false" customWidth="true" hidden="false" outlineLevel="0" max="9" min="9" style="2" width="4.12"/>
    <col collapsed="false" customWidth="true" hidden="false" outlineLevel="0" max="10" min="10" style="2" width="5.62"/>
    <col collapsed="false" customWidth="true" hidden="false" outlineLevel="0" max="11" min="11" style="2" width="5.12"/>
    <col collapsed="false" customWidth="true" hidden="false" outlineLevel="0" max="12" min="12" style="2" width="4.62"/>
    <col collapsed="false" customWidth="true" hidden="false" outlineLevel="0" max="13" min="13" style="2" width="2.62"/>
    <col collapsed="false" customWidth="true" hidden="false" outlineLevel="0" max="14" min="14" style="2" width="3.12"/>
    <col collapsed="false" customWidth="true" hidden="false" outlineLevel="0" max="15" min="15" style="2" width="4.62"/>
    <col collapsed="false" customWidth="true" hidden="false" outlineLevel="0" max="16" min="16" style="2" width="5.12"/>
    <col collapsed="false" customWidth="true" hidden="false" outlineLevel="0" max="17" min="17" style="2" width="4.62"/>
    <col collapsed="false" customWidth="true" hidden="false" outlineLevel="0" max="18" min="18" style="2" width="5.12"/>
    <col collapsed="false" customWidth="true" hidden="false" outlineLevel="0" max="19" min="19" style="2" width="4.62"/>
    <col collapsed="false" customWidth="true" hidden="false" outlineLevel="0" max="20" min="20" style="2" width="5.12"/>
    <col collapsed="false" customWidth="true" hidden="false" outlineLevel="0" max="21" min="21" style="0" width="6.62"/>
    <col collapsed="false" customWidth="true" hidden="false" outlineLevel="0" max="22" min="22" style="0" width="5.12"/>
    <col collapsed="false" customWidth="true" hidden="false" outlineLevel="0" max="23" min="23" style="0" width="5.62"/>
    <col collapsed="false" customWidth="true" hidden="false" outlineLevel="0" max="24" min="24" style="0" width="2.62"/>
    <col collapsed="false" customWidth="true" hidden="false" outlineLevel="0" max="25" min="25" style="0" width="5.62"/>
    <col collapsed="false" customWidth="true" hidden="false" outlineLevel="0" max="26" min="26" style="0" width="2.62"/>
    <col collapsed="false" customWidth="true" hidden="false" outlineLevel="0" max="27" min="27" style="0" width="5.62"/>
    <col collapsed="false" customWidth="true" hidden="false" outlineLevel="0" max="28" min="28" style="0" width="2.62"/>
    <col collapsed="false" customWidth="true" hidden="false" outlineLevel="0" max="29" min="29" style="0" width="3.12"/>
    <col collapsed="false" customWidth="true" hidden="false" outlineLevel="0" max="30" min="30" style="0" width="4.62"/>
    <col collapsed="false" customWidth="true" hidden="false" outlineLevel="0" max="31" min="31" style="0" width="2.62"/>
    <col collapsed="false" customWidth="true" hidden="false" outlineLevel="0" max="32" min="32" style="0" width="3.12"/>
    <col collapsed="false" customWidth="true" hidden="false" outlineLevel="0" max="33" min="33" style="0" width="4.62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4"/>
    </row>
    <row r="3" customFormat="false" ht="13.5" hidden="false" customHeight="false" outlineLevel="0" collapsed="false">
      <c r="A3" s="5" t="s">
        <v>1</v>
      </c>
      <c r="B3" s="5"/>
      <c r="C3" s="3" t="s">
        <v>2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6"/>
      <c r="Q3" s="6"/>
      <c r="R3" s="6"/>
      <c r="S3" s="6"/>
      <c r="T3" s="6"/>
      <c r="U3" s="6"/>
      <c r="V3" s="6"/>
      <c r="W3" s="6"/>
      <c r="X3" s="6"/>
      <c r="Y3" s="7"/>
      <c r="Z3" s="7"/>
      <c r="AA3" s="8"/>
      <c r="AB3" s="8"/>
    </row>
    <row r="4" customFormat="false" ht="14.25" hidden="false" customHeight="false" outlineLevel="0" collapsed="false">
      <c r="A4" s="9"/>
      <c r="B4" s="9"/>
      <c r="C4" s="10" t="s">
        <v>3</v>
      </c>
      <c r="D4" s="10"/>
      <c r="E4" s="10"/>
      <c r="F4" s="10"/>
      <c r="G4" s="10"/>
      <c r="H4" s="10"/>
      <c r="I4" s="6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6"/>
      <c r="X4" s="6"/>
      <c r="AA4" s="8"/>
      <c r="AB4" s="8"/>
      <c r="AC4" s="5" t="s">
        <v>4</v>
      </c>
      <c r="AD4" s="5"/>
      <c r="AE4" s="5"/>
      <c r="AF4" s="5"/>
      <c r="AG4" s="5"/>
    </row>
    <row r="5" customFormat="false" ht="18" hidden="false" customHeight="true" outlineLevel="0" collapsed="false">
      <c r="A5" s="11" t="s">
        <v>5</v>
      </c>
      <c r="B5" s="11"/>
      <c r="C5" s="12"/>
      <c r="D5" s="13"/>
      <c r="E5" s="14" t="s">
        <v>6</v>
      </c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3"/>
      <c r="S5" s="15"/>
      <c r="T5" s="16"/>
      <c r="U5" s="17"/>
      <c r="V5" s="14" t="s">
        <v>7</v>
      </c>
      <c r="W5" s="14"/>
      <c r="X5" s="14"/>
      <c r="Y5" s="14"/>
      <c r="Z5" s="14"/>
      <c r="AA5" s="14"/>
      <c r="AB5" s="14"/>
      <c r="AC5" s="14"/>
      <c r="AD5" s="14"/>
      <c r="AE5" s="17"/>
      <c r="AF5" s="17"/>
      <c r="AG5" s="18"/>
    </row>
    <row r="6" customFormat="false" ht="13.5" hidden="false" customHeight="false" outlineLevel="0" collapsed="false">
      <c r="A6" s="11"/>
      <c r="B6" s="11"/>
      <c r="C6" s="19" t="s">
        <v>8</v>
      </c>
      <c r="D6" s="19"/>
      <c r="E6" s="19"/>
      <c r="F6" s="20" t="s">
        <v>9</v>
      </c>
      <c r="G6" s="19" t="s">
        <v>10</v>
      </c>
      <c r="H6" s="19"/>
      <c r="I6" s="19"/>
      <c r="J6" s="20" t="s">
        <v>11</v>
      </c>
      <c r="K6" s="21" t="s">
        <v>12</v>
      </c>
      <c r="L6" s="21"/>
      <c r="M6" s="21"/>
      <c r="N6" s="21"/>
      <c r="O6" s="21"/>
      <c r="P6" s="21" t="s">
        <v>13</v>
      </c>
      <c r="Q6" s="21"/>
      <c r="R6" s="21"/>
      <c r="S6" s="21"/>
      <c r="T6" s="19" t="s">
        <v>14</v>
      </c>
      <c r="U6" s="19"/>
      <c r="V6" s="19"/>
      <c r="W6" s="20" t="s">
        <v>15</v>
      </c>
      <c r="X6" s="19" t="s">
        <v>16</v>
      </c>
      <c r="Y6" s="19"/>
      <c r="Z6" s="19"/>
      <c r="AA6" s="20" t="s">
        <v>11</v>
      </c>
      <c r="AB6" s="22" t="s">
        <v>12</v>
      </c>
      <c r="AC6" s="22"/>
      <c r="AD6" s="22"/>
      <c r="AE6" s="22"/>
      <c r="AF6" s="22"/>
      <c r="AG6" s="22"/>
    </row>
    <row r="7" customFormat="false" ht="13.5" hidden="false" customHeight="false" outlineLevel="0" collapsed="false">
      <c r="A7" s="11"/>
      <c r="B7" s="11"/>
      <c r="C7" s="23" t="s">
        <v>17</v>
      </c>
      <c r="D7" s="23"/>
      <c r="E7" s="23" t="s">
        <v>18</v>
      </c>
      <c r="F7" s="23"/>
      <c r="G7" s="24" t="s">
        <v>17</v>
      </c>
      <c r="H7" s="24"/>
      <c r="I7" s="24" t="s">
        <v>18</v>
      </c>
      <c r="J7" s="24"/>
      <c r="K7" s="24" t="s">
        <v>17</v>
      </c>
      <c r="L7" s="24"/>
      <c r="M7" s="25" t="s">
        <v>18</v>
      </c>
      <c r="N7" s="25"/>
      <c r="O7" s="25"/>
      <c r="P7" s="26" t="s">
        <v>17</v>
      </c>
      <c r="Q7" s="26"/>
      <c r="R7" s="26" t="s">
        <v>18</v>
      </c>
      <c r="S7" s="26"/>
      <c r="T7" s="26" t="s">
        <v>17</v>
      </c>
      <c r="U7" s="26"/>
      <c r="V7" s="26" t="s">
        <v>18</v>
      </c>
      <c r="W7" s="26"/>
      <c r="X7" s="26" t="s">
        <v>17</v>
      </c>
      <c r="Y7" s="26"/>
      <c r="Z7" s="26" t="s">
        <v>18</v>
      </c>
      <c r="AA7" s="26"/>
      <c r="AB7" s="24" t="s">
        <v>17</v>
      </c>
      <c r="AC7" s="24"/>
      <c r="AD7" s="24"/>
      <c r="AE7" s="27" t="s">
        <v>18</v>
      </c>
      <c r="AF7" s="27"/>
      <c r="AG7" s="27"/>
    </row>
    <row r="8" s="42" customFormat="true" ht="13.5" hidden="false" customHeight="true" outlineLevel="0" collapsed="false">
      <c r="A8" s="28" t="s">
        <v>19</v>
      </c>
      <c r="B8" s="28"/>
      <c r="C8" s="29"/>
      <c r="D8" s="30" t="n">
        <v>4436443</v>
      </c>
      <c r="E8" s="31"/>
      <c r="F8" s="30" t="n">
        <v>4566278</v>
      </c>
      <c r="G8" s="31"/>
      <c r="H8" s="32" t="n">
        <v>100</v>
      </c>
      <c r="I8" s="33"/>
      <c r="J8" s="32" t="n">
        <v>100</v>
      </c>
      <c r="K8" s="34" t="str">
        <f aca="false">IF(L8&lt;0," △","")</f>
        <v/>
      </c>
      <c r="L8" s="35" t="n">
        <v>5.5</v>
      </c>
      <c r="M8" s="36"/>
      <c r="N8" s="34" t="str">
        <f aca="false">IF(O8&lt;0," △","")</f>
        <v/>
      </c>
      <c r="O8" s="35" t="n">
        <v>2.9</v>
      </c>
      <c r="P8" s="36"/>
      <c r="Q8" s="35" t="n">
        <v>44.7</v>
      </c>
      <c r="R8" s="36"/>
      <c r="S8" s="35" t="n">
        <v>41.6</v>
      </c>
      <c r="T8" s="36"/>
      <c r="U8" s="37" t="n">
        <v>5254</v>
      </c>
      <c r="V8" s="31"/>
      <c r="W8" s="37" t="n">
        <v>5164</v>
      </c>
      <c r="X8" s="31"/>
      <c r="Y8" s="32" t="n">
        <v>100</v>
      </c>
      <c r="Z8" s="33"/>
      <c r="AA8" s="32" t="n">
        <v>100</v>
      </c>
      <c r="AB8" s="38"/>
      <c r="AC8" s="39" t="str">
        <f aca="false">IF(AD8&lt;0," △","")</f>
        <v/>
      </c>
      <c r="AD8" s="35" t="n">
        <v>5.3</v>
      </c>
      <c r="AE8" s="40"/>
      <c r="AF8" s="39" t="str">
        <f aca="false">IF(AG8&lt;0," △","")</f>
        <v> △</v>
      </c>
      <c r="AG8" s="41" t="n">
        <v>-1.7</v>
      </c>
    </row>
    <row r="9" s="42" customFormat="true" ht="13.5" hidden="false" customHeight="false" outlineLevel="0" collapsed="false">
      <c r="A9" s="43"/>
      <c r="B9" s="44"/>
      <c r="C9" s="45"/>
      <c r="D9" s="46"/>
      <c r="E9" s="47"/>
      <c r="F9" s="46"/>
      <c r="G9" s="47"/>
      <c r="H9" s="32"/>
      <c r="I9" s="38"/>
      <c r="J9" s="32"/>
      <c r="K9" s="34" t="str">
        <f aca="false">IF(L9&lt;0," △","")</f>
        <v/>
      </c>
      <c r="L9" s="35"/>
      <c r="M9" s="48"/>
      <c r="N9" s="34" t="str">
        <f aca="false">IF(O9&lt;0," △","")</f>
        <v/>
      </c>
      <c r="O9" s="35"/>
      <c r="P9" s="48"/>
      <c r="Q9" s="35"/>
      <c r="R9" s="48"/>
      <c r="S9" s="35"/>
      <c r="T9" s="48"/>
      <c r="U9" s="30"/>
      <c r="V9" s="49"/>
      <c r="W9" s="30"/>
      <c r="X9" s="49"/>
      <c r="Y9" s="32"/>
      <c r="Z9" s="38"/>
      <c r="AA9" s="32"/>
      <c r="AB9" s="38"/>
      <c r="AC9" s="39" t="str">
        <f aca="false">IF(AD9&lt;0," △","")</f>
        <v/>
      </c>
      <c r="AD9" s="35"/>
      <c r="AE9" s="40"/>
      <c r="AF9" s="39" t="str">
        <f aca="false">IF(AG9&lt;0," △","")</f>
        <v/>
      </c>
      <c r="AG9" s="41"/>
    </row>
    <row r="10" customFormat="false" ht="13.5" hidden="false" customHeight="false" outlineLevel="0" collapsed="false">
      <c r="A10" s="50" t="s">
        <v>20</v>
      </c>
      <c r="B10" s="51" t="s">
        <v>21</v>
      </c>
      <c r="C10" s="45"/>
      <c r="D10" s="46" t="n">
        <v>170501</v>
      </c>
      <c r="E10" s="47"/>
      <c r="F10" s="46" t="n">
        <v>176753</v>
      </c>
      <c r="G10" s="47"/>
      <c r="H10" s="52" t="n">
        <v>3.8</v>
      </c>
      <c r="I10" s="53"/>
      <c r="J10" s="52" t="n">
        <v>3.9</v>
      </c>
      <c r="K10" s="34" t="str">
        <f aca="false">IF(L10&lt;0," △","")</f>
        <v/>
      </c>
      <c r="L10" s="54" t="n">
        <v>9</v>
      </c>
      <c r="M10" s="55"/>
      <c r="N10" s="34" t="str">
        <f aca="false">IF(O10&lt;0," △","")</f>
        <v/>
      </c>
      <c r="O10" s="54" t="n">
        <v>3.7</v>
      </c>
      <c r="P10" s="55"/>
      <c r="Q10" s="54" t="n">
        <v>48.6</v>
      </c>
      <c r="R10" s="55"/>
      <c r="S10" s="54" t="n">
        <v>44.6</v>
      </c>
      <c r="T10" s="55"/>
      <c r="U10" s="56" t="n">
        <v>4633</v>
      </c>
      <c r="V10" s="57"/>
      <c r="W10" s="56" t="n">
        <v>4726</v>
      </c>
      <c r="X10" s="57"/>
      <c r="Y10" s="52" t="n">
        <v>88.2</v>
      </c>
      <c r="Z10" s="53"/>
      <c r="AA10" s="52" t="n">
        <v>91.5</v>
      </c>
      <c r="AB10" s="53"/>
      <c r="AC10" s="39" t="str">
        <f aca="false">IF(AD10&lt;0," △","")</f>
        <v/>
      </c>
      <c r="AD10" s="54" t="n">
        <v>6.6</v>
      </c>
      <c r="AE10" s="58"/>
      <c r="AF10" s="39" t="str">
        <f aca="false">IF(AG10&lt;0," △","")</f>
        <v/>
      </c>
      <c r="AG10" s="59" t="n">
        <v>2</v>
      </c>
    </row>
    <row r="11" customFormat="false" ht="13.5" hidden="false" customHeight="false" outlineLevel="0" collapsed="false">
      <c r="A11" s="50" t="s">
        <v>22</v>
      </c>
      <c r="B11" s="51" t="s">
        <v>23</v>
      </c>
      <c r="C11" s="45"/>
      <c r="D11" s="46" t="n">
        <v>56937</v>
      </c>
      <c r="E11" s="47"/>
      <c r="F11" s="46" t="s">
        <v>24</v>
      </c>
      <c r="G11" s="47"/>
      <c r="H11" s="52" t="n">
        <v>1.3</v>
      </c>
      <c r="I11" s="53"/>
      <c r="J11" s="52" t="s">
        <v>24</v>
      </c>
      <c r="K11" s="34" t="str">
        <f aca="false">IF(L11&lt;0," △","")</f>
        <v> △</v>
      </c>
      <c r="L11" s="54" t="n">
        <v>-2.7</v>
      </c>
      <c r="M11" s="55"/>
      <c r="N11" s="34" t="str">
        <f aca="false">IF(O11&lt;0," △","")</f>
        <v/>
      </c>
      <c r="O11" s="54" t="s">
        <v>24</v>
      </c>
      <c r="P11" s="55"/>
      <c r="Q11" s="54" t="n">
        <v>51.5</v>
      </c>
      <c r="R11" s="55"/>
      <c r="S11" s="54" t="s">
        <v>24</v>
      </c>
      <c r="T11" s="55"/>
      <c r="U11" s="56" t="n">
        <v>6698</v>
      </c>
      <c r="V11" s="57"/>
      <c r="W11" s="56" t="s">
        <v>24</v>
      </c>
      <c r="X11" s="57"/>
      <c r="Y11" s="52" t="n">
        <v>127.5</v>
      </c>
      <c r="Z11" s="53"/>
      <c r="AA11" s="52" t="s">
        <v>24</v>
      </c>
      <c r="AB11" s="53"/>
      <c r="AC11" s="39" t="str">
        <f aca="false">IF(AD11&lt;0," △","")</f>
        <v> △</v>
      </c>
      <c r="AD11" s="60" t="n">
        <v>-1.6</v>
      </c>
      <c r="AE11" s="61"/>
      <c r="AF11" s="39" t="str">
        <f aca="false">IF(AG11&lt;0," △","")</f>
        <v/>
      </c>
      <c r="AG11" s="41" t="s">
        <v>24</v>
      </c>
    </row>
    <row r="12" customFormat="false" ht="13.5" hidden="false" customHeight="false" outlineLevel="0" collapsed="false">
      <c r="A12" s="50" t="s">
        <v>25</v>
      </c>
      <c r="B12" s="51" t="s">
        <v>26</v>
      </c>
      <c r="C12" s="45"/>
      <c r="D12" s="46" t="n">
        <v>155621</v>
      </c>
      <c r="E12" s="47"/>
      <c r="F12" s="46" t="n">
        <v>175937</v>
      </c>
      <c r="G12" s="47"/>
      <c r="H12" s="62" t="n">
        <v>3.5</v>
      </c>
      <c r="I12" s="63"/>
      <c r="J12" s="62" t="n">
        <v>3.9</v>
      </c>
      <c r="K12" s="34" t="str">
        <f aca="false">IF(L12&lt;0," △","")</f>
        <v> △</v>
      </c>
      <c r="L12" s="60" t="n">
        <v>-4</v>
      </c>
      <c r="M12" s="64"/>
      <c r="N12" s="34" t="str">
        <f aca="false">IF(O12&lt;0," △","")</f>
        <v/>
      </c>
      <c r="O12" s="60" t="n">
        <v>13.1</v>
      </c>
      <c r="P12" s="64"/>
      <c r="Q12" s="60" t="n">
        <v>47.7</v>
      </c>
      <c r="R12" s="64"/>
      <c r="S12" s="60" t="n">
        <v>45.4</v>
      </c>
      <c r="T12" s="64"/>
      <c r="U12" s="56" t="n">
        <v>3960</v>
      </c>
      <c r="V12" s="57"/>
      <c r="W12" s="56" t="n">
        <v>3816</v>
      </c>
      <c r="X12" s="57"/>
      <c r="Y12" s="62" t="n">
        <v>75.4</v>
      </c>
      <c r="Z12" s="63"/>
      <c r="AA12" s="62" t="n">
        <v>73.9</v>
      </c>
      <c r="AB12" s="63"/>
      <c r="AC12" s="39" t="str">
        <f aca="false">IF(AD12&lt;0," △","")</f>
        <v/>
      </c>
      <c r="AD12" s="60" t="n">
        <v>2.1</v>
      </c>
      <c r="AE12" s="61"/>
      <c r="AF12" s="39" t="str">
        <f aca="false">IF(AG12&lt;0," △","")</f>
        <v> △</v>
      </c>
      <c r="AG12" s="41" t="n">
        <v>-3.6</v>
      </c>
    </row>
    <row r="13" customFormat="false" ht="13.5" hidden="false" customHeight="false" outlineLevel="0" collapsed="false">
      <c r="A13" s="50" t="s">
        <v>27</v>
      </c>
      <c r="B13" s="51" t="s">
        <v>28</v>
      </c>
      <c r="C13" s="45"/>
      <c r="D13" s="46" t="n">
        <v>276657</v>
      </c>
      <c r="E13" s="47"/>
      <c r="F13" s="46" t="n">
        <v>313628</v>
      </c>
      <c r="G13" s="47"/>
      <c r="H13" s="62" t="n">
        <v>6.2</v>
      </c>
      <c r="I13" s="63"/>
      <c r="J13" s="62" t="n">
        <v>6.9</v>
      </c>
      <c r="K13" s="34" t="str">
        <f aca="false">IF(L13&lt;0," △","")</f>
        <v> △</v>
      </c>
      <c r="L13" s="60" t="n">
        <v>-6.6</v>
      </c>
      <c r="M13" s="64"/>
      <c r="N13" s="34" t="str">
        <f aca="false">IF(O13&lt;0," △","")</f>
        <v/>
      </c>
      <c r="O13" s="60" t="n">
        <v>13.4</v>
      </c>
      <c r="P13" s="64"/>
      <c r="Q13" s="60" t="n">
        <v>74.6</v>
      </c>
      <c r="R13" s="64"/>
      <c r="S13" s="60" t="n">
        <v>69.7</v>
      </c>
      <c r="T13" s="64"/>
      <c r="U13" s="56" t="n">
        <v>2909</v>
      </c>
      <c r="V13" s="57"/>
      <c r="W13" s="56" t="n">
        <v>3111</v>
      </c>
      <c r="X13" s="57"/>
      <c r="Y13" s="62" t="n">
        <v>55.4</v>
      </c>
      <c r="Z13" s="63"/>
      <c r="AA13" s="62" t="n">
        <v>60.2</v>
      </c>
      <c r="AB13" s="63"/>
      <c r="AC13" s="39" t="str">
        <f aca="false">IF(AD13&lt;0," △","")</f>
        <v> △</v>
      </c>
      <c r="AD13" s="60" t="n">
        <v>-11.7</v>
      </c>
      <c r="AE13" s="61"/>
      <c r="AF13" s="39" t="str">
        <f aca="false">IF(AG13&lt;0," △","")</f>
        <v/>
      </c>
      <c r="AG13" s="41" t="n">
        <v>7</v>
      </c>
    </row>
    <row r="14" customFormat="false" ht="13.5" hidden="false" customHeight="false" outlineLevel="0" collapsed="false">
      <c r="A14" s="50" t="s">
        <v>29</v>
      </c>
      <c r="B14" s="51" t="s">
        <v>30</v>
      </c>
      <c r="C14" s="45"/>
      <c r="D14" s="62" t="s">
        <v>24</v>
      </c>
      <c r="E14" s="63"/>
      <c r="F14" s="62" t="s">
        <v>24</v>
      </c>
      <c r="G14" s="63"/>
      <c r="H14" s="62" t="s">
        <v>24</v>
      </c>
      <c r="I14" s="63"/>
      <c r="J14" s="62" t="s">
        <v>24</v>
      </c>
      <c r="K14" s="34" t="str">
        <f aca="false">IF(L14&lt;0," △","")</f>
        <v/>
      </c>
      <c r="L14" s="60" t="s">
        <v>24</v>
      </c>
      <c r="M14" s="64"/>
      <c r="N14" s="34" t="str">
        <f aca="false">IF(O14&lt;0," △","")</f>
        <v/>
      </c>
      <c r="O14" s="60" t="s">
        <v>24</v>
      </c>
      <c r="P14" s="64"/>
      <c r="Q14" s="60" t="s">
        <v>24</v>
      </c>
      <c r="R14" s="64"/>
      <c r="S14" s="60" t="s">
        <v>24</v>
      </c>
      <c r="T14" s="64"/>
      <c r="U14" s="56" t="s">
        <v>24</v>
      </c>
      <c r="V14" s="57"/>
      <c r="W14" s="56" t="s">
        <v>24</v>
      </c>
      <c r="X14" s="57"/>
      <c r="Y14" s="56" t="s">
        <v>24</v>
      </c>
      <c r="Z14" s="57"/>
      <c r="AA14" s="56" t="s">
        <v>24</v>
      </c>
      <c r="AB14" s="57"/>
      <c r="AC14" s="39" t="str">
        <f aca="false">IF(AD14&lt;0," △","")</f>
        <v/>
      </c>
      <c r="AD14" s="56" t="s">
        <v>24</v>
      </c>
      <c r="AE14" s="65"/>
      <c r="AF14" s="39" t="str">
        <f aca="false">IF(AG14&lt;0," △","")</f>
        <v/>
      </c>
      <c r="AG14" s="66" t="s">
        <v>24</v>
      </c>
    </row>
    <row r="15" customFormat="false" ht="13.5" hidden="false" customHeight="false" outlineLevel="0" collapsed="false">
      <c r="A15" s="43"/>
      <c r="B15" s="44"/>
      <c r="C15" s="45"/>
      <c r="D15" s="46"/>
      <c r="E15" s="47"/>
      <c r="F15" s="46"/>
      <c r="G15" s="47"/>
      <c r="H15" s="62"/>
      <c r="I15" s="63"/>
      <c r="J15" s="62"/>
      <c r="K15" s="34"/>
      <c r="L15" s="60"/>
      <c r="M15" s="64"/>
      <c r="N15" s="34"/>
      <c r="O15" s="60"/>
      <c r="P15" s="64"/>
      <c r="Q15" s="60"/>
      <c r="R15" s="64"/>
      <c r="S15" s="60"/>
      <c r="T15" s="64"/>
      <c r="U15" s="56"/>
      <c r="V15" s="57"/>
      <c r="W15" s="56"/>
      <c r="X15" s="57"/>
      <c r="Y15" s="56"/>
      <c r="Z15" s="57"/>
      <c r="AA15" s="56"/>
      <c r="AB15" s="57"/>
      <c r="AC15" s="39" t="str">
        <f aca="false">IF(AD15&lt;0," △","")</f>
        <v/>
      </c>
      <c r="AD15" s="56"/>
      <c r="AE15" s="65"/>
      <c r="AF15" s="39" t="str">
        <f aca="false">IF(AG15&lt;0," △","")</f>
        <v/>
      </c>
      <c r="AG15" s="66"/>
    </row>
    <row r="16" customFormat="false" ht="13.5" hidden="false" customHeight="false" outlineLevel="0" collapsed="false">
      <c r="A16" s="50" t="s">
        <v>31</v>
      </c>
      <c r="B16" s="51" t="s">
        <v>32</v>
      </c>
      <c r="C16" s="45"/>
      <c r="D16" s="62" t="s">
        <v>24</v>
      </c>
      <c r="E16" s="63"/>
      <c r="F16" s="62" t="s">
        <v>24</v>
      </c>
      <c r="G16" s="63"/>
      <c r="H16" s="62" t="s">
        <v>24</v>
      </c>
      <c r="I16" s="63"/>
      <c r="J16" s="62" t="s">
        <v>24</v>
      </c>
      <c r="K16" s="34" t="str">
        <f aca="false">IF(L16&lt;0," △","")</f>
        <v/>
      </c>
      <c r="L16" s="60" t="s">
        <v>24</v>
      </c>
      <c r="M16" s="64"/>
      <c r="N16" s="34" t="str">
        <f aca="false">IF(O16&lt;0," △","")</f>
        <v/>
      </c>
      <c r="O16" s="60" t="s">
        <v>24</v>
      </c>
      <c r="P16" s="64"/>
      <c r="Q16" s="60" t="s">
        <v>24</v>
      </c>
      <c r="R16" s="64"/>
      <c r="S16" s="60" t="s">
        <v>24</v>
      </c>
      <c r="T16" s="64"/>
      <c r="U16" s="60" t="s">
        <v>24</v>
      </c>
      <c r="V16" s="64"/>
      <c r="W16" s="60" t="s">
        <v>24</v>
      </c>
      <c r="X16" s="64"/>
      <c r="Y16" s="60" t="s">
        <v>24</v>
      </c>
      <c r="Z16" s="64"/>
      <c r="AA16" s="60" t="s">
        <v>24</v>
      </c>
      <c r="AB16" s="64"/>
      <c r="AC16" s="39" t="str">
        <f aca="false">IF(AD16&lt;0," △","")</f>
        <v/>
      </c>
      <c r="AD16" s="60" t="s">
        <v>24</v>
      </c>
      <c r="AE16" s="61"/>
      <c r="AF16" s="39" t="str">
        <f aca="false">IF(AG16&lt;0," △","")</f>
        <v/>
      </c>
      <c r="AG16" s="41" t="s">
        <v>24</v>
      </c>
    </row>
    <row r="17" customFormat="false" ht="13.5" hidden="false" customHeight="false" outlineLevel="0" collapsed="false">
      <c r="A17" s="50" t="s">
        <v>33</v>
      </c>
      <c r="B17" s="51" t="s">
        <v>34</v>
      </c>
      <c r="C17" s="45"/>
      <c r="D17" s="46" t="s">
        <v>35</v>
      </c>
      <c r="E17" s="47"/>
      <c r="F17" s="46" t="s">
        <v>35</v>
      </c>
      <c r="G17" s="47"/>
      <c r="H17" s="62" t="s">
        <v>35</v>
      </c>
      <c r="I17" s="63"/>
      <c r="J17" s="62" t="s">
        <v>35</v>
      </c>
      <c r="K17" s="34"/>
      <c r="L17" s="60" t="s">
        <v>35</v>
      </c>
      <c r="M17" s="64"/>
      <c r="N17" s="34"/>
      <c r="O17" s="60" t="s">
        <v>35</v>
      </c>
      <c r="P17" s="64"/>
      <c r="Q17" s="60" t="s">
        <v>35</v>
      </c>
      <c r="R17" s="64"/>
      <c r="S17" s="60" t="s">
        <v>35</v>
      </c>
      <c r="T17" s="64"/>
      <c r="U17" s="56" t="s">
        <v>35</v>
      </c>
      <c r="V17" s="57"/>
      <c r="W17" s="56" t="s">
        <v>35</v>
      </c>
      <c r="X17" s="57"/>
      <c r="Y17" s="62" t="s">
        <v>35</v>
      </c>
      <c r="Z17" s="63"/>
      <c r="AA17" s="62" t="s">
        <v>35</v>
      </c>
      <c r="AB17" s="63"/>
      <c r="AC17" s="39" t="str">
        <f aca="false">IF(AD17&lt;0," △","")</f>
        <v/>
      </c>
      <c r="AD17" s="60" t="s">
        <v>35</v>
      </c>
      <c r="AE17" s="61"/>
      <c r="AF17" s="39" t="str">
        <f aca="false">IF(AG17&lt;0," △","")</f>
        <v/>
      </c>
      <c r="AG17" s="41" t="s">
        <v>35</v>
      </c>
    </row>
    <row r="18" customFormat="false" ht="13.5" hidden="false" customHeight="false" outlineLevel="0" collapsed="false">
      <c r="A18" s="50" t="s">
        <v>36</v>
      </c>
      <c r="B18" s="51" t="s">
        <v>37</v>
      </c>
      <c r="C18" s="45"/>
      <c r="D18" s="46" t="n">
        <v>81200</v>
      </c>
      <c r="E18" s="47"/>
      <c r="F18" s="46" t="n">
        <v>86131</v>
      </c>
      <c r="G18" s="47"/>
      <c r="H18" s="62" t="n">
        <v>1.8</v>
      </c>
      <c r="I18" s="63"/>
      <c r="J18" s="62" t="n">
        <v>1.9</v>
      </c>
      <c r="K18" s="34" t="str">
        <f aca="false">IF(L18&lt;0," △","")</f>
        <v/>
      </c>
      <c r="L18" s="60" t="n">
        <v>4.7</v>
      </c>
      <c r="M18" s="64"/>
      <c r="N18" s="34" t="str">
        <f aca="false">IF(O18&lt;0," △","")</f>
        <v/>
      </c>
      <c r="O18" s="60" t="n">
        <v>6.1</v>
      </c>
      <c r="P18" s="64"/>
      <c r="Q18" s="60" t="n">
        <v>55.4</v>
      </c>
      <c r="R18" s="64"/>
      <c r="S18" s="60" t="n">
        <v>54.8</v>
      </c>
      <c r="T18" s="64"/>
      <c r="U18" s="56" t="n">
        <v>4186</v>
      </c>
      <c r="V18" s="57"/>
      <c r="W18" s="56" t="n">
        <v>4264</v>
      </c>
      <c r="X18" s="57"/>
      <c r="Y18" s="62" t="n">
        <v>79.7</v>
      </c>
      <c r="Z18" s="63"/>
      <c r="AA18" s="62" t="n">
        <v>82.6</v>
      </c>
      <c r="AB18" s="63"/>
      <c r="AC18" s="39" t="str">
        <f aca="false">IF(AD18&lt;0," △","")</f>
        <v/>
      </c>
      <c r="AD18" s="60" t="n">
        <v>33.3</v>
      </c>
      <c r="AE18" s="61"/>
      <c r="AF18" s="39" t="str">
        <f aca="false">IF(AG18&lt;0," △","")</f>
        <v/>
      </c>
      <c r="AG18" s="41" t="n">
        <v>1.9</v>
      </c>
    </row>
    <row r="19" customFormat="false" ht="13.5" hidden="false" customHeight="false" outlineLevel="0" collapsed="false">
      <c r="A19" s="50" t="s">
        <v>38</v>
      </c>
      <c r="B19" s="51" t="s">
        <v>39</v>
      </c>
      <c r="C19" s="45"/>
      <c r="D19" s="46" t="s">
        <v>24</v>
      </c>
      <c r="E19" s="47"/>
      <c r="F19" s="46" t="s">
        <v>24</v>
      </c>
      <c r="G19" s="47"/>
      <c r="H19" s="62" t="s">
        <v>24</v>
      </c>
      <c r="I19" s="63"/>
      <c r="J19" s="62" t="s">
        <v>24</v>
      </c>
      <c r="K19" s="34" t="str">
        <f aca="false">IF(L19&lt;0," △","")</f>
        <v/>
      </c>
      <c r="L19" s="60" t="s">
        <v>24</v>
      </c>
      <c r="M19" s="64"/>
      <c r="N19" s="34" t="str">
        <f aca="false">IF(O19&lt;0," △","")</f>
        <v/>
      </c>
      <c r="O19" s="60" t="s">
        <v>24</v>
      </c>
      <c r="P19" s="64"/>
      <c r="Q19" s="60" t="s">
        <v>24</v>
      </c>
      <c r="R19" s="64"/>
      <c r="S19" s="60" t="s">
        <v>24</v>
      </c>
      <c r="T19" s="64"/>
      <c r="U19" s="56" t="s">
        <v>24</v>
      </c>
      <c r="V19" s="57"/>
      <c r="W19" s="56" t="s">
        <v>24</v>
      </c>
      <c r="X19" s="57"/>
      <c r="Y19" s="56" t="s">
        <v>24</v>
      </c>
      <c r="Z19" s="57"/>
      <c r="AA19" s="56" t="s">
        <v>24</v>
      </c>
      <c r="AB19" s="57"/>
      <c r="AC19" s="39" t="str">
        <f aca="false">IF(AD19&lt;0," △","")</f>
        <v/>
      </c>
      <c r="AD19" s="56" t="s">
        <v>24</v>
      </c>
      <c r="AE19" s="65"/>
      <c r="AF19" s="39" t="str">
        <f aca="false">IF(AG19&lt;0," △","")</f>
        <v/>
      </c>
      <c r="AG19" s="66" t="s">
        <v>24</v>
      </c>
    </row>
    <row r="20" customFormat="false" ht="13.5" hidden="false" customHeight="false" outlineLevel="0" collapsed="false">
      <c r="A20" s="50" t="s">
        <v>40</v>
      </c>
      <c r="B20" s="51" t="s">
        <v>41</v>
      </c>
      <c r="C20" s="45"/>
      <c r="D20" s="46" t="s">
        <v>35</v>
      </c>
      <c r="E20" s="47"/>
      <c r="F20" s="46" t="s">
        <v>35</v>
      </c>
      <c r="G20" s="47"/>
      <c r="H20" s="62" t="s">
        <v>35</v>
      </c>
      <c r="I20" s="63"/>
      <c r="J20" s="62" t="s">
        <v>35</v>
      </c>
      <c r="K20" s="34"/>
      <c r="L20" s="60" t="s">
        <v>35</v>
      </c>
      <c r="M20" s="64"/>
      <c r="N20" s="34"/>
      <c r="O20" s="60" t="s">
        <v>35</v>
      </c>
      <c r="P20" s="64"/>
      <c r="Q20" s="60" t="s">
        <v>35</v>
      </c>
      <c r="R20" s="64"/>
      <c r="S20" s="60" t="s">
        <v>35</v>
      </c>
      <c r="T20" s="64"/>
      <c r="U20" s="56" t="s">
        <v>35</v>
      </c>
      <c r="V20" s="57"/>
      <c r="W20" s="56" t="s">
        <v>35</v>
      </c>
      <c r="X20" s="57"/>
      <c r="Y20" s="56" t="s">
        <v>35</v>
      </c>
      <c r="Z20" s="57"/>
      <c r="AA20" s="56" t="s">
        <v>35</v>
      </c>
      <c r="AB20" s="57"/>
      <c r="AC20" s="39"/>
      <c r="AD20" s="56" t="s">
        <v>35</v>
      </c>
      <c r="AE20" s="65"/>
      <c r="AF20" s="39"/>
      <c r="AG20" s="66" t="s">
        <v>35</v>
      </c>
    </row>
    <row r="21" customFormat="false" ht="13.5" hidden="false" customHeight="false" outlineLevel="0" collapsed="false">
      <c r="A21" s="43"/>
      <c r="B21" s="44"/>
      <c r="C21" s="45"/>
      <c r="D21" s="46"/>
      <c r="E21" s="47"/>
      <c r="F21" s="46"/>
      <c r="G21" s="47"/>
      <c r="H21" s="62"/>
      <c r="I21" s="63"/>
      <c r="J21" s="62"/>
      <c r="K21" s="34"/>
      <c r="L21" s="60"/>
      <c r="M21" s="64"/>
      <c r="N21" s="34"/>
      <c r="O21" s="60"/>
      <c r="P21" s="64"/>
      <c r="Q21" s="60"/>
      <c r="R21" s="64"/>
      <c r="S21" s="60"/>
      <c r="T21" s="64"/>
      <c r="U21" s="56"/>
      <c r="V21" s="57"/>
      <c r="W21" s="56"/>
      <c r="X21" s="57"/>
      <c r="Y21" s="56"/>
      <c r="Z21" s="57"/>
      <c r="AA21" s="56"/>
      <c r="AB21" s="57"/>
      <c r="AC21" s="39"/>
      <c r="AD21" s="56"/>
      <c r="AE21" s="65"/>
      <c r="AF21" s="39"/>
      <c r="AG21" s="66"/>
    </row>
    <row r="22" customFormat="false" ht="13.5" hidden="false" customHeight="false" outlineLevel="0" collapsed="false">
      <c r="A22" s="50" t="s">
        <v>42</v>
      </c>
      <c r="B22" s="51" t="s">
        <v>43</v>
      </c>
      <c r="C22" s="45"/>
      <c r="D22" s="46" t="s">
        <v>35</v>
      </c>
      <c r="E22" s="47"/>
      <c r="F22" s="46" t="s">
        <v>35</v>
      </c>
      <c r="G22" s="47"/>
      <c r="H22" s="46" t="s">
        <v>35</v>
      </c>
      <c r="I22" s="47"/>
      <c r="J22" s="46" t="s">
        <v>35</v>
      </c>
      <c r="K22" s="38"/>
      <c r="L22" s="46" t="s">
        <v>35</v>
      </c>
      <c r="M22" s="47"/>
      <c r="N22" s="39"/>
      <c r="O22" s="46" t="s">
        <v>35</v>
      </c>
      <c r="P22" s="47"/>
      <c r="Q22" s="46" t="s">
        <v>35</v>
      </c>
      <c r="R22" s="47"/>
      <c r="S22" s="46" t="s">
        <v>35</v>
      </c>
      <c r="T22" s="47"/>
      <c r="U22" s="46" t="s">
        <v>35</v>
      </c>
      <c r="V22" s="47"/>
      <c r="W22" s="46" t="s">
        <v>35</v>
      </c>
      <c r="X22" s="47"/>
      <c r="Y22" s="46" t="s">
        <v>35</v>
      </c>
      <c r="Z22" s="47"/>
      <c r="AA22" s="46" t="s">
        <v>35</v>
      </c>
      <c r="AB22" s="47"/>
      <c r="AC22" s="39"/>
      <c r="AD22" s="46" t="s">
        <v>35</v>
      </c>
      <c r="AE22" s="67"/>
      <c r="AF22" s="39"/>
      <c r="AG22" s="68" t="s">
        <v>35</v>
      </c>
    </row>
    <row r="23" customFormat="false" ht="13.5" hidden="false" customHeight="false" outlineLevel="0" collapsed="false">
      <c r="A23" s="50" t="s">
        <v>44</v>
      </c>
      <c r="B23" s="51" t="s">
        <v>45</v>
      </c>
      <c r="C23" s="45"/>
      <c r="D23" s="46" t="s">
        <v>35</v>
      </c>
      <c r="E23" s="47"/>
      <c r="F23" s="46" t="s">
        <v>35</v>
      </c>
      <c r="G23" s="47"/>
      <c r="H23" s="46" t="s">
        <v>35</v>
      </c>
      <c r="I23" s="47"/>
      <c r="J23" s="46" t="s">
        <v>35</v>
      </c>
      <c r="K23" s="38"/>
      <c r="L23" s="46" t="s">
        <v>35</v>
      </c>
      <c r="M23" s="47"/>
      <c r="N23" s="39"/>
      <c r="O23" s="46"/>
      <c r="P23" s="47"/>
      <c r="Q23" s="46" t="s">
        <v>35</v>
      </c>
      <c r="R23" s="47"/>
      <c r="S23" s="46" t="s">
        <v>35</v>
      </c>
      <c r="T23" s="47"/>
      <c r="U23" s="46" t="s">
        <v>35</v>
      </c>
      <c r="V23" s="47"/>
      <c r="W23" s="46" t="s">
        <v>35</v>
      </c>
      <c r="X23" s="47"/>
      <c r="Y23" s="46" t="s">
        <v>35</v>
      </c>
      <c r="Z23" s="47"/>
      <c r="AA23" s="46" t="s">
        <v>35</v>
      </c>
      <c r="AB23" s="47"/>
      <c r="AC23" s="39"/>
      <c r="AD23" s="46" t="s">
        <v>35</v>
      </c>
      <c r="AE23" s="67"/>
      <c r="AF23" s="39"/>
      <c r="AG23" s="68" t="s">
        <v>35</v>
      </c>
    </row>
    <row r="24" customFormat="false" ht="13.5" hidden="false" customHeight="false" outlineLevel="0" collapsed="false">
      <c r="A24" s="50" t="s">
        <v>46</v>
      </c>
      <c r="B24" s="51" t="s">
        <v>47</v>
      </c>
      <c r="C24" s="45"/>
      <c r="D24" s="46" t="s">
        <v>24</v>
      </c>
      <c r="E24" s="47"/>
      <c r="F24" s="46" t="s">
        <v>24</v>
      </c>
      <c r="G24" s="47"/>
      <c r="H24" s="46" t="s">
        <v>24</v>
      </c>
      <c r="I24" s="47"/>
      <c r="J24" s="46" t="s">
        <v>24</v>
      </c>
      <c r="K24" s="38" t="str">
        <f aca="false">IF(L24&lt;0," △","")</f>
        <v/>
      </c>
      <c r="L24" s="60" t="s">
        <v>24</v>
      </c>
      <c r="M24" s="64"/>
      <c r="N24" s="39" t="str">
        <f aca="false">IF(O24&lt;0," △","")</f>
        <v/>
      </c>
      <c r="O24" s="60" t="s">
        <v>24</v>
      </c>
      <c r="P24" s="64"/>
      <c r="Q24" s="60" t="s">
        <v>24</v>
      </c>
      <c r="R24" s="64"/>
      <c r="S24" s="60" t="s">
        <v>24</v>
      </c>
      <c r="T24" s="64"/>
      <c r="U24" s="60" t="s">
        <v>24</v>
      </c>
      <c r="V24" s="64"/>
      <c r="W24" s="60" t="s">
        <v>24</v>
      </c>
      <c r="X24" s="64"/>
      <c r="Y24" s="60" t="s">
        <v>24</v>
      </c>
      <c r="Z24" s="64"/>
      <c r="AA24" s="60" t="s">
        <v>24</v>
      </c>
      <c r="AB24" s="64"/>
      <c r="AC24" s="39" t="str">
        <f aca="false">IF(AD24&lt;0," △","")</f>
        <v/>
      </c>
      <c r="AD24" s="60" t="s">
        <v>24</v>
      </c>
      <c r="AE24" s="61"/>
      <c r="AF24" s="39" t="str">
        <f aca="false">IF(AG24&lt;0," △","")</f>
        <v/>
      </c>
      <c r="AG24" s="41" t="s">
        <v>24</v>
      </c>
    </row>
    <row r="25" customFormat="false" ht="13.5" hidden="false" customHeight="false" outlineLevel="0" collapsed="false">
      <c r="A25" s="50" t="s">
        <v>48</v>
      </c>
      <c r="B25" s="51" t="s">
        <v>49</v>
      </c>
      <c r="C25" s="45"/>
      <c r="D25" s="46" t="n">
        <v>37839</v>
      </c>
      <c r="E25" s="47"/>
      <c r="F25" s="46" t="s">
        <v>35</v>
      </c>
      <c r="G25" s="47"/>
      <c r="H25" s="62" t="n">
        <v>0.9</v>
      </c>
      <c r="I25" s="63"/>
      <c r="J25" s="62" t="s">
        <v>35</v>
      </c>
      <c r="K25" s="34" t="str">
        <f aca="false">IF(L25&lt;0," △","")</f>
        <v> △</v>
      </c>
      <c r="L25" s="60" t="n">
        <v>-24.7</v>
      </c>
      <c r="M25" s="64"/>
      <c r="N25" s="34" t="str">
        <f aca="false">IF(O25&lt;0," △","")</f>
        <v/>
      </c>
      <c r="O25" s="60" t="s">
        <v>35</v>
      </c>
      <c r="P25" s="64"/>
      <c r="Q25" s="60" t="n">
        <v>33.4</v>
      </c>
      <c r="R25" s="64"/>
      <c r="S25" s="60" t="s">
        <v>35</v>
      </c>
      <c r="T25" s="64"/>
      <c r="U25" s="56" t="n">
        <v>4615</v>
      </c>
      <c r="V25" s="57"/>
      <c r="W25" s="56" t="s">
        <v>35</v>
      </c>
      <c r="X25" s="57"/>
      <c r="Y25" s="62" t="n">
        <v>87.8</v>
      </c>
      <c r="Z25" s="63"/>
      <c r="AA25" s="62" t="s">
        <v>35</v>
      </c>
      <c r="AB25" s="63"/>
      <c r="AC25" s="39" t="str">
        <f aca="false">IF(AD25&lt;0," △","")</f>
        <v> △</v>
      </c>
      <c r="AD25" s="60" t="n">
        <v>-37.6</v>
      </c>
      <c r="AE25" s="61"/>
      <c r="AF25" s="39" t="str">
        <f aca="false">IF(AG25&lt;0," △","")</f>
        <v/>
      </c>
      <c r="AG25" s="41" t="s">
        <v>35</v>
      </c>
    </row>
    <row r="26" customFormat="false" ht="13.5" hidden="false" customHeight="false" outlineLevel="0" collapsed="false">
      <c r="A26" s="50" t="s">
        <v>50</v>
      </c>
      <c r="B26" s="51" t="s">
        <v>51</v>
      </c>
      <c r="C26" s="45" t="s">
        <v>52</v>
      </c>
      <c r="D26" s="46" t="n">
        <v>388247</v>
      </c>
      <c r="E26" s="45" t="s">
        <v>52</v>
      </c>
      <c r="F26" s="46" t="n">
        <v>261424</v>
      </c>
      <c r="G26" s="45" t="s">
        <v>52</v>
      </c>
      <c r="H26" s="62" t="n">
        <v>8.8</v>
      </c>
      <c r="I26" s="45" t="s">
        <v>52</v>
      </c>
      <c r="J26" s="62" t="n">
        <v>5.7</v>
      </c>
      <c r="K26" s="45" t="s">
        <v>52</v>
      </c>
      <c r="L26" s="60" t="n">
        <v>20.3</v>
      </c>
      <c r="M26" s="45" t="s">
        <v>52</v>
      </c>
      <c r="N26" s="34" t="str">
        <f aca="false">IF(O26&lt;0," △","")</f>
        <v> △</v>
      </c>
      <c r="O26" s="60" t="n">
        <v>-32.7</v>
      </c>
      <c r="P26" s="45" t="s">
        <v>52</v>
      </c>
      <c r="Q26" s="60" t="n">
        <v>49.4</v>
      </c>
      <c r="R26" s="45" t="s">
        <v>52</v>
      </c>
      <c r="S26" s="60" t="n">
        <v>38.2</v>
      </c>
      <c r="T26" s="45" t="s">
        <v>52</v>
      </c>
      <c r="U26" s="56" t="n">
        <v>11487</v>
      </c>
      <c r="V26" s="45" t="s">
        <v>52</v>
      </c>
      <c r="W26" s="56" t="n">
        <v>7922</v>
      </c>
      <c r="X26" s="45" t="s">
        <v>52</v>
      </c>
      <c r="Y26" s="62" t="n">
        <v>218.6</v>
      </c>
      <c r="Z26" s="45" t="s">
        <v>52</v>
      </c>
      <c r="AA26" s="62" t="n">
        <v>153.4</v>
      </c>
      <c r="AB26" s="45" t="s">
        <v>52</v>
      </c>
      <c r="AC26" s="39" t="str">
        <f aca="false">IF(AD26&lt;0," △","")</f>
        <v> △</v>
      </c>
      <c r="AD26" s="60" t="n">
        <v>-76.1</v>
      </c>
      <c r="AE26" s="45" t="s">
        <v>52</v>
      </c>
      <c r="AF26" s="39" t="str">
        <f aca="false">IF(AG26&lt;0," △","")</f>
        <v> △</v>
      </c>
      <c r="AG26" s="41" t="n">
        <v>-31</v>
      </c>
    </row>
    <row r="27" customFormat="false" ht="13.5" hidden="false" customHeight="false" outlineLevel="0" collapsed="false">
      <c r="A27" s="43"/>
      <c r="B27" s="44"/>
      <c r="C27" s="45"/>
      <c r="D27" s="46"/>
      <c r="E27" s="47"/>
      <c r="F27" s="46"/>
      <c r="G27" s="47"/>
      <c r="H27" s="62"/>
      <c r="I27" s="63"/>
      <c r="J27" s="62"/>
      <c r="K27" s="34" t="str">
        <f aca="false">IF(L27&lt;0," △","")</f>
        <v/>
      </c>
      <c r="L27" s="60"/>
      <c r="M27" s="64"/>
      <c r="N27" s="34" t="str">
        <f aca="false">IF(O27&lt;0," △","")</f>
        <v/>
      </c>
      <c r="O27" s="60"/>
      <c r="P27" s="64"/>
      <c r="Q27" s="60"/>
      <c r="R27" s="64"/>
      <c r="S27" s="60"/>
      <c r="T27" s="64"/>
      <c r="U27" s="56"/>
      <c r="V27" s="57"/>
      <c r="W27" s="56"/>
      <c r="X27" s="57"/>
      <c r="Y27" s="62"/>
      <c r="Z27" s="63"/>
      <c r="AA27" s="62"/>
      <c r="AB27" s="63"/>
      <c r="AC27" s="39"/>
      <c r="AD27" s="60"/>
      <c r="AE27" s="61"/>
      <c r="AF27" s="39"/>
      <c r="AG27" s="41"/>
    </row>
    <row r="28" customFormat="false" ht="13.5" hidden="false" customHeight="false" outlineLevel="0" collapsed="false">
      <c r="A28" s="50" t="s">
        <v>53</v>
      </c>
      <c r="B28" s="51" t="s">
        <v>54</v>
      </c>
      <c r="C28" s="45"/>
      <c r="D28" s="46" t="n">
        <v>208179</v>
      </c>
      <c r="E28" s="47"/>
      <c r="F28" s="46" t="n">
        <v>224836</v>
      </c>
      <c r="G28" s="47"/>
      <c r="H28" s="62" t="n">
        <v>4.7</v>
      </c>
      <c r="I28" s="63"/>
      <c r="J28" s="62" t="n">
        <v>4.9</v>
      </c>
      <c r="K28" s="34" t="str">
        <f aca="false">IF(L28&lt;0," △","")</f>
        <v> △</v>
      </c>
      <c r="L28" s="60" t="n">
        <v>-8.4</v>
      </c>
      <c r="M28" s="64"/>
      <c r="N28" s="34" t="str">
        <f aca="false">IF(O28&lt;0," △","")</f>
        <v/>
      </c>
      <c r="O28" s="60" t="n">
        <v>8</v>
      </c>
      <c r="P28" s="64"/>
      <c r="Q28" s="60" t="n">
        <v>43.4</v>
      </c>
      <c r="R28" s="64"/>
      <c r="S28" s="60" t="n">
        <v>41.3</v>
      </c>
      <c r="T28" s="64"/>
      <c r="U28" s="56" t="n">
        <v>5379</v>
      </c>
      <c r="V28" s="57"/>
      <c r="W28" s="56" t="n">
        <v>4435</v>
      </c>
      <c r="X28" s="57"/>
      <c r="Y28" s="62" t="n">
        <v>102.4</v>
      </c>
      <c r="Z28" s="63"/>
      <c r="AA28" s="62" t="n">
        <v>85.9</v>
      </c>
      <c r="AB28" s="63"/>
      <c r="AC28" s="39"/>
      <c r="AD28" s="60" t="n">
        <v>8.2</v>
      </c>
      <c r="AE28" s="61"/>
      <c r="AF28" s="39" t="str">
        <f aca="false">IF(AG28&lt;0," △","")</f>
        <v> △</v>
      </c>
      <c r="AG28" s="41" t="n">
        <v>-17.6</v>
      </c>
    </row>
    <row r="29" customFormat="false" ht="13.5" hidden="false" customHeight="false" outlineLevel="0" collapsed="false">
      <c r="A29" s="50" t="s">
        <v>55</v>
      </c>
      <c r="B29" s="51" t="s">
        <v>56</v>
      </c>
      <c r="C29" s="45"/>
      <c r="D29" s="46" t="n">
        <v>2265279</v>
      </c>
      <c r="E29" s="47"/>
      <c r="F29" s="46" t="n">
        <v>2363042</v>
      </c>
      <c r="G29" s="47"/>
      <c r="H29" s="62" t="n">
        <v>51.1</v>
      </c>
      <c r="I29" s="63"/>
      <c r="J29" s="62" t="n">
        <v>51.7</v>
      </c>
      <c r="K29" s="34" t="str">
        <f aca="false">IF(L29&lt;0," △","")</f>
        <v/>
      </c>
      <c r="L29" s="60" t="n">
        <v>6.2</v>
      </c>
      <c r="M29" s="64"/>
      <c r="N29" s="34" t="str">
        <f aca="false">IF(O29&lt;0," △","")</f>
        <v/>
      </c>
      <c r="O29" s="60" t="n">
        <v>4.3</v>
      </c>
      <c r="P29" s="64"/>
      <c r="Q29" s="60" t="n">
        <v>41.7</v>
      </c>
      <c r="R29" s="64"/>
      <c r="S29" s="60" t="n">
        <v>38.1</v>
      </c>
      <c r="T29" s="64"/>
      <c r="U29" s="46" t="n">
        <v>5165</v>
      </c>
      <c r="V29" s="47"/>
      <c r="W29" s="46" t="n">
        <v>5208</v>
      </c>
      <c r="X29" s="47"/>
      <c r="Y29" s="62" t="n">
        <v>98.3</v>
      </c>
      <c r="Z29" s="63"/>
      <c r="AA29" s="62" t="n">
        <v>100.9</v>
      </c>
      <c r="AB29" s="63"/>
      <c r="AC29" s="39" t="str">
        <f aca="false">IF(AD29&lt;0," △","")</f>
        <v/>
      </c>
      <c r="AD29" s="60" t="n">
        <v>5.8</v>
      </c>
      <c r="AE29" s="61"/>
      <c r="AF29" s="39" t="str">
        <f aca="false">IF(AG29&lt;0," △","")</f>
        <v/>
      </c>
      <c r="AG29" s="41" t="n">
        <v>0.8</v>
      </c>
    </row>
    <row r="30" customFormat="false" ht="13.5" hidden="false" customHeight="false" outlineLevel="0" collapsed="false">
      <c r="A30" s="50" t="s">
        <v>57</v>
      </c>
      <c r="B30" s="51" t="s">
        <v>58</v>
      </c>
      <c r="C30" s="45"/>
      <c r="D30" s="46" t="n">
        <v>642498</v>
      </c>
      <c r="E30" s="47"/>
      <c r="F30" s="46" t="n">
        <v>733175</v>
      </c>
      <c r="G30" s="47"/>
      <c r="H30" s="62" t="n">
        <v>14.5</v>
      </c>
      <c r="I30" s="63"/>
      <c r="J30" s="62" t="n">
        <v>16.1</v>
      </c>
      <c r="K30" s="34" t="str">
        <f aca="false">IF(L30&lt;0," △","")</f>
        <v/>
      </c>
      <c r="L30" s="60" t="n">
        <v>8</v>
      </c>
      <c r="M30" s="64"/>
      <c r="N30" s="34" t="str">
        <f aca="false">IF(O30&lt;0," △","")</f>
        <v/>
      </c>
      <c r="O30" s="60" t="n">
        <v>14.1</v>
      </c>
      <c r="P30" s="64"/>
      <c r="Q30" s="60" t="n">
        <v>41.1</v>
      </c>
      <c r="R30" s="64"/>
      <c r="S30" s="60" t="n">
        <v>41.6</v>
      </c>
      <c r="T30" s="64"/>
      <c r="U30" s="46" t="n">
        <v>6603</v>
      </c>
      <c r="V30" s="47"/>
      <c r="W30" s="46" t="n">
        <v>7195</v>
      </c>
      <c r="X30" s="47"/>
      <c r="Y30" s="62" t="n">
        <v>125.7</v>
      </c>
      <c r="Z30" s="63"/>
      <c r="AA30" s="62" t="n">
        <v>139.3</v>
      </c>
      <c r="AB30" s="63"/>
      <c r="AC30" s="39"/>
      <c r="AD30" s="60" t="n">
        <v>2.6</v>
      </c>
      <c r="AE30" s="61"/>
      <c r="AF30" s="39" t="str">
        <f aca="false">IF(AG30&lt;0," △","")</f>
        <v/>
      </c>
      <c r="AG30" s="41" t="n">
        <v>9</v>
      </c>
    </row>
    <row r="31" customFormat="false" ht="13.5" hidden="false" customHeight="false" outlineLevel="0" collapsed="false">
      <c r="A31" s="50" t="s">
        <v>59</v>
      </c>
      <c r="B31" s="51" t="s">
        <v>60</v>
      </c>
      <c r="C31" s="45"/>
      <c r="D31" s="46" t="n">
        <v>85932</v>
      </c>
      <c r="E31" s="47"/>
      <c r="F31" s="46" t="n">
        <v>99438</v>
      </c>
      <c r="G31" s="47"/>
      <c r="H31" s="62" t="n">
        <v>1.9</v>
      </c>
      <c r="I31" s="63"/>
      <c r="J31" s="62" t="n">
        <v>2.2</v>
      </c>
      <c r="K31" s="34" t="str">
        <f aca="false">IF(L31&lt;0," △","")</f>
        <v/>
      </c>
      <c r="L31" s="60" t="n">
        <v>14.8</v>
      </c>
      <c r="M31" s="64"/>
      <c r="N31" s="34" t="str">
        <f aca="false">IF(O31&lt;0," △","")</f>
        <v/>
      </c>
      <c r="O31" s="60" t="n">
        <v>15.7</v>
      </c>
      <c r="P31" s="64"/>
      <c r="Q31" s="60" t="n">
        <v>68.8</v>
      </c>
      <c r="R31" s="64"/>
      <c r="S31" s="60" t="n">
        <v>64.3</v>
      </c>
      <c r="T31" s="64"/>
      <c r="U31" s="56" t="n">
        <v>8680</v>
      </c>
      <c r="V31" s="57"/>
      <c r="W31" s="56" t="n">
        <v>6905</v>
      </c>
      <c r="X31" s="57"/>
      <c r="Y31" s="62" t="n">
        <v>165.2</v>
      </c>
      <c r="Z31" s="63"/>
      <c r="AA31" s="62" t="n">
        <v>133.7</v>
      </c>
      <c r="AB31" s="63"/>
      <c r="AC31" s="39" t="str">
        <f aca="false">IF(AD31&lt;0," △","")</f>
        <v/>
      </c>
      <c r="AD31" s="60" t="n">
        <v>12.5</v>
      </c>
      <c r="AE31" s="61"/>
      <c r="AF31" s="39" t="str">
        <f aca="false">IF(AG31&lt;0," △","")</f>
        <v> △</v>
      </c>
      <c r="AG31" s="41" t="n">
        <v>-20.4</v>
      </c>
    </row>
    <row r="32" customFormat="false" ht="13.5" hidden="false" customHeight="false" outlineLevel="0" collapsed="false">
      <c r="A32" s="50" t="s">
        <v>61</v>
      </c>
      <c r="B32" s="51" t="s">
        <v>62</v>
      </c>
      <c r="C32" s="45"/>
      <c r="D32" s="46" t="s">
        <v>24</v>
      </c>
      <c r="E32" s="47"/>
      <c r="F32" s="46" t="s">
        <v>24</v>
      </c>
      <c r="G32" s="47"/>
      <c r="H32" s="46" t="s">
        <v>24</v>
      </c>
      <c r="I32" s="47"/>
      <c r="J32" s="46" t="s">
        <v>24</v>
      </c>
      <c r="K32" s="34" t="str">
        <f aca="false">IF(L32&lt;0," △","")</f>
        <v/>
      </c>
      <c r="L32" s="46" t="s">
        <v>24</v>
      </c>
      <c r="M32" s="47"/>
      <c r="N32" s="34" t="str">
        <f aca="false">IF(O32&lt;0," △","")</f>
        <v/>
      </c>
      <c r="O32" s="46" t="s">
        <v>24</v>
      </c>
      <c r="P32" s="47"/>
      <c r="Q32" s="46" t="s">
        <v>24</v>
      </c>
      <c r="R32" s="47"/>
      <c r="S32" s="46" t="s">
        <v>24</v>
      </c>
      <c r="T32" s="47"/>
      <c r="U32" s="46" t="s">
        <v>24</v>
      </c>
      <c r="V32" s="47"/>
      <c r="W32" s="46" t="s">
        <v>24</v>
      </c>
      <c r="X32" s="47"/>
      <c r="Y32" s="62" t="s">
        <v>24</v>
      </c>
      <c r="Z32" s="63"/>
      <c r="AA32" s="62" t="s">
        <v>24</v>
      </c>
      <c r="AB32" s="63"/>
      <c r="AC32" s="39" t="str">
        <f aca="false">IF(AD32&lt;0," △","")</f>
        <v/>
      </c>
      <c r="AD32" s="60" t="s">
        <v>24</v>
      </c>
      <c r="AE32" s="61"/>
      <c r="AF32" s="39" t="str">
        <f aca="false">IF(AG32&lt;0," △","")</f>
        <v/>
      </c>
      <c r="AG32" s="41" t="s">
        <v>24</v>
      </c>
    </row>
    <row r="33" customFormat="false" ht="13.5" hidden="false" customHeight="true" outlineLevel="0" collapsed="false">
      <c r="A33" s="69"/>
      <c r="B33" s="70"/>
      <c r="C33" s="71"/>
      <c r="D33" s="46"/>
      <c r="E33" s="47"/>
      <c r="F33" s="46"/>
      <c r="G33" s="47"/>
      <c r="H33" s="62"/>
      <c r="I33" s="63"/>
      <c r="J33" s="62"/>
      <c r="K33" s="34" t="str">
        <f aca="false">IF(L33&lt;0," △","")</f>
        <v/>
      </c>
      <c r="L33" s="60"/>
      <c r="M33" s="64"/>
      <c r="N33" s="34" t="str">
        <f aca="false">IF(O33&lt;0," △","")</f>
        <v/>
      </c>
      <c r="O33" s="60"/>
      <c r="P33" s="64"/>
      <c r="Q33" s="60"/>
      <c r="R33" s="64"/>
      <c r="S33" s="60"/>
      <c r="T33" s="64"/>
      <c r="U33" s="56"/>
      <c r="V33" s="57"/>
      <c r="W33" s="56"/>
      <c r="X33" s="57"/>
      <c r="Y33" s="62"/>
      <c r="Z33" s="63"/>
      <c r="AA33" s="62"/>
      <c r="AB33" s="63"/>
      <c r="AC33" s="39"/>
      <c r="AD33" s="60"/>
      <c r="AE33" s="61"/>
      <c r="AF33" s="39" t="str">
        <f aca="false">IF(AG33&lt;0," △","")</f>
        <v/>
      </c>
      <c r="AG33" s="41"/>
    </row>
    <row r="34" customFormat="false" ht="14.25" hidden="false" customHeight="true" outlineLevel="0" collapsed="false">
      <c r="A34" s="72" t="s">
        <v>63</v>
      </c>
      <c r="B34" s="72"/>
      <c r="C34" s="45"/>
      <c r="D34" s="46" t="n">
        <v>808469</v>
      </c>
      <c r="E34" s="47"/>
      <c r="F34" s="46" t="n">
        <v>884363</v>
      </c>
      <c r="G34" s="47"/>
      <c r="H34" s="62" t="n">
        <v>18.2</v>
      </c>
      <c r="I34" s="63"/>
      <c r="J34" s="62" t="n">
        <v>19.4</v>
      </c>
      <c r="K34" s="34" t="str">
        <f aca="false">IF(L34&lt;0," △","")</f>
        <v/>
      </c>
      <c r="L34" s="60" t="n">
        <v>0.4</v>
      </c>
      <c r="M34" s="64"/>
      <c r="N34" s="34" t="str">
        <f aca="false">IF(O34&lt;0," △","")</f>
        <v/>
      </c>
      <c r="O34" s="60" t="n">
        <v>9.4</v>
      </c>
      <c r="P34" s="64"/>
      <c r="Q34" s="60" t="n">
        <v>56.5</v>
      </c>
      <c r="R34" s="64"/>
      <c r="S34" s="60" t="n">
        <v>54</v>
      </c>
      <c r="T34" s="64"/>
      <c r="U34" s="56" t="n">
        <v>3710</v>
      </c>
      <c r="V34" s="57"/>
      <c r="W34" s="56" t="n">
        <v>3820</v>
      </c>
      <c r="X34" s="57"/>
      <c r="Y34" s="62" t="n">
        <v>70.6</v>
      </c>
      <c r="Z34" s="63"/>
      <c r="AA34" s="62" t="n">
        <v>74</v>
      </c>
      <c r="AB34" s="63"/>
      <c r="AC34" s="39"/>
      <c r="AD34" s="60" t="n">
        <v>1.8</v>
      </c>
      <c r="AE34" s="61"/>
      <c r="AF34" s="39" t="str">
        <f aca="false">IF(AG34&lt;0," △","")</f>
        <v/>
      </c>
      <c r="AG34" s="41" t="n">
        <v>3</v>
      </c>
    </row>
    <row r="35" customFormat="false" ht="14.25" hidden="false" customHeight="false" outlineLevel="0" collapsed="false">
      <c r="A35" s="73" t="s">
        <v>64</v>
      </c>
      <c r="B35" s="73"/>
      <c r="C35" s="74"/>
      <c r="D35" s="75" t="n">
        <v>3627974</v>
      </c>
      <c r="E35" s="76"/>
      <c r="F35" s="75" t="n">
        <v>3681915</v>
      </c>
      <c r="G35" s="76"/>
      <c r="H35" s="77" t="n">
        <v>81.8</v>
      </c>
      <c r="I35" s="78"/>
      <c r="J35" s="77" t="n">
        <v>80.6</v>
      </c>
      <c r="K35" s="79" t="str">
        <f aca="false">IF(L35&lt;0," △","")</f>
        <v/>
      </c>
      <c r="L35" s="80" t="n">
        <v>6.7</v>
      </c>
      <c r="M35" s="81"/>
      <c r="N35" s="79" t="str">
        <f aca="false">IF(O35&lt;0," △","")</f>
        <v/>
      </c>
      <c r="O35" s="80" t="n">
        <v>1.5</v>
      </c>
      <c r="P35" s="81"/>
      <c r="Q35" s="80" t="n">
        <v>42.7</v>
      </c>
      <c r="R35" s="81"/>
      <c r="S35" s="80" t="n">
        <v>39.4</v>
      </c>
      <c r="T35" s="81"/>
      <c r="U35" s="82" t="n">
        <v>5791</v>
      </c>
      <c r="V35" s="83"/>
      <c r="W35" s="82" t="n">
        <v>5641</v>
      </c>
      <c r="X35" s="83"/>
      <c r="Y35" s="77" t="n">
        <v>110.2</v>
      </c>
      <c r="Z35" s="78"/>
      <c r="AA35" s="77" t="n">
        <v>109.2</v>
      </c>
      <c r="AB35" s="78"/>
      <c r="AC35" s="84" t="str">
        <f aca="false">IF(AD35&lt;0," △","")</f>
        <v/>
      </c>
      <c r="AD35" s="80" t="n">
        <v>5.9</v>
      </c>
      <c r="AE35" s="85"/>
      <c r="AF35" s="84" t="str">
        <f aca="false">IF(AG35&lt;0," △","")</f>
        <v> △</v>
      </c>
      <c r="AG35" s="86" t="n">
        <v>-2.6</v>
      </c>
    </row>
    <row r="36" customFormat="false" ht="13.5" hidden="false" customHeight="false" outlineLevel="0" collapsed="false">
      <c r="D36" s="87"/>
      <c r="E36" s="87"/>
      <c r="F36" s="88"/>
      <c r="G36" s="88"/>
      <c r="H36" s="88"/>
      <c r="I36" s="88"/>
      <c r="J36" s="34"/>
      <c r="K36" s="39"/>
      <c r="L36" s="61"/>
      <c r="M36" s="61"/>
      <c r="N36" s="34"/>
      <c r="O36" s="61"/>
      <c r="P36" s="61"/>
      <c r="Q36" s="61"/>
      <c r="R36" s="61"/>
      <c r="S36" s="61"/>
      <c r="T36" s="61"/>
      <c r="U36" s="65"/>
      <c r="V36" s="65"/>
      <c r="W36" s="65"/>
      <c r="X36" s="65"/>
      <c r="Y36" s="34"/>
      <c r="Z36" s="34"/>
      <c r="AA36" s="34"/>
      <c r="AB36" s="34"/>
      <c r="AC36" s="39"/>
      <c r="AD36" s="61"/>
      <c r="AE36" s="61"/>
      <c r="AF36" s="39"/>
      <c r="AG36" s="61"/>
    </row>
    <row r="37" customFormat="false" ht="13.5" hidden="false" customHeight="false" outlineLevel="0" collapsed="false">
      <c r="D37" s="87"/>
      <c r="E37" s="87"/>
      <c r="F37" s="87"/>
      <c r="G37" s="87"/>
      <c r="H37" s="89"/>
      <c r="I37" s="89"/>
      <c r="J37" s="89"/>
      <c r="K37" s="89"/>
      <c r="L37" s="89"/>
      <c r="M37" s="89"/>
      <c r="N37" s="89"/>
      <c r="O37" s="89"/>
      <c r="P37" s="89"/>
      <c r="Q37" s="89"/>
      <c r="R37" s="89"/>
      <c r="S37" s="89"/>
      <c r="T37" s="89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</row>
    <row r="38" customFormat="false" ht="13.5" hidden="false" customHeight="false" outlineLevel="0" collapsed="false">
      <c r="D38" s="87"/>
      <c r="E38" s="87"/>
      <c r="F38" s="87"/>
      <c r="G38" s="87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</row>
  </sheetData>
  <mergeCells count="32">
    <mergeCell ref="A1:F1"/>
    <mergeCell ref="A3:B3"/>
    <mergeCell ref="C3:O3"/>
    <mergeCell ref="C4:H4"/>
    <mergeCell ref="AC4:AG4"/>
    <mergeCell ref="A5:B7"/>
    <mergeCell ref="E5:Q5"/>
    <mergeCell ref="V5:AD5"/>
    <mergeCell ref="C6:E6"/>
    <mergeCell ref="G6:I6"/>
    <mergeCell ref="K6:O6"/>
    <mergeCell ref="P6:S6"/>
    <mergeCell ref="T6:V6"/>
    <mergeCell ref="X6:Z6"/>
    <mergeCell ref="AB6:AG6"/>
    <mergeCell ref="C7:D7"/>
    <mergeCell ref="E7:F7"/>
    <mergeCell ref="G7:H7"/>
    <mergeCell ref="I7:J7"/>
    <mergeCell ref="K7:L7"/>
    <mergeCell ref="M7:O7"/>
    <mergeCell ref="P7:Q7"/>
    <mergeCell ref="R7:S7"/>
    <mergeCell ref="T7:U7"/>
    <mergeCell ref="V7:W7"/>
    <mergeCell ref="X7:Y7"/>
    <mergeCell ref="Z7:AA7"/>
    <mergeCell ref="AB7:AD7"/>
    <mergeCell ref="AE7:AG7"/>
    <mergeCell ref="A8:B8"/>
    <mergeCell ref="A34:B34"/>
    <mergeCell ref="A35:B35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7T04:18:56Z</dcterms:created>
  <dc:creator>株式会社鶴岡電子計算センター</dc:creator>
  <dc:description/>
  <dc:language>en-US</dc:language>
  <cp:lastModifiedBy>（株）鶴岡電子計算センター</cp:lastModifiedBy>
  <cp:lastPrinted>2000-03-17T04:28:42Z</cp:lastPrinted>
  <dcterms:modified xsi:type="dcterms:W3CDTF">2000-01-26T04:27:16Z</dcterms:modified>
  <cp:revision>0</cp:revision>
  <dc:subject/>
  <dc:title/>
</cp:coreProperties>
</file>