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4">
  <si>
    <t xml:space="preserve">昭和６３年鶴岡市工業統計</t>
  </si>
  <si>
    <t xml:space="preserve">第６表　　　従業者規模別統計表（全事業所）</t>
  </si>
  <si>
    <t xml:space="preserve">従業者規模別</t>
  </si>
  <si>
    <t xml:space="preserve">事業所数</t>
  </si>
  <si>
    <t xml:space="preserve">従業者数</t>
  </si>
  <si>
    <t xml:space="preserve">（人）</t>
  </si>
  <si>
    <t xml:space="preserve">個人事業所で常用労働者を雇用している事業所</t>
  </si>
  <si>
    <t xml:space="preserve">現金給与総額</t>
  </si>
  <si>
    <t xml:space="preserve">原材料使用額等</t>
  </si>
  <si>
    <t xml:space="preserve">（万円）</t>
  </si>
  <si>
    <t xml:space="preserve">製造品等の在庫額</t>
  </si>
  <si>
    <t xml:space="preserve">有形固定資産</t>
  </si>
  <si>
    <t xml:space="preserve">建設仮勘定</t>
  </si>
  <si>
    <t xml:space="preserve">有形固定資産投資総額　  　</t>
  </si>
  <si>
    <t xml:space="preserve">製　　　造　　　品　　　出　　　荷　　　額　　　等</t>
  </si>
  <si>
    <t xml:space="preserve">内国消費税</t>
  </si>
  <si>
    <t xml:space="preserve">製造品出荷額等段階別事業所数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t xml:space="preserve">総額</t>
  </si>
  <si>
    <t xml:space="preserve">一事業所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従業者３０人以上の事業所）</t>
    </r>
  </si>
  <si>
    <t xml:space="preserve">（従業者１０人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理料収入額</t>
  </si>
  <si>
    <t xml:space="preserve">合計 </t>
  </si>
  <si>
    <t xml:space="preserve">一事業所当たり</t>
  </si>
  <si>
    <t xml:space="preserve">従業者一人当たり</t>
  </si>
  <si>
    <t xml:space="preserve">万円</t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万円以上</t>
    </r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一人当たり</t>
  </si>
  <si>
    <t xml:space="preserve">当たり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構成比（％）</t>
  </si>
  <si>
    <t xml:space="preserve">金額</t>
  </si>
  <si>
    <t xml:space="preserve">格差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　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　　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　　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　　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～　　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～　　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～　　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～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（円）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15</t>
  </si>
  <si>
    <t xml:space="preserve">２００～２９９人</t>
  </si>
  <si>
    <t xml:space="preserve">３００～４９９人</t>
  </si>
  <si>
    <t xml:space="preserve">※</t>
  </si>
  <si>
    <t xml:space="preserve">５００人以上</t>
  </si>
  <si>
    <t xml:space="preserve">x</t>
  </si>
  <si>
    <t xml:space="preserve">第６表　　従業者規模別統計表　　　</t>
  </si>
  <si>
    <t xml:space="preserve">生産額　　</t>
  </si>
  <si>
    <t xml:space="preserve">付加価値額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(%)</t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t xml:space="preserve">１０～１９人</t>
  </si>
  <si>
    <t xml:space="preserve">昭和年６３鶴岡市工業統計</t>
  </si>
  <si>
    <t xml:space="preserve">第６表　　　従業者規模別統計表（工業用地）</t>
  </si>
  <si>
    <r>
      <rPr>
        <sz val="11"/>
        <rFont val="Noto Sans"/>
        <family val="2"/>
      </rPr>
      <t xml:space="preserve">事業所敷地面積及び建築面積 （年末現在）</t>
    </r>
    <r>
      <rPr>
        <sz val="9"/>
        <rFont val="Noto Sans"/>
        <family val="2"/>
      </rPr>
      <t xml:space="preserve">（㎡）</t>
    </r>
  </si>
  <si>
    <t xml:space="preserve">用地の取得面積</t>
  </si>
  <si>
    <t xml:space="preserve">敷地面積</t>
  </si>
  <si>
    <t xml:space="preserve">建築面積</t>
  </si>
  <si>
    <t xml:space="preserve">延べ建築面積</t>
  </si>
  <si>
    <t xml:space="preserve">（年間）</t>
  </si>
  <si>
    <t xml:space="preserve">　　　　（㎡）</t>
  </si>
  <si>
    <t xml:space="preserve">総数 </t>
  </si>
  <si>
    <r>
      <rPr>
        <sz val="11"/>
        <rFont val="Noto Sans"/>
        <family val="2"/>
      </rPr>
      <t xml:space="preserve">第６表　　　従業者規模別統計表（工業用水（淡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水源別用水量</t>
  </si>
  <si>
    <t xml:space="preserve">（立米）</t>
  </si>
  <si>
    <t xml:space="preserve">用途別用水量</t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#,##0.0;&quot;△ &quot;#,##0.0"/>
    <numFmt numFmtId="168" formatCode="#,##0;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4" min="2" style="0" width="9.12"/>
    <col collapsed="false" customWidth="true" hidden="false" outlineLevel="0" max="6" min="6" style="0" width="9.1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false" outlineLevel="0" max="9" min="9" style="0" width="3.62"/>
    <col collapsed="false" customWidth="true" hidden="false" outlineLevel="0" max="10" min="10" style="0" width="6.12"/>
    <col collapsed="false" customWidth="true" hidden="false" outlineLevel="0" max="11" min="11" style="0" width="2.62"/>
    <col collapsed="false" customWidth="true" hidden="false" outlineLevel="0" max="12" min="12" style="0" width="7.12"/>
    <col collapsed="false" customWidth="true" hidden="false" outlineLevel="0" max="13" min="13" style="0" width="4.12"/>
    <col collapsed="false" customWidth="true" hidden="false" outlineLevel="0" max="14" min="14" style="0" width="5.62"/>
    <col collapsed="false" customWidth="true" hidden="false" outlineLevel="0" max="15" min="15" style="0" width="3.12"/>
    <col collapsed="false" customWidth="true" hidden="false" outlineLevel="0" max="16" min="16" style="0" width="6.1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12"/>
    <col collapsed="false" customWidth="true" hidden="false" outlineLevel="0" max="22" min="21" style="0" width="11.12"/>
    <col collapsed="false" customWidth="true" hidden="false" outlineLevel="0" max="23" min="23" style="0" width="10.62"/>
    <col collapsed="false" customWidth="true" hidden="false" outlineLevel="0" max="24" min="24" style="0" width="2.62"/>
    <col collapsed="false" customWidth="true" hidden="false" outlineLevel="0" max="25" min="25" style="0" width="9.12"/>
    <col collapsed="false" customWidth="true" hidden="false" outlineLevel="0" max="26" min="26" style="0" width="2.62"/>
    <col collapsed="false" customWidth="true" hidden="false" outlineLevel="0" max="27" min="27" style="0" width="5.62"/>
    <col collapsed="false" customWidth="true" hidden="false" outlineLevel="0" max="28" min="28" style="0" width="2.62"/>
    <col collapsed="false" customWidth="true" hidden="false" outlineLevel="0" max="29" min="29" style="0" width="9.12"/>
    <col collapsed="false" customWidth="true" hidden="false" outlineLevel="0" max="30" min="30" style="0" width="2.62"/>
    <col collapsed="false" customWidth="true" hidden="false" outlineLevel="0" max="31" min="31" style="0" width="9.12"/>
    <col collapsed="false" customWidth="true" hidden="false" outlineLevel="0" max="32" min="32" style="0" width="2.62"/>
    <col collapsed="false" customWidth="true" hidden="false" outlineLevel="0" max="33" min="33" style="0" width="5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36" min="36" style="0" width="3.62"/>
    <col collapsed="false" customWidth="true" hidden="false" outlineLevel="0" max="37" min="37" style="0" width="8.12"/>
    <col collapsed="false" customWidth="true" hidden="false" outlineLevel="0" max="38" min="38" style="0" width="3.62"/>
    <col collapsed="false" customWidth="true" hidden="false" outlineLevel="0" max="39" min="39" style="0" width="8.12"/>
    <col collapsed="false" customWidth="true" hidden="false" outlineLevel="0" max="40" min="40" style="0" width="2.62"/>
    <col collapsed="false" customWidth="true" hidden="false" outlineLevel="0" max="41" min="41" style="0" width="3.12"/>
    <col collapsed="false" customWidth="true" hidden="false" outlineLevel="0" max="42" min="42" style="0" width="6.62"/>
    <col collapsed="false" customWidth="true" hidden="false" outlineLevel="0" max="43" min="43" style="0" width="2.62"/>
    <col collapsed="false" customWidth="true" hidden="false" outlineLevel="0" max="44" min="44" style="0" width="9.12"/>
    <col collapsed="false" customWidth="true" hidden="false" outlineLevel="0" max="45" min="45" style="0" width="3.62"/>
    <col collapsed="false" customWidth="true" hidden="false" outlineLevel="0" max="46" min="46" style="0" width="8.12"/>
    <col collapsed="false" customWidth="true" hidden="false" outlineLevel="0" max="47" min="47" style="0" width="4.62"/>
    <col collapsed="false" customWidth="true" hidden="false" outlineLevel="0" max="48" min="48" style="0" width="7.12"/>
    <col collapsed="false" customWidth="true" hidden="false" outlineLevel="0" max="49" min="49" style="0" width="3.62"/>
    <col collapsed="false" customWidth="true" hidden="false" outlineLevel="0" max="50" min="50" style="0" width="8.12"/>
    <col collapsed="false" customWidth="true" hidden="false" outlineLevel="0" max="52" min="51" style="0" width="10.62"/>
    <col collapsed="false" customWidth="true" hidden="false" outlineLevel="0" max="53" min="53" style="0" width="4.12"/>
    <col collapsed="false" customWidth="true" hidden="false" outlineLevel="0" max="54" min="54" style="0" width="7.12"/>
    <col collapsed="false" customWidth="true" hidden="false" outlineLevel="0" max="55" min="55" style="0" width="4.62"/>
    <col collapsed="false" customWidth="true" hidden="false" outlineLevel="0" max="56" min="56" style="0" width="8.12"/>
    <col collapsed="false" customWidth="true" hidden="false" outlineLevel="0" max="57" min="57" style="0" width="6.62"/>
    <col collapsed="false" customWidth="true" hidden="false" outlineLevel="0" max="58" min="58" style="0" width="6.12"/>
    <col collapsed="false" customWidth="true" hidden="false" outlineLevel="0" max="59" min="59" style="0" width="4.12"/>
    <col collapsed="false" customWidth="true" hidden="false" outlineLevel="0" max="60" min="60" style="0" width="9.12"/>
    <col collapsed="false" customWidth="true" hidden="false" outlineLevel="0" max="62" min="61" style="0" width="12.62"/>
    <col collapsed="false" customWidth="true" hidden="false" outlineLevel="0" max="63" min="63" style="0" width="4.12"/>
    <col collapsed="false" customWidth="true" hidden="false" outlineLevel="0" max="64" min="64" style="0" width="9.12"/>
    <col collapsed="false" customWidth="true" hidden="false" outlineLevel="0" max="65" min="65" style="0" width="7.12"/>
    <col collapsed="false" customWidth="true" hidden="false" outlineLevel="0" max="66" min="66" style="0" width="6.12"/>
    <col collapsed="false" customWidth="true" hidden="false" outlineLevel="0" max="67" min="67" style="0" width="5.12"/>
    <col collapsed="false" customWidth="true" hidden="false" outlineLevel="0" max="68" min="68" style="0" width="8.12"/>
    <col collapsed="false" customWidth="true" hidden="false" outlineLevel="0" max="69" min="69" style="0" width="7.12"/>
    <col collapsed="false" customWidth="true" hidden="false" outlineLevel="0" max="70" min="70" style="0" width="6.12"/>
    <col collapsed="false" customWidth="true" hidden="false" outlineLevel="0" max="71" min="71" style="0" width="7.12"/>
    <col collapsed="false" customWidth="true" hidden="false" outlineLevel="0" max="72" min="72" style="0" width="6.12"/>
    <col collapsed="false" customWidth="true" hidden="false" outlineLevel="0" max="73" min="73" style="0" width="10.62"/>
    <col collapsed="false" customWidth="true" hidden="false" outlineLevel="0" max="82" min="74" style="0" width="12.62"/>
    <col collapsed="false" customWidth="true" hidden="false" outlineLevel="0" max="83" min="83" style="0" width="11.75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/>
      <c r="H4" s="7"/>
      <c r="I4" s="8" t="s">
        <v>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5</v>
      </c>
      <c r="V4" s="10"/>
      <c r="W4" s="11" t="s">
        <v>6</v>
      </c>
      <c r="X4" s="12" t="s">
        <v>7</v>
      </c>
      <c r="Y4" s="12"/>
      <c r="Z4" s="12"/>
      <c r="AA4" s="12"/>
      <c r="AB4" s="12"/>
      <c r="AC4" s="12"/>
      <c r="AD4" s="13" t="s">
        <v>8</v>
      </c>
      <c r="AE4" s="13"/>
      <c r="AF4" s="13"/>
      <c r="AG4" s="13"/>
      <c r="AH4" s="13"/>
      <c r="AI4" s="14" t="s">
        <v>9</v>
      </c>
      <c r="AJ4" s="15" t="s">
        <v>10</v>
      </c>
      <c r="AK4" s="15"/>
      <c r="AL4" s="15"/>
      <c r="AM4" s="15"/>
      <c r="AN4" s="15"/>
      <c r="AO4" s="16" t="s">
        <v>9</v>
      </c>
      <c r="AP4" s="16"/>
      <c r="AQ4" s="15" t="s">
        <v>11</v>
      </c>
      <c r="AR4" s="15"/>
      <c r="AS4" s="15"/>
      <c r="AT4" s="15"/>
      <c r="AU4" s="15"/>
      <c r="AV4" s="15"/>
      <c r="AW4" s="15"/>
      <c r="AX4" s="16" t="s">
        <v>9</v>
      </c>
      <c r="AY4" s="17" t="s">
        <v>12</v>
      </c>
      <c r="AZ4" s="17"/>
      <c r="BA4" s="17"/>
      <c r="BB4" s="18" t="s">
        <v>9</v>
      </c>
      <c r="BC4" s="19" t="s">
        <v>13</v>
      </c>
      <c r="BD4" s="19"/>
      <c r="BE4" s="19"/>
      <c r="BF4" s="19"/>
      <c r="BG4" s="20" t="s">
        <v>14</v>
      </c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1" t="s">
        <v>15</v>
      </c>
      <c r="BV4" s="22"/>
      <c r="BW4" s="23"/>
      <c r="BX4" s="24" t="s">
        <v>16</v>
      </c>
      <c r="BY4" s="24"/>
      <c r="BZ4" s="24"/>
      <c r="CA4" s="24"/>
      <c r="CB4" s="24"/>
      <c r="CC4" s="24"/>
      <c r="CD4" s="23"/>
      <c r="CE4" s="25"/>
    </row>
    <row r="5" customFormat="false" ht="13.5" hidden="false" customHeight="true" outlineLevel="0" collapsed="false">
      <c r="A5" s="4"/>
      <c r="B5" s="26" t="s">
        <v>17</v>
      </c>
      <c r="C5" s="27" t="s">
        <v>18</v>
      </c>
      <c r="D5" s="28" t="s">
        <v>19</v>
      </c>
      <c r="E5" s="28"/>
      <c r="F5" s="28"/>
      <c r="G5" s="29" t="s">
        <v>17</v>
      </c>
      <c r="H5" s="29"/>
      <c r="I5" s="29"/>
      <c r="J5" s="29"/>
      <c r="K5" s="29"/>
      <c r="L5" s="29"/>
      <c r="M5" s="27" t="s">
        <v>18</v>
      </c>
      <c r="N5" s="27"/>
      <c r="O5" s="29" t="s">
        <v>20</v>
      </c>
      <c r="P5" s="29"/>
      <c r="Q5" s="30" t="s">
        <v>21</v>
      </c>
      <c r="R5" s="30"/>
      <c r="S5" s="30"/>
      <c r="T5" s="30"/>
      <c r="U5" s="30" t="s">
        <v>22</v>
      </c>
      <c r="V5" s="30"/>
      <c r="W5" s="11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4"/>
      <c r="AJ5" s="15"/>
      <c r="AK5" s="15"/>
      <c r="AL5" s="15"/>
      <c r="AM5" s="15"/>
      <c r="AN5" s="15"/>
      <c r="AO5" s="16"/>
      <c r="AP5" s="16"/>
      <c r="AQ5" s="15"/>
      <c r="AR5" s="15"/>
      <c r="AS5" s="15"/>
      <c r="AT5" s="15"/>
      <c r="AU5" s="15"/>
      <c r="AV5" s="15"/>
      <c r="AW5" s="15"/>
      <c r="AX5" s="16"/>
      <c r="AY5" s="17"/>
      <c r="AZ5" s="17"/>
      <c r="BA5" s="17"/>
      <c r="BB5" s="18"/>
      <c r="BC5" s="19"/>
      <c r="BD5" s="19"/>
      <c r="BE5" s="19"/>
      <c r="BF5" s="19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1"/>
      <c r="BV5" s="31"/>
      <c r="BW5" s="32"/>
      <c r="BX5" s="24"/>
      <c r="BY5" s="24"/>
      <c r="BZ5" s="24"/>
      <c r="CA5" s="24"/>
      <c r="CB5" s="24"/>
      <c r="CC5" s="24"/>
      <c r="CD5" s="32"/>
      <c r="CE5" s="33"/>
    </row>
    <row r="6" customFormat="false" ht="13.5" hidden="false" customHeight="true" outlineLevel="0" collapsed="false">
      <c r="A6" s="4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7"/>
      <c r="N6" s="27"/>
      <c r="O6" s="29"/>
      <c r="P6" s="29"/>
      <c r="Q6" s="30"/>
      <c r="R6" s="30"/>
      <c r="S6" s="30"/>
      <c r="T6" s="30"/>
      <c r="U6" s="30"/>
      <c r="V6" s="30"/>
      <c r="W6" s="11"/>
      <c r="X6" s="30" t="s">
        <v>23</v>
      </c>
      <c r="Y6" s="30"/>
      <c r="Z6" s="34" t="s">
        <v>18</v>
      </c>
      <c r="AA6" s="34"/>
      <c r="AB6" s="35" t="s">
        <v>21</v>
      </c>
      <c r="AC6" s="35"/>
      <c r="AD6" s="30" t="s">
        <v>23</v>
      </c>
      <c r="AE6" s="30"/>
      <c r="AF6" s="34" t="s">
        <v>18</v>
      </c>
      <c r="AG6" s="34"/>
      <c r="AH6" s="30" t="s">
        <v>24</v>
      </c>
      <c r="AI6" s="30"/>
      <c r="AJ6" s="36" t="s">
        <v>25</v>
      </c>
      <c r="AK6" s="36"/>
      <c r="AL6" s="36"/>
      <c r="AM6" s="36"/>
      <c r="AN6" s="36"/>
      <c r="AO6" s="36"/>
      <c r="AP6" s="36"/>
      <c r="AQ6" s="37" t="s">
        <v>26</v>
      </c>
      <c r="AR6" s="37"/>
      <c r="AS6" s="37"/>
      <c r="AT6" s="37"/>
      <c r="AU6" s="37"/>
      <c r="AV6" s="37"/>
      <c r="AW6" s="37"/>
      <c r="AX6" s="37"/>
      <c r="AY6" s="38" t="s">
        <v>27</v>
      </c>
      <c r="AZ6" s="38"/>
      <c r="BA6" s="38"/>
      <c r="BB6" s="38"/>
      <c r="BC6" s="39" t="s">
        <v>26</v>
      </c>
      <c r="BD6" s="39"/>
      <c r="BE6" s="39"/>
      <c r="BF6" s="39"/>
      <c r="BG6" s="40" t="s">
        <v>28</v>
      </c>
      <c r="BH6" s="40"/>
      <c r="BI6" s="40" t="s">
        <v>29</v>
      </c>
      <c r="BJ6" s="40" t="s">
        <v>30</v>
      </c>
      <c r="BK6" s="41" t="s">
        <v>31</v>
      </c>
      <c r="BL6" s="41"/>
      <c r="BM6" s="42" t="s">
        <v>18</v>
      </c>
      <c r="BN6" s="42"/>
      <c r="BO6" s="35" t="s">
        <v>32</v>
      </c>
      <c r="BP6" s="35"/>
      <c r="BQ6" s="43" t="s">
        <v>33</v>
      </c>
      <c r="BR6" s="43"/>
      <c r="BS6" s="43"/>
      <c r="BT6" s="43"/>
      <c r="BU6" s="21"/>
      <c r="BV6" s="44"/>
      <c r="BW6" s="45" t="s">
        <v>34</v>
      </c>
      <c r="BX6" s="45" t="s">
        <v>34</v>
      </c>
      <c r="BY6" s="45" t="s">
        <v>34</v>
      </c>
      <c r="BZ6" s="45" t="s">
        <v>34</v>
      </c>
      <c r="CA6" s="45" t="s">
        <v>34</v>
      </c>
      <c r="CB6" s="45" t="s">
        <v>34</v>
      </c>
      <c r="CC6" s="45" t="s">
        <v>34</v>
      </c>
      <c r="CD6" s="45" t="s">
        <v>34</v>
      </c>
      <c r="CE6" s="46" t="s">
        <v>35</v>
      </c>
    </row>
    <row r="7" customFormat="false" ht="12.75" hidden="false" customHeight="true" outlineLevel="0" collapsed="false">
      <c r="A7" s="4"/>
      <c r="B7" s="26"/>
      <c r="C7" s="47" t="s">
        <v>36</v>
      </c>
      <c r="D7" s="28" t="s">
        <v>37</v>
      </c>
      <c r="E7" s="29" t="s">
        <v>38</v>
      </c>
      <c r="F7" s="29" t="s">
        <v>39</v>
      </c>
      <c r="G7" s="29" t="s">
        <v>40</v>
      </c>
      <c r="H7" s="29"/>
      <c r="I7" s="29" t="s">
        <v>41</v>
      </c>
      <c r="J7" s="29"/>
      <c r="K7" s="29" t="s">
        <v>42</v>
      </c>
      <c r="L7" s="29"/>
      <c r="M7" s="47" t="s">
        <v>36</v>
      </c>
      <c r="N7" s="47"/>
      <c r="O7" s="29"/>
      <c r="P7" s="29"/>
      <c r="Q7" s="43" t="s">
        <v>40</v>
      </c>
      <c r="R7" s="43"/>
      <c r="S7" s="43" t="s">
        <v>41</v>
      </c>
      <c r="T7" s="43"/>
      <c r="U7" s="43" t="s">
        <v>40</v>
      </c>
      <c r="V7" s="43" t="s">
        <v>41</v>
      </c>
      <c r="W7" s="11"/>
      <c r="X7" s="30"/>
      <c r="Y7" s="30"/>
      <c r="Z7" s="34"/>
      <c r="AA7" s="34"/>
      <c r="AB7" s="42" t="s">
        <v>43</v>
      </c>
      <c r="AC7" s="42"/>
      <c r="AD7" s="30"/>
      <c r="AE7" s="30"/>
      <c r="AF7" s="34"/>
      <c r="AG7" s="34"/>
      <c r="AH7" s="41" t="s">
        <v>44</v>
      </c>
      <c r="AI7" s="41"/>
      <c r="AJ7" s="29" t="s">
        <v>45</v>
      </c>
      <c r="AK7" s="29"/>
      <c r="AL7" s="29" t="s">
        <v>46</v>
      </c>
      <c r="AM7" s="29"/>
      <c r="AN7" s="29" t="s">
        <v>47</v>
      </c>
      <c r="AO7" s="29"/>
      <c r="AP7" s="29"/>
      <c r="AQ7" s="29" t="s">
        <v>48</v>
      </c>
      <c r="AR7" s="29"/>
      <c r="AS7" s="29" t="s">
        <v>49</v>
      </c>
      <c r="AT7" s="29"/>
      <c r="AU7" s="29" t="s">
        <v>50</v>
      </c>
      <c r="AV7" s="29"/>
      <c r="AW7" s="29" t="s">
        <v>51</v>
      </c>
      <c r="AX7" s="29"/>
      <c r="AY7" s="43" t="s">
        <v>52</v>
      </c>
      <c r="AZ7" s="43" t="s">
        <v>53</v>
      </c>
      <c r="BA7" s="43" t="s">
        <v>54</v>
      </c>
      <c r="BB7" s="43"/>
      <c r="BC7" s="48" t="s">
        <v>55</v>
      </c>
      <c r="BD7" s="48"/>
      <c r="BE7" s="43" t="s">
        <v>56</v>
      </c>
      <c r="BF7" s="43"/>
      <c r="BG7" s="40"/>
      <c r="BH7" s="40"/>
      <c r="BI7" s="40"/>
      <c r="BJ7" s="40"/>
      <c r="BK7" s="41"/>
      <c r="BL7" s="41"/>
      <c r="BM7" s="42"/>
      <c r="BN7" s="42"/>
      <c r="BO7" s="35"/>
      <c r="BP7" s="35"/>
      <c r="BQ7" s="49" t="s">
        <v>57</v>
      </c>
      <c r="BR7" s="49"/>
      <c r="BS7" s="42" t="s">
        <v>58</v>
      </c>
      <c r="BT7" s="42"/>
      <c r="BU7" s="39" t="s">
        <v>9</v>
      </c>
      <c r="BV7" s="50" t="s">
        <v>59</v>
      </c>
      <c r="BW7" s="44" t="s">
        <v>60</v>
      </c>
      <c r="BX7" s="44" t="s">
        <v>61</v>
      </c>
      <c r="BY7" s="44" t="s">
        <v>62</v>
      </c>
      <c r="BZ7" s="44" t="s">
        <v>63</v>
      </c>
      <c r="CA7" s="44" t="s">
        <v>64</v>
      </c>
      <c r="CB7" s="44" t="s">
        <v>65</v>
      </c>
      <c r="CC7" s="44" t="s">
        <v>66</v>
      </c>
      <c r="CD7" s="44" t="s">
        <v>67</v>
      </c>
      <c r="CE7" s="46"/>
    </row>
    <row r="8" customFormat="false" ht="13.5" hidden="false" customHeight="true" outlineLevel="0" collapsed="false">
      <c r="A8" s="4"/>
      <c r="B8" s="26"/>
      <c r="C8" s="47"/>
      <c r="D8" s="28"/>
      <c r="E8" s="28"/>
      <c r="F8" s="28"/>
      <c r="G8" s="29"/>
      <c r="H8" s="29"/>
      <c r="I8" s="29"/>
      <c r="J8" s="29"/>
      <c r="K8" s="29"/>
      <c r="L8" s="29"/>
      <c r="M8" s="47"/>
      <c r="N8" s="47"/>
      <c r="O8" s="29"/>
      <c r="P8" s="29"/>
      <c r="Q8" s="43"/>
      <c r="R8" s="43"/>
      <c r="S8" s="43"/>
      <c r="T8" s="43"/>
      <c r="U8" s="43"/>
      <c r="V8" s="43"/>
      <c r="W8" s="11"/>
      <c r="X8" s="51" t="s">
        <v>68</v>
      </c>
      <c r="Y8" s="51"/>
      <c r="Z8" s="39" t="s">
        <v>36</v>
      </c>
      <c r="AA8" s="39"/>
      <c r="AB8" s="38" t="s">
        <v>69</v>
      </c>
      <c r="AC8" s="38"/>
      <c r="AD8" s="51" t="s">
        <v>68</v>
      </c>
      <c r="AE8" s="51"/>
      <c r="AF8" s="39" t="s">
        <v>36</v>
      </c>
      <c r="AG8" s="39"/>
      <c r="AH8" s="51" t="s">
        <v>68</v>
      </c>
      <c r="AI8" s="51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3"/>
      <c r="AZ8" s="43"/>
      <c r="BA8" s="43"/>
      <c r="BB8" s="43"/>
      <c r="BC8" s="48"/>
      <c r="BD8" s="48"/>
      <c r="BE8" s="43"/>
      <c r="BF8" s="43"/>
      <c r="BG8" s="38" t="s">
        <v>9</v>
      </c>
      <c r="BH8" s="38"/>
      <c r="BI8" s="52" t="s">
        <v>9</v>
      </c>
      <c r="BJ8" s="52" t="s">
        <v>9</v>
      </c>
      <c r="BK8" s="52" t="s">
        <v>9</v>
      </c>
      <c r="BL8" s="52"/>
      <c r="BM8" s="38" t="s">
        <v>36</v>
      </c>
      <c r="BN8" s="38"/>
      <c r="BO8" s="52" t="s">
        <v>9</v>
      </c>
      <c r="BP8" s="52"/>
      <c r="BQ8" s="52" t="s">
        <v>9</v>
      </c>
      <c r="BR8" s="52"/>
      <c r="BS8" s="38" t="s">
        <v>36</v>
      </c>
      <c r="BT8" s="38"/>
      <c r="BU8" s="39"/>
      <c r="BV8" s="53"/>
      <c r="BW8" s="54" t="n">
        <v>1000</v>
      </c>
      <c r="BX8" s="54" t="n">
        <v>5000</v>
      </c>
      <c r="BY8" s="54" t="n">
        <v>10000</v>
      </c>
      <c r="BZ8" s="54" t="n">
        <v>50000</v>
      </c>
      <c r="CA8" s="54" t="n">
        <v>100000</v>
      </c>
      <c r="CB8" s="54" t="n">
        <v>200000</v>
      </c>
      <c r="CC8" s="54" t="n">
        <v>500000</v>
      </c>
      <c r="CD8" s="54" t="n">
        <v>700000</v>
      </c>
      <c r="CE8" s="46"/>
    </row>
    <row r="9" customFormat="false" ht="18" hidden="false" customHeight="true" outlineLevel="0" collapsed="false">
      <c r="A9" s="55" t="s">
        <v>17</v>
      </c>
      <c r="B9" s="56" t="n">
        <v>550</v>
      </c>
      <c r="C9" s="57" t="n">
        <v>100</v>
      </c>
      <c r="D9" s="56" t="n">
        <v>271</v>
      </c>
      <c r="E9" s="56" t="n">
        <v>4</v>
      </c>
      <c r="F9" s="58" t="n">
        <v>275</v>
      </c>
      <c r="G9" s="59"/>
      <c r="H9" s="60" t="n">
        <v>5891</v>
      </c>
      <c r="I9" s="59"/>
      <c r="J9" s="61" t="n">
        <v>6635</v>
      </c>
      <c r="K9" s="59"/>
      <c r="L9" s="61" t="n">
        <v>12526</v>
      </c>
      <c r="M9" s="59"/>
      <c r="N9" s="62" t="n">
        <v>100</v>
      </c>
      <c r="O9" s="63"/>
      <c r="P9" s="62" t="n">
        <v>22.8</v>
      </c>
      <c r="Q9" s="63"/>
      <c r="R9" s="61" t="n">
        <v>5599</v>
      </c>
      <c r="S9" s="59"/>
      <c r="T9" s="60" t="n">
        <v>6466</v>
      </c>
      <c r="U9" s="56" t="n">
        <v>292</v>
      </c>
      <c r="V9" s="56" t="n">
        <v>169</v>
      </c>
      <c r="W9" s="56" t="n">
        <v>148</v>
      </c>
      <c r="X9" s="59"/>
      <c r="Y9" s="61" t="n">
        <v>2854469</v>
      </c>
      <c r="Z9" s="59"/>
      <c r="AA9" s="62" t="n">
        <v>100</v>
      </c>
      <c r="AB9" s="63"/>
      <c r="AC9" s="61" t="n">
        <v>2365909</v>
      </c>
      <c r="AD9" s="59"/>
      <c r="AE9" s="61" t="n">
        <v>6987227</v>
      </c>
      <c r="AF9" s="59"/>
      <c r="AG9" s="62" t="n">
        <v>100</v>
      </c>
      <c r="AH9" s="63"/>
      <c r="AI9" s="61" t="n">
        <v>12704</v>
      </c>
      <c r="AJ9" s="59"/>
      <c r="AK9" s="61" t="n">
        <v>996290</v>
      </c>
      <c r="AL9" s="59"/>
      <c r="AM9" s="61" t="n">
        <v>938083</v>
      </c>
      <c r="AN9" s="64"/>
      <c r="AO9" s="65" t="str">
        <f aca="false">IF(AP9:AP25&lt;0,"△","　　")</f>
        <v>△</v>
      </c>
      <c r="AP9" s="66" t="n">
        <v>-58207</v>
      </c>
      <c r="AQ9" s="67"/>
      <c r="AR9" s="68" t="n">
        <v>3663898</v>
      </c>
      <c r="AS9" s="59"/>
      <c r="AT9" s="68" t="n">
        <v>908316</v>
      </c>
      <c r="AU9" s="59"/>
      <c r="AV9" s="61" t="n">
        <v>48762</v>
      </c>
      <c r="AW9" s="59"/>
      <c r="AX9" s="61" t="n">
        <v>622178</v>
      </c>
      <c r="AY9" s="58" t="n">
        <v>173650</v>
      </c>
      <c r="AZ9" s="58" t="n">
        <v>172385</v>
      </c>
      <c r="BA9" s="64" t="str">
        <f aca="false">IF(BB9&lt;0,"△","　")</f>
        <v>　</v>
      </c>
      <c r="BB9" s="69" t="n">
        <v>1265</v>
      </c>
      <c r="BC9" s="67"/>
      <c r="BD9" s="60" t="n">
        <v>909581</v>
      </c>
      <c r="BE9" s="59"/>
      <c r="BF9" s="70" t="n">
        <v>100</v>
      </c>
      <c r="BG9" s="56" t="n">
        <v>11756094</v>
      </c>
      <c r="BH9" s="56"/>
      <c r="BI9" s="58" t="n">
        <v>1806469</v>
      </c>
      <c r="BJ9" s="58" t="n">
        <v>15177</v>
      </c>
      <c r="BK9" s="56" t="n">
        <v>13577740</v>
      </c>
      <c r="BL9" s="56"/>
      <c r="BM9" s="59"/>
      <c r="BN9" s="70" t="n">
        <v>100</v>
      </c>
      <c r="BO9" s="63"/>
      <c r="BP9" s="60" t="n">
        <v>24687</v>
      </c>
      <c r="BQ9" s="59"/>
      <c r="BR9" s="60" t="n">
        <v>1084</v>
      </c>
      <c r="BS9" s="59"/>
      <c r="BT9" s="62" t="n">
        <v>100</v>
      </c>
      <c r="BU9" s="58" t="n">
        <v>40959</v>
      </c>
      <c r="BV9" s="61" t="n">
        <v>101</v>
      </c>
      <c r="BW9" s="56" t="n">
        <v>64</v>
      </c>
      <c r="BX9" s="56" t="n">
        <v>169</v>
      </c>
      <c r="BY9" s="56" t="n">
        <v>71</v>
      </c>
      <c r="BZ9" s="56" t="n">
        <v>105</v>
      </c>
      <c r="CA9" s="56" t="n">
        <v>21</v>
      </c>
      <c r="CB9" s="56" t="n">
        <v>8</v>
      </c>
      <c r="CC9" s="56" t="n">
        <v>4</v>
      </c>
      <c r="CD9" s="56" t="n">
        <v>4</v>
      </c>
      <c r="CE9" s="71" t="n">
        <v>3</v>
      </c>
    </row>
    <row r="10" customFormat="false" ht="13.5" hidden="false" customHeight="true" outlineLevel="0" collapsed="false">
      <c r="A10" s="72"/>
      <c r="B10" s="58"/>
      <c r="C10" s="73"/>
      <c r="D10" s="58"/>
      <c r="E10" s="58"/>
      <c r="F10" s="58"/>
      <c r="G10" s="64"/>
      <c r="H10" s="60"/>
      <c r="I10" s="64"/>
      <c r="J10" s="60"/>
      <c r="K10" s="64"/>
      <c r="L10" s="60"/>
      <c r="M10" s="64"/>
      <c r="N10" s="70"/>
      <c r="O10" s="74"/>
      <c r="P10" s="70"/>
      <c r="Q10" s="74"/>
      <c r="R10" s="60"/>
      <c r="S10" s="64"/>
      <c r="T10" s="60"/>
      <c r="U10" s="58"/>
      <c r="V10" s="58"/>
      <c r="W10" s="58"/>
      <c r="X10" s="64"/>
      <c r="Y10" s="60"/>
      <c r="Z10" s="64"/>
      <c r="AA10" s="70"/>
      <c r="AB10" s="74"/>
      <c r="AC10" s="60"/>
      <c r="AD10" s="64"/>
      <c r="AE10" s="60"/>
      <c r="AF10" s="64"/>
      <c r="AG10" s="70"/>
      <c r="AH10" s="74"/>
      <c r="AI10" s="60"/>
      <c r="AJ10" s="64"/>
      <c r="AK10" s="60"/>
      <c r="AL10" s="64"/>
      <c r="AM10" s="60"/>
      <c r="AN10" s="64"/>
      <c r="AO10" s="65" t="str">
        <f aca="false">IF(AP10:AP26&lt;0,"△","　　")</f>
        <v>　　</v>
      </c>
      <c r="AP10" s="69"/>
      <c r="AQ10" s="75"/>
      <c r="AR10" s="65"/>
      <c r="AS10" s="64"/>
      <c r="AT10" s="65"/>
      <c r="AU10" s="64"/>
      <c r="AV10" s="60"/>
      <c r="AW10" s="64"/>
      <c r="AX10" s="60"/>
      <c r="AY10" s="58"/>
      <c r="AZ10" s="58"/>
      <c r="BA10" s="64" t="str">
        <f aca="false">IF(BB10&lt;0,"△","　")</f>
        <v>　</v>
      </c>
      <c r="BB10" s="69"/>
      <c r="BC10" s="75"/>
      <c r="BD10" s="60"/>
      <c r="BE10" s="64"/>
      <c r="BF10" s="70"/>
      <c r="BG10" s="74"/>
      <c r="BH10" s="60"/>
      <c r="BI10" s="58"/>
      <c r="BJ10" s="58"/>
      <c r="BK10" s="64"/>
      <c r="BL10" s="60"/>
      <c r="BM10" s="64"/>
      <c r="BN10" s="70"/>
      <c r="BO10" s="74"/>
      <c r="BP10" s="60"/>
      <c r="BQ10" s="64"/>
      <c r="BR10" s="60"/>
      <c r="BS10" s="64"/>
      <c r="BT10" s="70"/>
      <c r="BU10" s="58"/>
      <c r="BV10" s="60"/>
      <c r="BW10" s="58"/>
      <c r="BX10" s="58"/>
      <c r="BY10" s="58"/>
      <c r="BZ10" s="58"/>
      <c r="CA10" s="58"/>
      <c r="CB10" s="58"/>
      <c r="CC10" s="58"/>
      <c r="CD10" s="58"/>
      <c r="CE10" s="76"/>
    </row>
    <row r="11" customFormat="false" ht="19.5" hidden="false" customHeight="true" outlineLevel="0" collapsed="false">
      <c r="A11" s="77" t="s">
        <v>70</v>
      </c>
      <c r="B11" s="78" t="n">
        <v>329</v>
      </c>
      <c r="C11" s="79" t="n">
        <v>59.8</v>
      </c>
      <c r="D11" s="78" t="n">
        <v>83</v>
      </c>
      <c r="E11" s="78" t="n">
        <v>1</v>
      </c>
      <c r="F11" s="78" t="n">
        <v>245</v>
      </c>
      <c r="G11" s="80"/>
      <c r="H11" s="81" t="n">
        <v>734</v>
      </c>
      <c r="I11" s="80"/>
      <c r="J11" s="81" t="n">
        <v>545</v>
      </c>
      <c r="K11" s="80"/>
      <c r="L11" s="81" t="n">
        <v>1279</v>
      </c>
      <c r="M11" s="80"/>
      <c r="N11" s="70" t="n">
        <v>10.2</v>
      </c>
      <c r="O11" s="74"/>
      <c r="P11" s="82" t="n">
        <v>3.4</v>
      </c>
      <c r="Q11" s="83"/>
      <c r="R11" s="81" t="n">
        <v>472</v>
      </c>
      <c r="S11" s="80"/>
      <c r="T11" s="81" t="n">
        <v>388</v>
      </c>
      <c r="U11" s="78" t="n">
        <v>262</v>
      </c>
      <c r="V11" s="78" t="n">
        <v>157</v>
      </c>
      <c r="W11" s="78" t="n">
        <v>118</v>
      </c>
      <c r="X11" s="80"/>
      <c r="Y11" s="81" t="n">
        <v>169749</v>
      </c>
      <c r="Z11" s="80"/>
      <c r="AA11" s="82" t="n">
        <v>5.9</v>
      </c>
      <c r="AB11" s="83"/>
      <c r="AC11" s="81" t="n">
        <v>1973826</v>
      </c>
      <c r="AD11" s="80"/>
      <c r="AE11" s="81" t="n">
        <v>382947</v>
      </c>
      <c r="AF11" s="80"/>
      <c r="AG11" s="82" t="n">
        <v>5.5</v>
      </c>
      <c r="AH11" s="83"/>
      <c r="AI11" s="81" t="n">
        <v>1164</v>
      </c>
      <c r="AJ11" s="80"/>
      <c r="AK11" s="81" t="s">
        <v>71</v>
      </c>
      <c r="AL11" s="80"/>
      <c r="AM11" s="81" t="s">
        <v>71</v>
      </c>
      <c r="AN11" s="80"/>
      <c r="AO11" s="84" t="str">
        <f aca="false">IF(AP11:AP27&lt;0,"△","　　")</f>
        <v>　　</v>
      </c>
      <c r="AP11" s="69" t="s">
        <v>71</v>
      </c>
      <c r="AQ11" s="75"/>
      <c r="AR11" s="84" t="s">
        <v>71</v>
      </c>
      <c r="AS11" s="80"/>
      <c r="AT11" s="84" t="s">
        <v>71</v>
      </c>
      <c r="AU11" s="80"/>
      <c r="AV11" s="81" t="s">
        <v>71</v>
      </c>
      <c r="AW11" s="80"/>
      <c r="AX11" s="81" t="s">
        <v>71</v>
      </c>
      <c r="AY11" s="78" t="s">
        <v>71</v>
      </c>
      <c r="AZ11" s="78" t="s">
        <v>71</v>
      </c>
      <c r="BA11" s="64" t="str">
        <f aca="false">IF(BB11&lt;0,"△","　")</f>
        <v>　</v>
      </c>
      <c r="BB11" s="69" t="s">
        <v>71</v>
      </c>
      <c r="BC11" s="75"/>
      <c r="BD11" s="81" t="s">
        <v>71</v>
      </c>
      <c r="BE11" s="80"/>
      <c r="BF11" s="82" t="s">
        <v>71</v>
      </c>
      <c r="BG11" s="83"/>
      <c r="BH11" s="81" t="n">
        <v>686151</v>
      </c>
      <c r="BI11" s="78" t="n">
        <v>107642</v>
      </c>
      <c r="BJ11" s="78" t="n">
        <v>6091</v>
      </c>
      <c r="BK11" s="80"/>
      <c r="BL11" s="81" t="n">
        <v>799884</v>
      </c>
      <c r="BM11" s="80"/>
      <c r="BN11" s="82" t="n">
        <v>5.9</v>
      </c>
      <c r="BO11" s="83"/>
      <c r="BP11" s="81" t="n">
        <v>2431</v>
      </c>
      <c r="BQ11" s="80"/>
      <c r="BR11" s="81" t="n">
        <v>625</v>
      </c>
      <c r="BS11" s="80"/>
      <c r="BT11" s="82" t="n">
        <v>57.7</v>
      </c>
      <c r="BU11" s="78" t="n">
        <v>1796</v>
      </c>
      <c r="BV11" s="60" t="n">
        <v>100</v>
      </c>
      <c r="BW11" s="58" t="n">
        <v>63</v>
      </c>
      <c r="BX11" s="58" t="n">
        <v>125</v>
      </c>
      <c r="BY11" s="58" t="n">
        <v>29</v>
      </c>
      <c r="BZ11" s="58" t="n">
        <v>11</v>
      </c>
      <c r="CA11" s="58" t="n">
        <v>1</v>
      </c>
      <c r="CB11" s="58" t="s">
        <v>71</v>
      </c>
      <c r="CC11" s="58" t="s">
        <v>71</v>
      </c>
      <c r="CD11" s="58" t="s">
        <v>71</v>
      </c>
      <c r="CE11" s="76" t="s">
        <v>71</v>
      </c>
    </row>
    <row r="12" customFormat="false" ht="13.5" hidden="false" customHeight="false" outlineLevel="0" collapsed="false">
      <c r="A12" s="85" t="s">
        <v>72</v>
      </c>
      <c r="B12" s="58" t="n">
        <v>183</v>
      </c>
      <c r="C12" s="73" t="n">
        <v>33.3</v>
      </c>
      <c r="D12" s="58" t="n">
        <v>15</v>
      </c>
      <c r="E12" s="58" t="s">
        <v>71</v>
      </c>
      <c r="F12" s="58" t="n">
        <v>168</v>
      </c>
      <c r="G12" s="64"/>
      <c r="H12" s="60" t="n">
        <v>220</v>
      </c>
      <c r="I12" s="64"/>
      <c r="J12" s="60" t="n">
        <v>143</v>
      </c>
      <c r="K12" s="64"/>
      <c r="L12" s="60" t="n">
        <v>363</v>
      </c>
      <c r="M12" s="64"/>
      <c r="N12" s="70" t="n">
        <v>2.9</v>
      </c>
      <c r="O12" s="74"/>
      <c r="P12" s="70" t="n">
        <v>2</v>
      </c>
      <c r="Q12" s="74"/>
      <c r="R12" s="60" t="n">
        <v>52</v>
      </c>
      <c r="S12" s="64"/>
      <c r="T12" s="60" t="n">
        <v>46</v>
      </c>
      <c r="U12" s="58" t="n">
        <v>168</v>
      </c>
      <c r="V12" s="58" t="n">
        <v>97</v>
      </c>
      <c r="W12" s="58" t="n">
        <v>44</v>
      </c>
      <c r="X12" s="64"/>
      <c r="Y12" s="60" t="n">
        <v>16087</v>
      </c>
      <c r="Z12" s="64"/>
      <c r="AA12" s="70" t="n">
        <v>0.6</v>
      </c>
      <c r="AB12" s="74"/>
      <c r="AC12" s="60" t="n">
        <v>1641531</v>
      </c>
      <c r="AD12" s="64"/>
      <c r="AE12" s="60" t="n">
        <v>58518</v>
      </c>
      <c r="AF12" s="64"/>
      <c r="AG12" s="70" t="n">
        <v>0.8</v>
      </c>
      <c r="AH12" s="74"/>
      <c r="AI12" s="60" t="n">
        <v>320</v>
      </c>
      <c r="AJ12" s="64"/>
      <c r="AK12" s="60" t="s">
        <v>71</v>
      </c>
      <c r="AL12" s="64"/>
      <c r="AM12" s="60" t="s">
        <v>71</v>
      </c>
      <c r="AN12" s="64"/>
      <c r="AO12" s="65" t="str">
        <f aca="false">IF(AP12:AP28&lt;0,"△","　　")</f>
        <v>　　</v>
      </c>
      <c r="AP12" s="69" t="s">
        <v>71</v>
      </c>
      <c r="AQ12" s="75"/>
      <c r="AR12" s="65" t="s">
        <v>71</v>
      </c>
      <c r="AS12" s="64"/>
      <c r="AT12" s="65" t="s">
        <v>71</v>
      </c>
      <c r="AU12" s="64"/>
      <c r="AV12" s="60" t="s">
        <v>71</v>
      </c>
      <c r="AW12" s="64"/>
      <c r="AX12" s="60" t="s">
        <v>71</v>
      </c>
      <c r="AY12" s="58" t="s">
        <v>71</v>
      </c>
      <c r="AZ12" s="58" t="s">
        <v>71</v>
      </c>
      <c r="BA12" s="64" t="str">
        <f aca="false">IF(BB12&lt;0,"△","　")</f>
        <v>　</v>
      </c>
      <c r="BB12" s="69" t="s">
        <v>71</v>
      </c>
      <c r="BC12" s="75"/>
      <c r="BD12" s="60" t="s">
        <v>71</v>
      </c>
      <c r="BE12" s="64"/>
      <c r="BF12" s="70" t="s">
        <v>71</v>
      </c>
      <c r="BG12" s="74"/>
      <c r="BH12" s="86" t="n">
        <v>110753</v>
      </c>
      <c r="BI12" s="58" t="n">
        <v>16535</v>
      </c>
      <c r="BJ12" s="58" t="n">
        <v>2326</v>
      </c>
      <c r="BK12" s="64"/>
      <c r="BL12" s="60" t="n">
        <v>129614</v>
      </c>
      <c r="BM12" s="64"/>
      <c r="BN12" s="70" t="n">
        <v>1</v>
      </c>
      <c r="BO12" s="74"/>
      <c r="BP12" s="60" t="n">
        <v>708</v>
      </c>
      <c r="BQ12" s="64"/>
      <c r="BR12" s="60" t="n">
        <v>357</v>
      </c>
      <c r="BS12" s="64"/>
      <c r="BT12" s="70" t="n">
        <v>32.9</v>
      </c>
      <c r="BU12" s="58" t="s">
        <v>71</v>
      </c>
      <c r="BV12" s="60" t="n">
        <v>96</v>
      </c>
      <c r="BW12" s="58" t="n">
        <v>51</v>
      </c>
      <c r="BX12" s="58" t="n">
        <v>35</v>
      </c>
      <c r="BY12" s="58" t="n">
        <v>1</v>
      </c>
      <c r="BZ12" s="58" t="s">
        <v>71</v>
      </c>
      <c r="CA12" s="58" t="s">
        <v>71</v>
      </c>
      <c r="CB12" s="58" t="s">
        <v>71</v>
      </c>
      <c r="CC12" s="58" t="s">
        <v>71</v>
      </c>
      <c r="CD12" s="58" t="s">
        <v>71</v>
      </c>
      <c r="CE12" s="76" t="s">
        <v>71</v>
      </c>
    </row>
    <row r="13" customFormat="false" ht="13.5" hidden="false" customHeight="false" outlineLevel="0" collapsed="false">
      <c r="A13" s="85" t="s">
        <v>73</v>
      </c>
      <c r="B13" s="58" t="n">
        <v>146</v>
      </c>
      <c r="C13" s="73" t="n">
        <v>26.5</v>
      </c>
      <c r="D13" s="58" t="n">
        <v>68</v>
      </c>
      <c r="E13" s="58" t="n">
        <v>1</v>
      </c>
      <c r="F13" s="58" t="n">
        <v>77</v>
      </c>
      <c r="G13" s="64"/>
      <c r="H13" s="60" t="n">
        <v>514</v>
      </c>
      <c r="I13" s="64"/>
      <c r="J13" s="60" t="n">
        <v>402</v>
      </c>
      <c r="K13" s="64"/>
      <c r="L13" s="60" t="n">
        <v>916</v>
      </c>
      <c r="M13" s="64"/>
      <c r="N13" s="70" t="n">
        <v>7.3</v>
      </c>
      <c r="O13" s="74"/>
      <c r="P13" s="70" t="n">
        <v>6.3</v>
      </c>
      <c r="Q13" s="74"/>
      <c r="R13" s="60" t="n">
        <v>420</v>
      </c>
      <c r="S13" s="64"/>
      <c r="T13" s="60" t="n">
        <v>342</v>
      </c>
      <c r="U13" s="58" t="n">
        <v>94</v>
      </c>
      <c r="V13" s="58" t="n">
        <v>60</v>
      </c>
      <c r="W13" s="58" t="n">
        <v>74</v>
      </c>
      <c r="X13" s="64"/>
      <c r="Y13" s="60" t="n">
        <v>153662</v>
      </c>
      <c r="Z13" s="64"/>
      <c r="AA13" s="70" t="n">
        <v>5.3</v>
      </c>
      <c r="AB13" s="74"/>
      <c r="AC13" s="60" t="n">
        <v>2016562</v>
      </c>
      <c r="AD13" s="64"/>
      <c r="AE13" s="60" t="n">
        <v>324429</v>
      </c>
      <c r="AF13" s="64"/>
      <c r="AG13" s="70" t="n">
        <v>4.7</v>
      </c>
      <c r="AH13" s="74"/>
      <c r="AI13" s="60" t="n">
        <v>2222</v>
      </c>
      <c r="AJ13" s="64"/>
      <c r="AK13" s="60" t="s">
        <v>71</v>
      </c>
      <c r="AL13" s="64"/>
      <c r="AM13" s="60" t="s">
        <v>71</v>
      </c>
      <c r="AN13" s="64"/>
      <c r="AO13" s="65" t="str">
        <f aca="false">IF(AP13:AP28&lt;0,"△","　　")</f>
        <v>　　</v>
      </c>
      <c r="AP13" s="69" t="s">
        <v>71</v>
      </c>
      <c r="AQ13" s="75"/>
      <c r="AR13" s="65" t="s">
        <v>71</v>
      </c>
      <c r="AS13" s="64"/>
      <c r="AT13" s="65" t="s">
        <v>71</v>
      </c>
      <c r="AU13" s="64"/>
      <c r="AV13" s="60" t="s">
        <v>71</v>
      </c>
      <c r="AW13" s="64"/>
      <c r="AX13" s="60" t="s">
        <v>71</v>
      </c>
      <c r="AY13" s="58" t="s">
        <v>71</v>
      </c>
      <c r="AZ13" s="58" t="s">
        <v>71</v>
      </c>
      <c r="BA13" s="64" t="str">
        <f aca="false">IF(BB13&lt;0,"△","　")</f>
        <v>　</v>
      </c>
      <c r="BB13" s="69" t="s">
        <v>71</v>
      </c>
      <c r="BC13" s="75"/>
      <c r="BD13" s="60" t="s">
        <v>71</v>
      </c>
      <c r="BE13" s="64"/>
      <c r="BF13" s="70" t="s">
        <v>71</v>
      </c>
      <c r="BG13" s="74"/>
      <c r="BH13" s="86" t="n">
        <v>575398</v>
      </c>
      <c r="BI13" s="58" t="n">
        <v>91107</v>
      </c>
      <c r="BJ13" s="58" t="n">
        <v>3765</v>
      </c>
      <c r="BK13" s="64"/>
      <c r="BL13" s="60" t="n">
        <v>670270</v>
      </c>
      <c r="BM13" s="64"/>
      <c r="BN13" s="70" t="n">
        <v>4.9</v>
      </c>
      <c r="BO13" s="74"/>
      <c r="BP13" s="60" t="n">
        <v>4591</v>
      </c>
      <c r="BQ13" s="64"/>
      <c r="BR13" s="60" t="n">
        <v>732</v>
      </c>
      <c r="BS13" s="64"/>
      <c r="BT13" s="70" t="n">
        <v>67.5</v>
      </c>
      <c r="BU13" s="58" t="n">
        <v>1796</v>
      </c>
      <c r="BV13" s="60" t="n">
        <v>4</v>
      </c>
      <c r="BW13" s="58" t="n">
        <v>12</v>
      </c>
      <c r="BX13" s="58" t="n">
        <v>90</v>
      </c>
      <c r="BY13" s="58" t="n">
        <v>28</v>
      </c>
      <c r="BZ13" s="58" t="n">
        <v>11</v>
      </c>
      <c r="CA13" s="58" t="n">
        <v>1</v>
      </c>
      <c r="CB13" s="58" t="s">
        <v>71</v>
      </c>
      <c r="CC13" s="58" t="s">
        <v>71</v>
      </c>
      <c r="CD13" s="58" t="s">
        <v>71</v>
      </c>
      <c r="CE13" s="76" t="s">
        <v>71</v>
      </c>
    </row>
    <row r="14" customFormat="false" ht="13.5" hidden="false" customHeight="false" outlineLevel="0" collapsed="false">
      <c r="A14" s="72"/>
      <c r="B14" s="58"/>
      <c r="C14" s="73"/>
      <c r="D14" s="58"/>
      <c r="E14" s="58"/>
      <c r="F14" s="58"/>
      <c r="G14" s="64"/>
      <c r="H14" s="60"/>
      <c r="I14" s="64"/>
      <c r="J14" s="60"/>
      <c r="K14" s="64"/>
      <c r="L14" s="60"/>
      <c r="M14" s="64"/>
      <c r="N14" s="70"/>
      <c r="O14" s="74"/>
      <c r="P14" s="70"/>
      <c r="Q14" s="74"/>
      <c r="R14" s="60"/>
      <c r="S14" s="64"/>
      <c r="T14" s="60"/>
      <c r="U14" s="58"/>
      <c r="V14" s="58"/>
      <c r="W14" s="58"/>
      <c r="X14" s="64"/>
      <c r="Y14" s="60"/>
      <c r="Z14" s="64"/>
      <c r="AA14" s="70"/>
      <c r="AB14" s="74"/>
      <c r="AC14" s="60"/>
      <c r="AD14" s="64"/>
      <c r="AE14" s="60"/>
      <c r="AF14" s="64"/>
      <c r="AG14" s="70"/>
      <c r="AH14" s="74"/>
      <c r="AI14" s="60"/>
      <c r="AJ14" s="64"/>
      <c r="AK14" s="60"/>
      <c r="AL14" s="64"/>
      <c r="AM14" s="60"/>
      <c r="AN14" s="64"/>
      <c r="AO14" s="65" t="str">
        <f aca="false">IF(AP14:AP29&lt;0,"△","　　")</f>
        <v>　　</v>
      </c>
      <c r="AP14" s="69"/>
      <c r="AQ14" s="75"/>
      <c r="AR14" s="65"/>
      <c r="AS14" s="64"/>
      <c r="AT14" s="65"/>
      <c r="AU14" s="64"/>
      <c r="AV14" s="60"/>
      <c r="AW14" s="64"/>
      <c r="AX14" s="60"/>
      <c r="AY14" s="58"/>
      <c r="AZ14" s="58"/>
      <c r="BA14" s="64" t="str">
        <f aca="false">IF(BB14&lt;0,"△","　")</f>
        <v>　</v>
      </c>
      <c r="BB14" s="69"/>
      <c r="BC14" s="75"/>
      <c r="BD14" s="60"/>
      <c r="BE14" s="64"/>
      <c r="BF14" s="70"/>
      <c r="BG14" s="74"/>
      <c r="BH14" s="60"/>
      <c r="BI14" s="58"/>
      <c r="BJ14" s="58"/>
      <c r="BK14" s="64"/>
      <c r="BL14" s="60"/>
      <c r="BM14" s="64"/>
      <c r="BN14" s="70"/>
      <c r="BO14" s="74"/>
      <c r="BP14" s="60"/>
      <c r="BQ14" s="64"/>
      <c r="BR14" s="60"/>
      <c r="BS14" s="64"/>
      <c r="BT14" s="70"/>
      <c r="BU14" s="58"/>
      <c r="BV14" s="60"/>
      <c r="BW14" s="58"/>
      <c r="BX14" s="58"/>
      <c r="BY14" s="58"/>
      <c r="BZ14" s="58"/>
      <c r="CA14" s="58"/>
      <c r="CB14" s="58"/>
      <c r="CC14" s="58"/>
      <c r="CD14" s="58"/>
      <c r="CE14" s="76"/>
    </row>
    <row r="15" customFormat="false" ht="19.5" hidden="false" customHeight="true" outlineLevel="0" collapsed="false">
      <c r="A15" s="77" t="s">
        <v>74</v>
      </c>
      <c r="B15" s="78" t="n">
        <v>138</v>
      </c>
      <c r="C15" s="79" t="n">
        <v>25.1</v>
      </c>
      <c r="D15" s="78" t="n">
        <v>106</v>
      </c>
      <c r="E15" s="78" t="n">
        <v>2</v>
      </c>
      <c r="F15" s="78" t="n">
        <v>30</v>
      </c>
      <c r="G15" s="80"/>
      <c r="H15" s="81" t="n">
        <v>1065</v>
      </c>
      <c r="I15" s="80"/>
      <c r="J15" s="81" t="n">
        <v>1340</v>
      </c>
      <c r="K15" s="80"/>
      <c r="L15" s="81" t="n">
        <v>2405</v>
      </c>
      <c r="M15" s="80"/>
      <c r="N15" s="70" t="n">
        <v>19.2</v>
      </c>
      <c r="O15" s="74"/>
      <c r="P15" s="82" t="n">
        <v>17.4</v>
      </c>
      <c r="Q15" s="83"/>
      <c r="R15" s="81" t="n">
        <v>1035</v>
      </c>
      <c r="S15" s="80"/>
      <c r="T15" s="81" t="n">
        <v>1328</v>
      </c>
      <c r="U15" s="78" t="n">
        <v>30</v>
      </c>
      <c r="V15" s="78" t="n">
        <v>12</v>
      </c>
      <c r="W15" s="78" t="n">
        <v>30</v>
      </c>
      <c r="X15" s="80"/>
      <c r="Y15" s="81" t="n">
        <v>474574</v>
      </c>
      <c r="Z15" s="80"/>
      <c r="AA15" s="82" t="n">
        <v>16.6</v>
      </c>
      <c r="AB15" s="83"/>
      <c r="AC15" s="81" t="n">
        <v>2008354</v>
      </c>
      <c r="AD15" s="80"/>
      <c r="AE15" s="81" t="n">
        <v>757132</v>
      </c>
      <c r="AF15" s="80"/>
      <c r="AG15" s="82" t="n">
        <v>10.8</v>
      </c>
      <c r="AH15" s="83"/>
      <c r="AI15" s="81" t="n">
        <v>5486</v>
      </c>
      <c r="AJ15" s="80"/>
      <c r="AK15" s="81" t="s">
        <v>71</v>
      </c>
      <c r="AL15" s="80"/>
      <c r="AM15" s="81" t="s">
        <v>71</v>
      </c>
      <c r="AN15" s="80"/>
      <c r="AO15" s="84" t="str">
        <f aca="false">IF(AP15:AP30&lt;0,"△","　　")</f>
        <v>　　</v>
      </c>
      <c r="AP15" s="69" t="s">
        <v>71</v>
      </c>
      <c r="AQ15" s="75"/>
      <c r="AR15" s="84" t="n">
        <v>424181</v>
      </c>
      <c r="AS15" s="80"/>
      <c r="AT15" s="84" t="n">
        <v>78136</v>
      </c>
      <c r="AU15" s="80"/>
      <c r="AV15" s="81" t="n">
        <v>11549</v>
      </c>
      <c r="AW15" s="80"/>
      <c r="AX15" s="81" t="n">
        <v>50126</v>
      </c>
      <c r="AY15" s="78" t="s">
        <v>71</v>
      </c>
      <c r="AZ15" s="78" t="s">
        <v>71</v>
      </c>
      <c r="BA15" s="64" t="str">
        <f aca="false">IF(BB15&lt;0,"△","　")</f>
        <v>　</v>
      </c>
      <c r="BB15" s="69" t="s">
        <v>71</v>
      </c>
      <c r="BC15" s="75"/>
      <c r="BD15" s="81" t="n">
        <v>78136</v>
      </c>
      <c r="BE15" s="80"/>
      <c r="BF15" s="82" t="n">
        <v>8.6</v>
      </c>
      <c r="BG15" s="83"/>
      <c r="BH15" s="60" t="n">
        <v>1353856</v>
      </c>
      <c r="BI15" s="78" t="n">
        <v>335527</v>
      </c>
      <c r="BJ15" s="78" t="n">
        <v>2205</v>
      </c>
      <c r="BK15" s="80"/>
      <c r="BL15" s="81" t="n">
        <v>1691588</v>
      </c>
      <c r="BM15" s="80"/>
      <c r="BN15" s="82" t="n">
        <v>12.5</v>
      </c>
      <c r="BO15" s="83"/>
      <c r="BP15" s="81" t="n">
        <v>12258</v>
      </c>
      <c r="BQ15" s="80"/>
      <c r="BR15" s="81" t="n">
        <v>703</v>
      </c>
      <c r="BS15" s="80"/>
      <c r="BT15" s="82" t="n">
        <v>64.9</v>
      </c>
      <c r="BU15" s="78" t="n">
        <v>6176</v>
      </c>
      <c r="BV15" s="60" t="n">
        <v>1</v>
      </c>
      <c r="BW15" s="58" t="n">
        <v>1</v>
      </c>
      <c r="BX15" s="58" t="n">
        <v>41</v>
      </c>
      <c r="BY15" s="58" t="n">
        <v>37</v>
      </c>
      <c r="BZ15" s="58" t="n">
        <v>54</v>
      </c>
      <c r="CA15" s="58" t="n">
        <v>4</v>
      </c>
      <c r="CB15" s="58" t="s">
        <v>71</v>
      </c>
      <c r="CC15" s="58" t="s">
        <v>71</v>
      </c>
      <c r="CD15" s="58" t="s">
        <v>71</v>
      </c>
      <c r="CE15" s="76" t="s">
        <v>71</v>
      </c>
    </row>
    <row r="16" customFormat="false" ht="13.5" hidden="false" customHeight="false" outlineLevel="0" collapsed="false">
      <c r="A16" s="87" t="s">
        <v>75</v>
      </c>
      <c r="B16" s="58" t="n">
        <v>91</v>
      </c>
      <c r="C16" s="73" t="n">
        <v>16.6</v>
      </c>
      <c r="D16" s="58" t="n">
        <v>66</v>
      </c>
      <c r="E16" s="58" t="n">
        <v>2</v>
      </c>
      <c r="F16" s="58" t="n">
        <v>23</v>
      </c>
      <c r="G16" s="64"/>
      <c r="H16" s="60" t="n">
        <v>577</v>
      </c>
      <c r="I16" s="64"/>
      <c r="J16" s="60" t="n">
        <v>696</v>
      </c>
      <c r="K16" s="64"/>
      <c r="L16" s="60" t="n">
        <v>1273</v>
      </c>
      <c r="M16" s="64"/>
      <c r="N16" s="70" t="n">
        <v>10.2</v>
      </c>
      <c r="O16" s="74"/>
      <c r="P16" s="70" t="n">
        <v>14</v>
      </c>
      <c r="Q16" s="74"/>
      <c r="R16" s="60" t="n">
        <v>555</v>
      </c>
      <c r="S16" s="64"/>
      <c r="T16" s="60" t="n">
        <v>688</v>
      </c>
      <c r="U16" s="58" t="n">
        <v>22</v>
      </c>
      <c r="V16" s="58" t="n">
        <v>8</v>
      </c>
      <c r="W16" s="58" t="n">
        <v>23</v>
      </c>
      <c r="X16" s="64"/>
      <c r="Y16" s="60" t="n">
        <v>240275</v>
      </c>
      <c r="Z16" s="64"/>
      <c r="AA16" s="70" t="n">
        <v>8.4</v>
      </c>
      <c r="AB16" s="74"/>
      <c r="AC16" s="60" t="n">
        <v>1933025</v>
      </c>
      <c r="AD16" s="64"/>
      <c r="AE16" s="60" t="n">
        <v>372923</v>
      </c>
      <c r="AF16" s="64"/>
      <c r="AG16" s="70" t="n">
        <v>5.3</v>
      </c>
      <c r="AH16" s="74"/>
      <c r="AI16" s="60" t="n">
        <v>4098</v>
      </c>
      <c r="AJ16" s="64"/>
      <c r="AK16" s="60" t="s">
        <v>71</v>
      </c>
      <c r="AL16" s="64"/>
      <c r="AM16" s="60" t="s">
        <v>71</v>
      </c>
      <c r="AN16" s="64"/>
      <c r="AO16" s="65" t="str">
        <f aca="false">IF(AP16:AP31&lt;0,"△","　　")</f>
        <v>　　</v>
      </c>
      <c r="AP16" s="69" t="s">
        <v>71</v>
      </c>
      <c r="AQ16" s="75"/>
      <c r="AR16" s="65" t="n">
        <v>212303</v>
      </c>
      <c r="AS16" s="64"/>
      <c r="AT16" s="65" t="n">
        <v>39666</v>
      </c>
      <c r="AU16" s="64"/>
      <c r="AV16" s="60" t="n">
        <v>9828</v>
      </c>
      <c r="AW16" s="64"/>
      <c r="AX16" s="60" t="n">
        <v>25807</v>
      </c>
      <c r="AY16" s="58" t="s">
        <v>71</v>
      </c>
      <c r="AZ16" s="58" t="s">
        <v>71</v>
      </c>
      <c r="BA16" s="64" t="str">
        <f aca="false">IF(BB16&lt;0,"△","　")</f>
        <v>　</v>
      </c>
      <c r="BB16" s="69" t="s">
        <v>71</v>
      </c>
      <c r="BC16" s="75"/>
      <c r="BD16" s="60" t="n">
        <v>39666</v>
      </c>
      <c r="BE16" s="64"/>
      <c r="BF16" s="70" t="n">
        <v>4.4</v>
      </c>
      <c r="BG16" s="74"/>
      <c r="BH16" s="60" t="n">
        <v>664662</v>
      </c>
      <c r="BI16" s="58" t="n">
        <v>166509</v>
      </c>
      <c r="BJ16" s="58" t="n">
        <v>2205</v>
      </c>
      <c r="BK16" s="64"/>
      <c r="BL16" s="60" t="n">
        <v>833376</v>
      </c>
      <c r="BM16" s="64"/>
      <c r="BN16" s="70" t="n">
        <v>6.1</v>
      </c>
      <c r="BO16" s="74"/>
      <c r="BP16" s="60" t="n">
        <v>9158</v>
      </c>
      <c r="BQ16" s="64"/>
      <c r="BR16" s="60" t="n">
        <v>655</v>
      </c>
      <c r="BS16" s="64"/>
      <c r="BT16" s="70" t="n">
        <v>60.4</v>
      </c>
      <c r="BU16" s="58" t="s">
        <v>71</v>
      </c>
      <c r="BV16" s="60" t="n">
        <v>1</v>
      </c>
      <c r="BW16" s="58" t="n">
        <v>1</v>
      </c>
      <c r="BX16" s="58" t="n">
        <v>37</v>
      </c>
      <c r="BY16" s="58" t="n">
        <v>24</v>
      </c>
      <c r="BZ16" s="58" t="n">
        <v>26</v>
      </c>
      <c r="CA16" s="58" t="n">
        <v>2</v>
      </c>
      <c r="CB16" s="58" t="s">
        <v>71</v>
      </c>
      <c r="CC16" s="58" t="s">
        <v>71</v>
      </c>
      <c r="CD16" s="58" t="s">
        <v>71</v>
      </c>
      <c r="CE16" s="76" t="s">
        <v>71</v>
      </c>
    </row>
    <row r="17" customFormat="false" ht="13.5" hidden="false" customHeight="false" outlineLevel="0" collapsed="false">
      <c r="A17" s="85" t="s">
        <v>76</v>
      </c>
      <c r="B17" s="58" t="n">
        <v>47</v>
      </c>
      <c r="C17" s="73" t="n">
        <v>8.5</v>
      </c>
      <c r="D17" s="58" t="n">
        <v>40</v>
      </c>
      <c r="E17" s="58" t="s">
        <v>71</v>
      </c>
      <c r="F17" s="58" t="n">
        <v>7</v>
      </c>
      <c r="G17" s="64"/>
      <c r="H17" s="60" t="n">
        <v>488</v>
      </c>
      <c r="I17" s="64"/>
      <c r="J17" s="60" t="n">
        <v>644</v>
      </c>
      <c r="K17" s="64"/>
      <c r="L17" s="60" t="n">
        <v>1132</v>
      </c>
      <c r="M17" s="64"/>
      <c r="N17" s="70" t="n">
        <v>9</v>
      </c>
      <c r="O17" s="74"/>
      <c r="P17" s="70" t="n">
        <v>24.1</v>
      </c>
      <c r="Q17" s="74"/>
      <c r="R17" s="60" t="n">
        <v>480</v>
      </c>
      <c r="S17" s="64"/>
      <c r="T17" s="60" t="n">
        <v>640</v>
      </c>
      <c r="U17" s="58" t="n">
        <v>8</v>
      </c>
      <c r="V17" s="58" t="n">
        <v>4</v>
      </c>
      <c r="W17" s="58" t="n">
        <v>7</v>
      </c>
      <c r="X17" s="64"/>
      <c r="Y17" s="60" t="n">
        <v>234299</v>
      </c>
      <c r="Z17" s="64"/>
      <c r="AA17" s="70" t="n">
        <v>8.2</v>
      </c>
      <c r="AB17" s="74"/>
      <c r="AC17" s="60" t="n">
        <v>2091955</v>
      </c>
      <c r="AD17" s="64"/>
      <c r="AE17" s="60" t="n">
        <v>384209</v>
      </c>
      <c r="AF17" s="64"/>
      <c r="AG17" s="70" t="n">
        <v>5.5</v>
      </c>
      <c r="AH17" s="74"/>
      <c r="AI17" s="60" t="n">
        <v>8175</v>
      </c>
      <c r="AJ17" s="64"/>
      <c r="AK17" s="60" t="s">
        <v>71</v>
      </c>
      <c r="AL17" s="64"/>
      <c r="AM17" s="60" t="s">
        <v>71</v>
      </c>
      <c r="AN17" s="64"/>
      <c r="AO17" s="65" t="str">
        <f aca="false">IF(AP17:AP32&lt;0,"△","　　")</f>
        <v>　　</v>
      </c>
      <c r="AP17" s="69" t="s">
        <v>71</v>
      </c>
      <c r="AQ17" s="75"/>
      <c r="AR17" s="65" t="n">
        <v>211878</v>
      </c>
      <c r="AS17" s="64"/>
      <c r="AT17" s="65" t="n">
        <v>38470</v>
      </c>
      <c r="AU17" s="64"/>
      <c r="AV17" s="60" t="n">
        <v>1721</v>
      </c>
      <c r="AW17" s="64"/>
      <c r="AX17" s="60" t="n">
        <v>24319</v>
      </c>
      <c r="AY17" s="58" t="s">
        <v>71</v>
      </c>
      <c r="AZ17" s="58" t="s">
        <v>71</v>
      </c>
      <c r="BA17" s="64" t="str">
        <f aca="false">IF(BB17&lt;0,"△","　")</f>
        <v>　</v>
      </c>
      <c r="BB17" s="69" t="s">
        <v>71</v>
      </c>
      <c r="BC17" s="75"/>
      <c r="BD17" s="60" t="n">
        <v>38470</v>
      </c>
      <c r="BE17" s="64"/>
      <c r="BF17" s="70" t="n">
        <v>4.2</v>
      </c>
      <c r="BG17" s="74"/>
      <c r="BH17" s="60" t="n">
        <v>689194</v>
      </c>
      <c r="BI17" s="58" t="n">
        <v>169018</v>
      </c>
      <c r="BJ17" s="58" t="s">
        <v>71</v>
      </c>
      <c r="BK17" s="64"/>
      <c r="BL17" s="60" t="n">
        <v>858212</v>
      </c>
      <c r="BM17" s="64"/>
      <c r="BN17" s="70" t="n">
        <v>6.4</v>
      </c>
      <c r="BO17" s="74"/>
      <c r="BP17" s="60" t="n">
        <v>18260</v>
      </c>
      <c r="BQ17" s="64"/>
      <c r="BR17" s="60" t="n">
        <v>758</v>
      </c>
      <c r="BS17" s="64"/>
      <c r="BT17" s="70" t="n">
        <v>69.9</v>
      </c>
      <c r="BU17" s="58" t="n">
        <v>6176</v>
      </c>
      <c r="BV17" s="60" t="s">
        <v>71</v>
      </c>
      <c r="BW17" s="58" t="s">
        <v>71</v>
      </c>
      <c r="BX17" s="58" t="n">
        <v>4</v>
      </c>
      <c r="BY17" s="58" t="n">
        <v>13</v>
      </c>
      <c r="BZ17" s="58" t="n">
        <v>28</v>
      </c>
      <c r="CA17" s="58" t="n">
        <v>2</v>
      </c>
      <c r="CB17" s="58" t="s">
        <v>71</v>
      </c>
      <c r="CC17" s="58" t="s">
        <v>71</v>
      </c>
      <c r="CD17" s="58" t="s">
        <v>71</v>
      </c>
      <c r="CE17" s="76" t="s">
        <v>71</v>
      </c>
    </row>
    <row r="18" customFormat="false" ht="13.5" hidden="false" customHeight="false" outlineLevel="0" collapsed="false">
      <c r="A18" s="72"/>
      <c r="B18" s="58"/>
      <c r="C18" s="73"/>
      <c r="D18" s="58"/>
      <c r="E18" s="58"/>
      <c r="F18" s="58"/>
      <c r="G18" s="64"/>
      <c r="H18" s="60"/>
      <c r="I18" s="64"/>
      <c r="J18" s="60"/>
      <c r="K18" s="64"/>
      <c r="L18" s="60"/>
      <c r="M18" s="64"/>
      <c r="N18" s="70"/>
      <c r="O18" s="74"/>
      <c r="P18" s="70"/>
      <c r="Q18" s="74"/>
      <c r="R18" s="60"/>
      <c r="S18" s="64"/>
      <c r="T18" s="60"/>
      <c r="U18" s="58"/>
      <c r="V18" s="58"/>
      <c r="W18" s="58"/>
      <c r="X18" s="64"/>
      <c r="Y18" s="60"/>
      <c r="Z18" s="64"/>
      <c r="AA18" s="70"/>
      <c r="AB18" s="74"/>
      <c r="AC18" s="60"/>
      <c r="AD18" s="64"/>
      <c r="AE18" s="60"/>
      <c r="AF18" s="64"/>
      <c r="AG18" s="70"/>
      <c r="AH18" s="74"/>
      <c r="AI18" s="60"/>
      <c r="AJ18" s="64"/>
      <c r="AK18" s="60"/>
      <c r="AL18" s="64"/>
      <c r="AM18" s="60"/>
      <c r="AN18" s="64"/>
      <c r="AO18" s="65" t="str">
        <f aca="false">IF(AP18:AP33&lt;0,"△","　　")</f>
        <v>　　</v>
      </c>
      <c r="AP18" s="69"/>
      <c r="AQ18" s="75"/>
      <c r="AR18" s="65"/>
      <c r="AS18" s="64"/>
      <c r="AT18" s="65"/>
      <c r="AU18" s="64"/>
      <c r="AV18" s="60"/>
      <c r="AW18" s="64"/>
      <c r="AX18" s="60"/>
      <c r="AY18" s="58"/>
      <c r="AZ18" s="58"/>
      <c r="BA18" s="64" t="str">
        <f aca="false">IF(BB18&lt;0,"△","　")</f>
        <v>　</v>
      </c>
      <c r="BB18" s="69"/>
      <c r="BC18" s="75"/>
      <c r="BD18" s="60"/>
      <c r="BE18" s="64"/>
      <c r="BF18" s="70"/>
      <c r="BG18" s="74"/>
      <c r="BH18" s="60"/>
      <c r="BI18" s="58"/>
      <c r="BJ18" s="58"/>
      <c r="BK18" s="64"/>
      <c r="BL18" s="60"/>
      <c r="BM18" s="64"/>
      <c r="BN18" s="70"/>
      <c r="BO18" s="74"/>
      <c r="BP18" s="60"/>
      <c r="BQ18" s="64"/>
      <c r="BR18" s="60"/>
      <c r="BS18" s="64"/>
      <c r="BT18" s="70"/>
      <c r="BU18" s="58"/>
      <c r="BV18" s="60"/>
      <c r="BW18" s="58"/>
      <c r="BX18" s="58"/>
      <c r="BY18" s="58"/>
      <c r="BZ18" s="58"/>
      <c r="CA18" s="58"/>
      <c r="CB18" s="58"/>
      <c r="CC18" s="58"/>
      <c r="CD18" s="58"/>
      <c r="CE18" s="76"/>
    </row>
    <row r="19" customFormat="false" ht="19.5" hidden="false" customHeight="true" outlineLevel="0" collapsed="false">
      <c r="A19" s="77" t="s">
        <v>77</v>
      </c>
      <c r="B19" s="78" t="n">
        <v>83</v>
      </c>
      <c r="C19" s="79" t="n">
        <v>15.1</v>
      </c>
      <c r="D19" s="78" t="n">
        <v>82</v>
      </c>
      <c r="E19" s="78" t="n">
        <v>1</v>
      </c>
      <c r="F19" s="78" t="s">
        <v>71</v>
      </c>
      <c r="G19" s="80"/>
      <c r="H19" s="81" t="n">
        <v>4092</v>
      </c>
      <c r="I19" s="80"/>
      <c r="J19" s="81" t="n">
        <v>4750</v>
      </c>
      <c r="K19" s="80"/>
      <c r="L19" s="81" t="n">
        <v>8842</v>
      </c>
      <c r="M19" s="80"/>
      <c r="N19" s="70" t="n">
        <v>70.6</v>
      </c>
      <c r="O19" s="74"/>
      <c r="P19" s="82" t="n">
        <v>106.5</v>
      </c>
      <c r="Q19" s="83"/>
      <c r="R19" s="81" t="n">
        <v>4092</v>
      </c>
      <c r="S19" s="80"/>
      <c r="T19" s="81" t="n">
        <v>4750</v>
      </c>
      <c r="U19" s="78" t="s">
        <v>71</v>
      </c>
      <c r="V19" s="78" t="s">
        <v>71</v>
      </c>
      <c r="W19" s="78" t="s">
        <v>71</v>
      </c>
      <c r="X19" s="80"/>
      <c r="Y19" s="81" t="n">
        <v>2210146</v>
      </c>
      <c r="Z19" s="80"/>
      <c r="AA19" s="82" t="n">
        <v>77.5</v>
      </c>
      <c r="AB19" s="83"/>
      <c r="AC19" s="81" t="n">
        <v>2499600</v>
      </c>
      <c r="AD19" s="80"/>
      <c r="AE19" s="81" t="n">
        <v>5847148</v>
      </c>
      <c r="AF19" s="80"/>
      <c r="AG19" s="82" t="n">
        <v>83.7</v>
      </c>
      <c r="AH19" s="83"/>
      <c r="AI19" s="81" t="n">
        <v>70448</v>
      </c>
      <c r="AJ19" s="80"/>
      <c r="AK19" s="81" t="n">
        <v>996290</v>
      </c>
      <c r="AL19" s="80"/>
      <c r="AM19" s="81" t="n">
        <v>938083</v>
      </c>
      <c r="AN19" s="80"/>
      <c r="AO19" s="84" t="str">
        <f aca="false">IF(AP19:AP34&lt;0,"△","　　")</f>
        <v>△</v>
      </c>
      <c r="AP19" s="69" t="n">
        <v>-58207</v>
      </c>
      <c r="AQ19" s="75"/>
      <c r="AR19" s="84" t="n">
        <v>3239717</v>
      </c>
      <c r="AS19" s="80"/>
      <c r="AT19" s="84" t="n">
        <v>830180</v>
      </c>
      <c r="AU19" s="80"/>
      <c r="AV19" s="81" t="n">
        <v>37213</v>
      </c>
      <c r="AW19" s="80"/>
      <c r="AX19" s="81" t="n">
        <v>572052</v>
      </c>
      <c r="AY19" s="78" t="n">
        <v>173650</v>
      </c>
      <c r="AZ19" s="78" t="n">
        <v>172385</v>
      </c>
      <c r="BA19" s="64" t="str">
        <f aca="false">IF(BB19&lt;0,"△","　")</f>
        <v>　</v>
      </c>
      <c r="BB19" s="69" t="n">
        <v>1265</v>
      </c>
      <c r="BC19" s="75"/>
      <c r="BD19" s="81" t="n">
        <v>831445</v>
      </c>
      <c r="BE19" s="80"/>
      <c r="BF19" s="82" t="n">
        <v>91.4</v>
      </c>
      <c r="BG19" s="83"/>
      <c r="BH19" s="81" t="n">
        <v>8716087</v>
      </c>
      <c r="BI19" s="78" t="n">
        <v>1363300</v>
      </c>
      <c r="BJ19" s="78" t="n">
        <v>6881</v>
      </c>
      <c r="BK19" s="78" t="n">
        <v>11086268</v>
      </c>
      <c r="BL19" s="78"/>
      <c r="BM19" s="80"/>
      <c r="BN19" s="82" t="n">
        <v>81.6</v>
      </c>
      <c r="BO19" s="83"/>
      <c r="BP19" s="81" t="n">
        <v>133569</v>
      </c>
      <c r="BQ19" s="80"/>
      <c r="BR19" s="81" t="n">
        <v>1254</v>
      </c>
      <c r="BS19" s="80"/>
      <c r="BT19" s="82" t="n">
        <v>115.7</v>
      </c>
      <c r="BU19" s="78" t="n">
        <v>32987</v>
      </c>
      <c r="BV19" s="60" t="s">
        <v>71</v>
      </c>
      <c r="BW19" s="58" t="s">
        <v>71</v>
      </c>
      <c r="BX19" s="58" t="n">
        <v>3</v>
      </c>
      <c r="BY19" s="58" t="n">
        <v>5</v>
      </c>
      <c r="BZ19" s="58" t="n">
        <v>40</v>
      </c>
      <c r="CA19" s="58" t="n">
        <v>16</v>
      </c>
      <c r="CB19" s="58" t="n">
        <v>8</v>
      </c>
      <c r="CC19" s="58" t="n">
        <v>4</v>
      </c>
      <c r="CD19" s="58" t="n">
        <v>4</v>
      </c>
      <c r="CE19" s="76" t="n">
        <v>3</v>
      </c>
    </row>
    <row r="20" customFormat="false" ht="13.5" hidden="false" customHeight="false" outlineLevel="0" collapsed="false">
      <c r="A20" s="85" t="s">
        <v>78</v>
      </c>
      <c r="B20" s="58" t="n">
        <v>35</v>
      </c>
      <c r="C20" s="73" t="n">
        <v>6.4</v>
      </c>
      <c r="D20" s="58" t="n">
        <v>34</v>
      </c>
      <c r="E20" s="58" t="n">
        <v>1</v>
      </c>
      <c r="F20" s="58" t="s">
        <v>71</v>
      </c>
      <c r="G20" s="64"/>
      <c r="H20" s="60" t="n">
        <v>544</v>
      </c>
      <c r="I20" s="64"/>
      <c r="J20" s="60" t="n">
        <v>831</v>
      </c>
      <c r="K20" s="64"/>
      <c r="L20" s="60" t="n">
        <v>1375</v>
      </c>
      <c r="M20" s="64"/>
      <c r="N20" s="70" t="n">
        <v>11</v>
      </c>
      <c r="O20" s="74"/>
      <c r="P20" s="70" t="n">
        <v>39.3</v>
      </c>
      <c r="Q20" s="74"/>
      <c r="R20" s="60" t="n">
        <v>544</v>
      </c>
      <c r="S20" s="64"/>
      <c r="T20" s="60" t="n">
        <v>831</v>
      </c>
      <c r="U20" s="58" t="s">
        <v>71</v>
      </c>
      <c r="V20" s="58" t="s">
        <v>71</v>
      </c>
      <c r="W20" s="58" t="s">
        <v>71</v>
      </c>
      <c r="X20" s="64"/>
      <c r="Y20" s="60" t="n">
        <v>262515</v>
      </c>
      <c r="Z20" s="64"/>
      <c r="AA20" s="70" t="n">
        <v>9.2</v>
      </c>
      <c r="AB20" s="74"/>
      <c r="AC20" s="60" t="n">
        <v>1909200</v>
      </c>
      <c r="AD20" s="64"/>
      <c r="AE20" s="60" t="n">
        <v>489319</v>
      </c>
      <c r="AF20" s="64"/>
      <c r="AG20" s="70" t="n">
        <v>7</v>
      </c>
      <c r="AH20" s="74"/>
      <c r="AI20" s="60" t="n">
        <v>13981</v>
      </c>
      <c r="AJ20" s="64"/>
      <c r="AK20" s="60" t="n">
        <v>137606</v>
      </c>
      <c r="AL20" s="64"/>
      <c r="AM20" s="60" t="n">
        <v>144603</v>
      </c>
      <c r="AN20" s="64"/>
      <c r="AO20" s="65" t="str">
        <f aca="false">IF(AP20:AP35&lt;0,"△","　　")</f>
        <v>　　</v>
      </c>
      <c r="AP20" s="69" t="n">
        <v>6997</v>
      </c>
      <c r="AQ20" s="75"/>
      <c r="AR20" s="65" t="n">
        <v>299523</v>
      </c>
      <c r="AS20" s="64"/>
      <c r="AT20" s="65" t="n">
        <v>85977</v>
      </c>
      <c r="AU20" s="64"/>
      <c r="AV20" s="60" t="n">
        <v>1993</v>
      </c>
      <c r="AW20" s="64"/>
      <c r="AX20" s="60" t="n">
        <v>25412</v>
      </c>
      <c r="AY20" s="58" t="n">
        <v>381</v>
      </c>
      <c r="AZ20" s="58" t="s">
        <v>71</v>
      </c>
      <c r="BA20" s="64" t="str">
        <f aca="false">IF(BB20&lt;0,"△","　")</f>
        <v>　</v>
      </c>
      <c r="BB20" s="69" t="n">
        <v>381</v>
      </c>
      <c r="BC20" s="75"/>
      <c r="BD20" s="60" t="n">
        <v>86358</v>
      </c>
      <c r="BE20" s="64"/>
      <c r="BF20" s="70" t="n">
        <v>9.5</v>
      </c>
      <c r="BG20" s="74"/>
      <c r="BH20" s="60" t="n">
        <v>827467</v>
      </c>
      <c r="BI20" s="58" t="n">
        <v>236652</v>
      </c>
      <c r="BJ20" s="58" t="n">
        <v>6790</v>
      </c>
      <c r="BK20" s="64"/>
      <c r="BL20" s="60" t="n">
        <v>1070909</v>
      </c>
      <c r="BM20" s="64"/>
      <c r="BN20" s="70" t="n">
        <v>7.9</v>
      </c>
      <c r="BO20" s="74"/>
      <c r="BP20" s="60" t="n">
        <v>30597</v>
      </c>
      <c r="BQ20" s="64"/>
      <c r="BR20" s="60" t="n">
        <v>779</v>
      </c>
      <c r="BS20" s="64"/>
      <c r="BT20" s="70" t="n">
        <v>71.7</v>
      </c>
      <c r="BU20" s="58" t="n">
        <v>32987</v>
      </c>
      <c r="BV20" s="60" t="s">
        <v>71</v>
      </c>
      <c r="BW20" s="58" t="s">
        <v>71</v>
      </c>
      <c r="BX20" s="58" t="n">
        <v>3</v>
      </c>
      <c r="BY20" s="58" t="n">
        <v>4</v>
      </c>
      <c r="BZ20" s="58" t="n">
        <v>22</v>
      </c>
      <c r="CA20" s="58" t="n">
        <v>5</v>
      </c>
      <c r="CB20" s="58" t="n">
        <v>1</v>
      </c>
      <c r="CC20" s="58" t="s">
        <v>71</v>
      </c>
      <c r="CD20" s="58" t="s">
        <v>71</v>
      </c>
      <c r="CE20" s="76" t="s">
        <v>71</v>
      </c>
    </row>
    <row r="21" customFormat="false" ht="13.5" hidden="false" customHeight="false" outlineLevel="0" collapsed="false">
      <c r="A21" s="85" t="s">
        <v>79</v>
      </c>
      <c r="B21" s="58" t="n">
        <v>23</v>
      </c>
      <c r="C21" s="73" t="n">
        <v>4.2</v>
      </c>
      <c r="D21" s="58" t="n">
        <v>23</v>
      </c>
      <c r="E21" s="58" t="s">
        <v>71</v>
      </c>
      <c r="F21" s="58" t="s">
        <v>71</v>
      </c>
      <c r="G21" s="64"/>
      <c r="H21" s="60" t="n">
        <v>648</v>
      </c>
      <c r="I21" s="64"/>
      <c r="J21" s="60" t="n">
        <v>895</v>
      </c>
      <c r="K21" s="64"/>
      <c r="L21" s="60" t="n">
        <v>1543</v>
      </c>
      <c r="M21" s="64"/>
      <c r="N21" s="70" t="n">
        <v>12.3</v>
      </c>
      <c r="O21" s="74"/>
      <c r="P21" s="70" t="n">
        <v>67.1</v>
      </c>
      <c r="Q21" s="74"/>
      <c r="R21" s="60" t="n">
        <v>648</v>
      </c>
      <c r="S21" s="64"/>
      <c r="T21" s="60" t="n">
        <v>895</v>
      </c>
      <c r="U21" s="58" t="s">
        <v>71</v>
      </c>
      <c r="V21" s="58" t="s">
        <v>71</v>
      </c>
      <c r="W21" s="58" t="s">
        <v>71</v>
      </c>
      <c r="X21" s="64"/>
      <c r="Y21" s="60" t="n">
        <v>335193</v>
      </c>
      <c r="Z21" s="64"/>
      <c r="AA21" s="70" t="n">
        <v>11.7</v>
      </c>
      <c r="AB21" s="74"/>
      <c r="AC21" s="60" t="n">
        <v>2172346</v>
      </c>
      <c r="AD21" s="64"/>
      <c r="AE21" s="60" t="n">
        <v>589433</v>
      </c>
      <c r="AF21" s="64"/>
      <c r="AG21" s="70" t="n">
        <v>8.4</v>
      </c>
      <c r="AH21" s="74"/>
      <c r="AI21" s="60" t="n">
        <v>25628</v>
      </c>
      <c r="AJ21" s="64"/>
      <c r="AK21" s="60" t="n">
        <v>95254</v>
      </c>
      <c r="AL21" s="64"/>
      <c r="AM21" s="60" t="n">
        <v>98419</v>
      </c>
      <c r="AN21" s="64"/>
      <c r="AO21" s="65" t="str">
        <f aca="false">IF(AP21:AP36&lt;0,"△","　　")</f>
        <v>　　</v>
      </c>
      <c r="AP21" s="69" t="n">
        <v>3165</v>
      </c>
      <c r="AQ21" s="75"/>
      <c r="AR21" s="65" t="n">
        <v>297447</v>
      </c>
      <c r="AS21" s="64"/>
      <c r="AT21" s="65" t="n">
        <v>48683</v>
      </c>
      <c r="AU21" s="64"/>
      <c r="AV21" s="60" t="n">
        <v>2299</v>
      </c>
      <c r="AW21" s="64"/>
      <c r="AX21" s="60" t="n">
        <v>35846</v>
      </c>
      <c r="AY21" s="58" t="s">
        <v>71</v>
      </c>
      <c r="AZ21" s="58" t="s">
        <v>71</v>
      </c>
      <c r="BA21" s="64" t="str">
        <f aca="false">IF(BB21&lt;0,"△","　")</f>
        <v>　</v>
      </c>
      <c r="BB21" s="69" t="s">
        <v>71</v>
      </c>
      <c r="BC21" s="75"/>
      <c r="BD21" s="60" t="n">
        <v>48683</v>
      </c>
      <c r="BE21" s="64"/>
      <c r="BF21" s="70" t="n">
        <v>5.4</v>
      </c>
      <c r="BG21" s="74"/>
      <c r="BH21" s="60" t="n">
        <v>1004481</v>
      </c>
      <c r="BI21" s="58" t="n">
        <v>288508</v>
      </c>
      <c r="BJ21" s="58" t="s">
        <v>71</v>
      </c>
      <c r="BK21" s="64"/>
      <c r="BL21" s="60" t="n">
        <v>1292989</v>
      </c>
      <c r="BM21" s="64"/>
      <c r="BN21" s="70" t="n">
        <v>9.5</v>
      </c>
      <c r="BO21" s="74"/>
      <c r="BP21" s="60" t="n">
        <v>56217</v>
      </c>
      <c r="BQ21" s="64"/>
      <c r="BR21" s="60" t="n">
        <v>838</v>
      </c>
      <c r="BS21" s="64"/>
      <c r="BT21" s="70" t="n">
        <v>77.3</v>
      </c>
      <c r="BU21" s="58" t="s">
        <v>71</v>
      </c>
      <c r="BV21" s="60" t="s">
        <v>71</v>
      </c>
      <c r="BW21" s="58" t="s">
        <v>71</v>
      </c>
      <c r="BX21" s="58" t="s">
        <v>71</v>
      </c>
      <c r="BY21" s="58" t="s">
        <v>71</v>
      </c>
      <c r="BZ21" s="58" t="n">
        <v>12</v>
      </c>
      <c r="CA21" s="58" t="n">
        <v>8</v>
      </c>
      <c r="CB21" s="58" t="n">
        <v>3</v>
      </c>
      <c r="CC21" s="58" t="s">
        <v>71</v>
      </c>
      <c r="CD21" s="58" t="s">
        <v>71</v>
      </c>
      <c r="CE21" s="76" t="s">
        <v>71</v>
      </c>
    </row>
    <row r="22" customFormat="false" ht="13.5" hidden="false" customHeight="false" outlineLevel="0" collapsed="false">
      <c r="A22" s="85" t="s">
        <v>80</v>
      </c>
      <c r="B22" s="88" t="s">
        <v>81</v>
      </c>
      <c r="C22" s="73" t="n">
        <v>2.7</v>
      </c>
      <c r="D22" s="58" t="n">
        <v>15</v>
      </c>
      <c r="E22" s="58" t="s">
        <v>71</v>
      </c>
      <c r="F22" s="58" t="s">
        <v>71</v>
      </c>
      <c r="G22" s="64"/>
      <c r="H22" s="60" t="n">
        <v>452</v>
      </c>
      <c r="I22" s="64"/>
      <c r="J22" s="60" t="n">
        <v>1405</v>
      </c>
      <c r="K22" s="64"/>
      <c r="L22" s="60" t="n">
        <v>1857</v>
      </c>
      <c r="M22" s="64"/>
      <c r="N22" s="70" t="n">
        <v>14.8</v>
      </c>
      <c r="O22" s="74"/>
      <c r="P22" s="70" t="n">
        <v>123.8</v>
      </c>
      <c r="Q22" s="74"/>
      <c r="R22" s="60" t="n">
        <v>452</v>
      </c>
      <c r="S22" s="64"/>
      <c r="T22" s="60" t="n">
        <v>1405</v>
      </c>
      <c r="U22" s="58" t="s">
        <v>71</v>
      </c>
      <c r="V22" s="58" t="s">
        <v>71</v>
      </c>
      <c r="W22" s="58" t="s">
        <v>71</v>
      </c>
      <c r="X22" s="64"/>
      <c r="Y22" s="60" t="n">
        <v>351274</v>
      </c>
      <c r="Z22" s="64"/>
      <c r="AA22" s="70" t="n">
        <v>12.3</v>
      </c>
      <c r="AB22" s="74"/>
      <c r="AC22" s="60" t="n">
        <v>1891621</v>
      </c>
      <c r="AD22" s="64"/>
      <c r="AE22" s="60" t="n">
        <v>613358</v>
      </c>
      <c r="AF22" s="64"/>
      <c r="AG22" s="70" t="n">
        <v>8.8</v>
      </c>
      <c r="AH22" s="74"/>
      <c r="AI22" s="60" t="n">
        <v>40891</v>
      </c>
      <c r="AJ22" s="64"/>
      <c r="AK22" s="60" t="n">
        <v>160097</v>
      </c>
      <c r="AL22" s="64"/>
      <c r="AM22" s="60" t="n">
        <v>151396</v>
      </c>
      <c r="AN22" s="64"/>
      <c r="AO22" s="65" t="str">
        <f aca="false">IF(AP22:AP37&lt;0,"△","　　")</f>
        <v>△</v>
      </c>
      <c r="AP22" s="69" t="n">
        <v>-8701</v>
      </c>
      <c r="AQ22" s="75"/>
      <c r="AR22" s="65" t="n">
        <v>256038</v>
      </c>
      <c r="AS22" s="64"/>
      <c r="AT22" s="65" t="n">
        <v>96986</v>
      </c>
      <c r="AU22" s="64"/>
      <c r="AV22" s="60" t="n">
        <v>9129</v>
      </c>
      <c r="AW22" s="64"/>
      <c r="AX22" s="60" t="n">
        <v>29458</v>
      </c>
      <c r="AY22" s="58" t="n">
        <v>13618</v>
      </c>
      <c r="AZ22" s="58" t="n">
        <v>11623</v>
      </c>
      <c r="BA22" s="64" t="str">
        <f aca="false">IF(BB22&lt;0,"△","　")</f>
        <v>　</v>
      </c>
      <c r="BB22" s="69" t="n">
        <v>1995</v>
      </c>
      <c r="BC22" s="75"/>
      <c r="BD22" s="60" t="n">
        <v>98981</v>
      </c>
      <c r="BE22" s="64"/>
      <c r="BF22" s="70" t="n">
        <v>10.9</v>
      </c>
      <c r="BG22" s="74"/>
      <c r="BH22" s="60" t="n">
        <v>646135</v>
      </c>
      <c r="BI22" s="58" t="n">
        <v>663913</v>
      </c>
      <c r="BJ22" s="58" t="n">
        <v>91</v>
      </c>
      <c r="BK22" s="64"/>
      <c r="BL22" s="60" t="n">
        <v>1310139</v>
      </c>
      <c r="BM22" s="64"/>
      <c r="BN22" s="70" t="n">
        <v>9.6</v>
      </c>
      <c r="BO22" s="74"/>
      <c r="BP22" s="60" t="n">
        <v>87343</v>
      </c>
      <c r="BQ22" s="64"/>
      <c r="BR22" s="60" t="n">
        <v>706</v>
      </c>
      <c r="BS22" s="64"/>
      <c r="BT22" s="70" t="n">
        <v>65.1</v>
      </c>
      <c r="BU22" s="58" t="s">
        <v>71</v>
      </c>
      <c r="BV22" s="60" t="s">
        <v>71</v>
      </c>
      <c r="BW22" s="58" t="s">
        <v>71</v>
      </c>
      <c r="BX22" s="58" t="s">
        <v>71</v>
      </c>
      <c r="BY22" s="58" t="n">
        <v>1</v>
      </c>
      <c r="BZ22" s="58" t="n">
        <v>6</v>
      </c>
      <c r="CA22" s="58" t="n">
        <v>3</v>
      </c>
      <c r="CB22" s="58" t="n">
        <v>3</v>
      </c>
      <c r="CC22" s="58" t="n">
        <v>2</v>
      </c>
      <c r="CD22" s="58" t="s">
        <v>71</v>
      </c>
      <c r="CE22" s="76" t="s">
        <v>71</v>
      </c>
    </row>
    <row r="23" customFormat="false" ht="13.5" hidden="false" customHeight="false" outlineLevel="0" collapsed="false">
      <c r="A23" s="85" t="s">
        <v>82</v>
      </c>
      <c r="B23" s="58" t="n">
        <v>4</v>
      </c>
      <c r="C23" s="73" t="n">
        <v>0.7</v>
      </c>
      <c r="D23" s="58" t="n">
        <v>4</v>
      </c>
      <c r="E23" s="58" t="s">
        <v>71</v>
      </c>
      <c r="F23" s="58" t="s">
        <v>71</v>
      </c>
      <c r="G23" s="64"/>
      <c r="H23" s="60" t="n">
        <v>658</v>
      </c>
      <c r="I23" s="64"/>
      <c r="J23" s="60" t="n">
        <v>324</v>
      </c>
      <c r="K23" s="64"/>
      <c r="L23" s="60" t="n">
        <v>982</v>
      </c>
      <c r="M23" s="64"/>
      <c r="N23" s="70" t="n">
        <v>7.8</v>
      </c>
      <c r="O23" s="74"/>
      <c r="P23" s="70" t="n">
        <v>245.5</v>
      </c>
      <c r="Q23" s="74"/>
      <c r="R23" s="60" t="n">
        <v>658</v>
      </c>
      <c r="S23" s="64"/>
      <c r="T23" s="60" t="n">
        <v>324</v>
      </c>
      <c r="U23" s="58" t="s">
        <v>71</v>
      </c>
      <c r="V23" s="58" t="s">
        <v>71</v>
      </c>
      <c r="W23" s="58" t="s">
        <v>71</v>
      </c>
      <c r="X23" s="64"/>
      <c r="Y23" s="60" t="n">
        <v>367751</v>
      </c>
      <c r="Z23" s="64"/>
      <c r="AA23" s="70" t="n">
        <v>12.9</v>
      </c>
      <c r="AB23" s="74"/>
      <c r="AC23" s="60" t="n">
        <v>3744919</v>
      </c>
      <c r="AD23" s="64"/>
      <c r="AE23" s="60" t="n">
        <v>1292855</v>
      </c>
      <c r="AF23" s="64"/>
      <c r="AG23" s="70" t="n">
        <v>18.5</v>
      </c>
      <c r="AH23" s="74"/>
      <c r="AI23" s="60" t="n">
        <v>323214</v>
      </c>
      <c r="AJ23" s="64"/>
      <c r="AK23" s="60" t="n">
        <v>171606</v>
      </c>
      <c r="AL23" s="64"/>
      <c r="AM23" s="60" t="n">
        <v>138855</v>
      </c>
      <c r="AN23" s="64"/>
      <c r="AO23" s="65" t="str">
        <f aca="false">IF(AP23:AP38&lt;0,"△","　　")</f>
        <v>△</v>
      </c>
      <c r="AP23" s="69" t="n">
        <v>-32751</v>
      </c>
      <c r="AQ23" s="75"/>
      <c r="AR23" s="65" t="n">
        <v>524562</v>
      </c>
      <c r="AS23" s="64"/>
      <c r="AT23" s="65" t="n">
        <v>200909</v>
      </c>
      <c r="AU23" s="64"/>
      <c r="AV23" s="60" t="n">
        <v>11437</v>
      </c>
      <c r="AW23" s="64"/>
      <c r="AX23" s="60" t="n">
        <v>99104</v>
      </c>
      <c r="AY23" s="58" t="n">
        <v>53030</v>
      </c>
      <c r="AZ23" s="58" t="n">
        <v>54185</v>
      </c>
      <c r="BA23" s="64" t="str">
        <f aca="false">IF(BB23&lt;0,"△","　")</f>
        <v>△</v>
      </c>
      <c r="BB23" s="69" t="n">
        <v>-1155</v>
      </c>
      <c r="BC23" s="75"/>
      <c r="BD23" s="60" t="n">
        <v>199754</v>
      </c>
      <c r="BE23" s="64"/>
      <c r="BF23" s="70" t="n">
        <v>22</v>
      </c>
      <c r="BG23" s="74"/>
      <c r="BH23" s="60" t="n">
        <v>2559087</v>
      </c>
      <c r="BI23" s="58" t="s">
        <v>71</v>
      </c>
      <c r="BJ23" s="58" t="s">
        <v>71</v>
      </c>
      <c r="BK23" s="64"/>
      <c r="BL23" s="60" t="n">
        <v>2559087</v>
      </c>
      <c r="BM23" s="64"/>
      <c r="BN23" s="70" t="n">
        <v>18.8</v>
      </c>
      <c r="BO23" s="74"/>
      <c r="BP23" s="60" t="n">
        <v>639772</v>
      </c>
      <c r="BQ23" s="64"/>
      <c r="BR23" s="60" t="n">
        <v>2606</v>
      </c>
      <c r="BS23" s="64"/>
      <c r="BT23" s="70" t="n">
        <v>240.4</v>
      </c>
      <c r="BU23" s="58" t="s">
        <v>71</v>
      </c>
      <c r="BV23" s="60" t="s">
        <v>71</v>
      </c>
      <c r="BW23" s="58" t="s">
        <v>71</v>
      </c>
      <c r="BX23" s="58" t="s">
        <v>71</v>
      </c>
      <c r="BY23" s="58" t="s">
        <v>71</v>
      </c>
      <c r="BZ23" s="58" t="s">
        <v>71</v>
      </c>
      <c r="CA23" s="58" t="s">
        <v>71</v>
      </c>
      <c r="CB23" s="58" t="s">
        <v>71</v>
      </c>
      <c r="CC23" s="58" t="n">
        <v>1</v>
      </c>
      <c r="CD23" s="58" t="n">
        <v>2</v>
      </c>
      <c r="CE23" s="76" t="n">
        <v>1</v>
      </c>
    </row>
    <row r="24" customFormat="false" ht="13.5" hidden="false" customHeight="false" outlineLevel="0" collapsed="false">
      <c r="A24" s="85" t="s">
        <v>83</v>
      </c>
      <c r="B24" s="60" t="n">
        <v>4</v>
      </c>
      <c r="C24" s="73" t="n">
        <v>0.7</v>
      </c>
      <c r="D24" s="58" t="n">
        <v>4</v>
      </c>
      <c r="E24" s="60" t="s">
        <v>71</v>
      </c>
      <c r="F24" s="58" t="s">
        <v>71</v>
      </c>
      <c r="G24" s="64" t="s">
        <v>84</v>
      </c>
      <c r="H24" s="60" t="n">
        <v>1790</v>
      </c>
      <c r="I24" s="64" t="s">
        <v>84</v>
      </c>
      <c r="J24" s="60" t="n">
        <v>1295</v>
      </c>
      <c r="K24" s="64" t="s">
        <v>84</v>
      </c>
      <c r="L24" s="60" t="n">
        <v>3085</v>
      </c>
      <c r="M24" s="64" t="s">
        <v>84</v>
      </c>
      <c r="N24" s="70" t="n">
        <v>24.7</v>
      </c>
      <c r="O24" s="64" t="s">
        <v>84</v>
      </c>
      <c r="P24" s="70" t="n">
        <v>514.2</v>
      </c>
      <c r="Q24" s="64" t="s">
        <v>84</v>
      </c>
      <c r="R24" s="60" t="n">
        <v>1790</v>
      </c>
      <c r="S24" s="64" t="s">
        <v>84</v>
      </c>
      <c r="T24" s="60" t="n">
        <v>1295</v>
      </c>
      <c r="U24" s="58" t="s">
        <v>71</v>
      </c>
      <c r="V24" s="58" t="s">
        <v>71</v>
      </c>
      <c r="W24" s="58" t="s">
        <v>71</v>
      </c>
      <c r="X24" s="64" t="s">
        <v>84</v>
      </c>
      <c r="Y24" s="60" t="n">
        <v>893413</v>
      </c>
      <c r="Z24" s="64" t="s">
        <v>84</v>
      </c>
      <c r="AA24" s="70" t="n">
        <v>31.4</v>
      </c>
      <c r="AB24" s="64" t="s">
        <v>84</v>
      </c>
      <c r="AC24" s="60" t="n">
        <v>2895990</v>
      </c>
      <c r="AD24" s="64" t="s">
        <v>84</v>
      </c>
      <c r="AE24" s="60" t="n">
        <v>2862183</v>
      </c>
      <c r="AF24" s="64" t="s">
        <v>84</v>
      </c>
      <c r="AG24" s="70" t="n">
        <v>41</v>
      </c>
      <c r="AH24" s="64" t="s">
        <v>84</v>
      </c>
      <c r="AI24" s="60" t="n">
        <v>477031</v>
      </c>
      <c r="AJ24" s="64" t="s">
        <v>84</v>
      </c>
      <c r="AK24" s="60" t="n">
        <v>431727</v>
      </c>
      <c r="AL24" s="64" t="s">
        <v>84</v>
      </c>
      <c r="AM24" s="60" t="n">
        <v>404810</v>
      </c>
      <c r="AN24" s="64" t="s">
        <v>84</v>
      </c>
      <c r="AO24" s="65" t="str">
        <f aca="false">IF(AP24:AP39&lt;0,"△","　　")</f>
        <v>△</v>
      </c>
      <c r="AP24" s="69" t="n">
        <v>-26917</v>
      </c>
      <c r="AQ24" s="64" t="s">
        <v>84</v>
      </c>
      <c r="AR24" s="65" t="n">
        <v>1862147</v>
      </c>
      <c r="AS24" s="64" t="s">
        <v>84</v>
      </c>
      <c r="AT24" s="65" t="n">
        <v>397625</v>
      </c>
      <c r="AU24" s="64" t="s">
        <v>84</v>
      </c>
      <c r="AV24" s="60" t="n">
        <v>12355</v>
      </c>
      <c r="AW24" s="64" t="s">
        <v>84</v>
      </c>
      <c r="AX24" s="60" t="n">
        <v>382232</v>
      </c>
      <c r="AY24" s="58" t="n">
        <v>106621</v>
      </c>
      <c r="AZ24" s="58" t="n">
        <v>106577</v>
      </c>
      <c r="BA24" s="64" t="str">
        <f aca="false">IF(BB24&lt;0,"△","　")</f>
        <v>　</v>
      </c>
      <c r="BB24" s="69" t="n">
        <v>44</v>
      </c>
      <c r="BC24" s="75" t="s">
        <v>84</v>
      </c>
      <c r="BD24" s="60" t="n">
        <v>397669</v>
      </c>
      <c r="BE24" s="75" t="s">
        <v>84</v>
      </c>
      <c r="BF24" s="70" t="n">
        <v>43.6</v>
      </c>
      <c r="BG24" s="75" t="s">
        <v>84</v>
      </c>
      <c r="BH24" s="60" t="n">
        <v>4678917</v>
      </c>
      <c r="BI24" s="58" t="n">
        <v>174227</v>
      </c>
      <c r="BJ24" s="58" t="s">
        <v>71</v>
      </c>
      <c r="BK24" s="64" t="s">
        <v>84</v>
      </c>
      <c r="BL24" s="60" t="n">
        <v>4853144</v>
      </c>
      <c r="BM24" s="64" t="s">
        <v>84</v>
      </c>
      <c r="BN24" s="70" t="n">
        <v>35.8</v>
      </c>
      <c r="BO24" s="64" t="s">
        <v>84</v>
      </c>
      <c r="BP24" s="60" t="n">
        <v>808857</v>
      </c>
      <c r="BQ24" s="64" t="s">
        <v>84</v>
      </c>
      <c r="BR24" s="60" t="n">
        <v>1573</v>
      </c>
      <c r="BS24" s="64" t="s">
        <v>84</v>
      </c>
      <c r="BT24" s="70" t="n">
        <v>145.1</v>
      </c>
      <c r="BU24" s="58" t="s">
        <v>71</v>
      </c>
      <c r="BV24" s="60" t="s">
        <v>71</v>
      </c>
      <c r="BW24" s="58" t="s">
        <v>71</v>
      </c>
      <c r="BX24" s="58" t="s">
        <v>71</v>
      </c>
      <c r="BY24" s="58" t="s">
        <v>71</v>
      </c>
      <c r="BZ24" s="58" t="s">
        <v>71</v>
      </c>
      <c r="CA24" s="58" t="s">
        <v>71</v>
      </c>
      <c r="CB24" s="58" t="n">
        <v>1</v>
      </c>
      <c r="CC24" s="58" t="n">
        <v>1</v>
      </c>
      <c r="CD24" s="58" t="n">
        <v>2</v>
      </c>
      <c r="CE24" s="76" t="n">
        <v>2</v>
      </c>
    </row>
    <row r="25" customFormat="false" ht="14.25" hidden="false" customHeight="false" outlineLevel="0" collapsed="false">
      <c r="A25" s="89" t="s">
        <v>85</v>
      </c>
      <c r="B25" s="90" t="n">
        <v>2</v>
      </c>
      <c r="C25" s="91" t="n">
        <v>0.4</v>
      </c>
      <c r="D25" s="90" t="n">
        <v>2</v>
      </c>
      <c r="E25" s="92" t="s">
        <v>71</v>
      </c>
      <c r="F25" s="90" t="s">
        <v>71</v>
      </c>
      <c r="G25" s="93"/>
      <c r="H25" s="92" t="s">
        <v>86</v>
      </c>
      <c r="I25" s="93"/>
      <c r="J25" s="92" t="s">
        <v>86</v>
      </c>
      <c r="K25" s="93"/>
      <c r="L25" s="92" t="s">
        <v>86</v>
      </c>
      <c r="M25" s="93"/>
      <c r="N25" s="94" t="s">
        <v>86</v>
      </c>
      <c r="O25" s="95"/>
      <c r="P25" s="94" t="s">
        <v>86</v>
      </c>
      <c r="Q25" s="95"/>
      <c r="R25" s="92" t="s">
        <v>86</v>
      </c>
      <c r="S25" s="93"/>
      <c r="T25" s="92" t="s">
        <v>86</v>
      </c>
      <c r="U25" s="90" t="s">
        <v>71</v>
      </c>
      <c r="V25" s="90" t="s">
        <v>71</v>
      </c>
      <c r="W25" s="90" t="s">
        <v>71</v>
      </c>
      <c r="X25" s="93"/>
      <c r="Y25" s="92" t="s">
        <v>86</v>
      </c>
      <c r="Z25" s="93"/>
      <c r="AA25" s="92" t="s">
        <v>86</v>
      </c>
      <c r="AB25" s="93"/>
      <c r="AC25" s="92" t="s">
        <v>86</v>
      </c>
      <c r="AD25" s="93"/>
      <c r="AE25" s="92" t="s">
        <v>86</v>
      </c>
      <c r="AF25" s="93"/>
      <c r="AG25" s="92" t="s">
        <v>86</v>
      </c>
      <c r="AH25" s="93"/>
      <c r="AI25" s="92" t="s">
        <v>86</v>
      </c>
      <c r="AJ25" s="93"/>
      <c r="AK25" s="92" t="s">
        <v>86</v>
      </c>
      <c r="AL25" s="93"/>
      <c r="AM25" s="92" t="s">
        <v>86</v>
      </c>
      <c r="AN25" s="93"/>
      <c r="AO25" s="96" t="str">
        <f aca="false">IF(AP25:AP39&lt;0,"△","　　")</f>
        <v>　　</v>
      </c>
      <c r="AP25" s="97" t="s">
        <v>86</v>
      </c>
      <c r="AQ25" s="98"/>
      <c r="AR25" s="96" t="s">
        <v>86</v>
      </c>
      <c r="AS25" s="93"/>
      <c r="AT25" s="96" t="s">
        <v>86</v>
      </c>
      <c r="AU25" s="93"/>
      <c r="AV25" s="92" t="s">
        <v>86</v>
      </c>
      <c r="AW25" s="93"/>
      <c r="AX25" s="92" t="s">
        <v>86</v>
      </c>
      <c r="AY25" s="90" t="s">
        <v>71</v>
      </c>
      <c r="AZ25" s="90" t="s">
        <v>71</v>
      </c>
      <c r="BA25" s="93" t="str">
        <f aca="false">IF(BB25&lt;0,"△","　")</f>
        <v>　</v>
      </c>
      <c r="BB25" s="97" t="s">
        <v>71</v>
      </c>
      <c r="BC25" s="98"/>
      <c r="BD25" s="92" t="s">
        <v>86</v>
      </c>
      <c r="BE25" s="93"/>
      <c r="BF25" s="94" t="s">
        <v>86</v>
      </c>
      <c r="BG25" s="95"/>
      <c r="BH25" s="92" t="s">
        <v>86</v>
      </c>
      <c r="BI25" s="90" t="s">
        <v>71</v>
      </c>
      <c r="BJ25" s="90" t="s">
        <v>71</v>
      </c>
      <c r="BK25" s="93"/>
      <c r="BL25" s="92" t="s">
        <v>86</v>
      </c>
      <c r="BM25" s="93"/>
      <c r="BN25" s="94" t="s">
        <v>86</v>
      </c>
      <c r="BO25" s="95"/>
      <c r="BP25" s="92" t="s">
        <v>86</v>
      </c>
      <c r="BQ25" s="93"/>
      <c r="BR25" s="92" t="s">
        <v>86</v>
      </c>
      <c r="BS25" s="93"/>
      <c r="BT25" s="94" t="s">
        <v>86</v>
      </c>
      <c r="BU25" s="90" t="s">
        <v>71</v>
      </c>
      <c r="BV25" s="92" t="s">
        <v>71</v>
      </c>
      <c r="BW25" s="90" t="s">
        <v>71</v>
      </c>
      <c r="BX25" s="90" t="s">
        <v>71</v>
      </c>
      <c r="BY25" s="90" t="s">
        <v>71</v>
      </c>
      <c r="BZ25" s="90" t="s">
        <v>71</v>
      </c>
      <c r="CA25" s="90" t="s">
        <v>71</v>
      </c>
      <c r="CB25" s="90" t="s">
        <v>71</v>
      </c>
      <c r="CC25" s="90" t="s">
        <v>71</v>
      </c>
      <c r="CD25" s="90" t="s">
        <v>71</v>
      </c>
      <c r="CE25" s="99" t="s">
        <v>71</v>
      </c>
    </row>
    <row r="26" customFormat="false" ht="13.5" hidden="false" customHeight="false" outlineLevel="0" collapsed="false">
      <c r="A26" s="100"/>
      <c r="AC26" s="101"/>
      <c r="AD26" s="101"/>
    </row>
    <row r="27" customFormat="false" ht="13.5" hidden="false" customHeight="false" outlineLevel="0" collapsed="false">
      <c r="A27" s="100"/>
    </row>
    <row r="28" customFormat="false" ht="13.5" hidden="false" customHeight="false" outlineLevel="0" collapsed="false">
      <c r="A28" s="100"/>
    </row>
    <row r="29" customFormat="false" ht="13.5" hidden="false" customHeight="false" outlineLevel="0" collapsed="false">
      <c r="A29" s="100"/>
    </row>
    <row r="30" customFormat="false" ht="13.5" hidden="false" customHeight="false" outlineLevel="0" collapsed="false">
      <c r="A30" s="100"/>
    </row>
  </sheetData>
  <mergeCells count="89">
    <mergeCell ref="A1:C1"/>
    <mergeCell ref="A3:J3"/>
    <mergeCell ref="A4:A8"/>
    <mergeCell ref="B4:F4"/>
    <mergeCell ref="I4:T4"/>
    <mergeCell ref="W4:W8"/>
    <mergeCell ref="X4:AC5"/>
    <mergeCell ref="AD4:AH5"/>
    <mergeCell ref="AI4:AI5"/>
    <mergeCell ref="AJ4:AN5"/>
    <mergeCell ref="AO4:AP5"/>
    <mergeCell ref="AQ4:AW5"/>
    <mergeCell ref="AX4:AX5"/>
    <mergeCell ref="AY4:BA5"/>
    <mergeCell ref="BB4:BB5"/>
    <mergeCell ref="BC4:BF5"/>
    <mergeCell ref="BG4:BT5"/>
    <mergeCell ref="BU4:BU6"/>
    <mergeCell ref="BX4:CC5"/>
    <mergeCell ref="B5:B8"/>
    <mergeCell ref="C5:C6"/>
    <mergeCell ref="D5:F6"/>
    <mergeCell ref="G5:L6"/>
    <mergeCell ref="M5:N6"/>
    <mergeCell ref="O5:P8"/>
    <mergeCell ref="Q5:T6"/>
    <mergeCell ref="U5:V6"/>
    <mergeCell ref="X6:Y7"/>
    <mergeCell ref="Z6:AA7"/>
    <mergeCell ref="AB6:AC6"/>
    <mergeCell ref="AD6:AE7"/>
    <mergeCell ref="AF6:AG7"/>
    <mergeCell ref="AH6:AI6"/>
    <mergeCell ref="AJ6:AP6"/>
    <mergeCell ref="AQ6:AX6"/>
    <mergeCell ref="AY6:BB6"/>
    <mergeCell ref="BC6:BF6"/>
    <mergeCell ref="BG6:BH7"/>
    <mergeCell ref="BI6:BI7"/>
    <mergeCell ref="BJ6:BJ7"/>
    <mergeCell ref="BK6:BL7"/>
    <mergeCell ref="BM6:BN7"/>
    <mergeCell ref="BO6:BP7"/>
    <mergeCell ref="BQ6:BT6"/>
    <mergeCell ref="CE6:CE8"/>
    <mergeCell ref="C7:C8"/>
    <mergeCell ref="D7:D8"/>
    <mergeCell ref="E7:E8"/>
    <mergeCell ref="F7:F8"/>
    <mergeCell ref="G7:H8"/>
    <mergeCell ref="I7:J8"/>
    <mergeCell ref="K7:L8"/>
    <mergeCell ref="M7:N8"/>
    <mergeCell ref="Q7:R8"/>
    <mergeCell ref="S7:T8"/>
    <mergeCell ref="U7:U8"/>
    <mergeCell ref="V7:V8"/>
    <mergeCell ref="AB7:AC7"/>
    <mergeCell ref="AH7:AI7"/>
    <mergeCell ref="AJ7:AK8"/>
    <mergeCell ref="AL7:AM8"/>
    <mergeCell ref="AN7:AP8"/>
    <mergeCell ref="AQ7:AR8"/>
    <mergeCell ref="AS7:AT8"/>
    <mergeCell ref="AU7:AV8"/>
    <mergeCell ref="AW7:AX8"/>
    <mergeCell ref="AY7:AY8"/>
    <mergeCell ref="AZ7:AZ8"/>
    <mergeCell ref="BA7:BB8"/>
    <mergeCell ref="BC7:BD8"/>
    <mergeCell ref="BE7:BF8"/>
    <mergeCell ref="BQ7:BR7"/>
    <mergeCell ref="BS7:BT7"/>
    <mergeCell ref="BU7:BU8"/>
    <mergeCell ref="X8:Y8"/>
    <mergeCell ref="Z8:AA8"/>
    <mergeCell ref="AB8:AC8"/>
    <mergeCell ref="AD8:AE8"/>
    <mergeCell ref="AF8:AG8"/>
    <mergeCell ref="AH8:AI8"/>
    <mergeCell ref="BG8:BH8"/>
    <mergeCell ref="BK8:BL8"/>
    <mergeCell ref="BM8:BN8"/>
    <mergeCell ref="BO8:BP8"/>
    <mergeCell ref="BQ8:BR8"/>
    <mergeCell ref="BS8:BT8"/>
    <mergeCell ref="BG9:BH9"/>
    <mergeCell ref="BK9:BL9"/>
    <mergeCell ref="BK19:BL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.62"/>
    <col collapsed="false" customWidth="true" hidden="false" outlineLevel="0" max="3" min="3" style="0" width="10.12"/>
    <col collapsed="false" customWidth="true" hidden="false" outlineLevel="0" max="4" min="4" style="0" width="2.62"/>
    <col collapsed="false" customWidth="true" hidden="false" outlineLevel="0" max="5" min="5" style="0" width="6.12"/>
    <col collapsed="false" customWidth="true" hidden="false" outlineLevel="0" max="6" min="6" style="0" width="4.12"/>
    <col collapsed="false" customWidth="true" hidden="false" outlineLevel="0" max="7" min="7" style="0" width="6.1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3.62"/>
    <col collapsed="false" customWidth="true" hidden="false" outlineLevel="0" max="11" min="11" style="0" width="9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4.12"/>
    <col collapsed="false" customWidth="true" hidden="false" outlineLevel="0" max="15" min="15" style="0" width="6.12"/>
    <col collapsed="false" customWidth="true" hidden="false" outlineLevel="0" max="16" min="16" style="0" width="2.62"/>
    <col collapsed="false" customWidth="true" hidden="false" outlineLevel="0" max="18" min="17" style="0" width="6.12"/>
    <col collapsed="false" customWidth="true" hidden="false" outlineLevel="0" max="19" min="19" style="0" width="5.12"/>
    <col collapsed="false" customWidth="true" hidden="false" outlineLevel="0" max="20" min="20" style="0" width="6.12"/>
    <col collapsed="false" customWidth="true" hidden="false" outlineLevel="0" max="21" min="21" style="0" width="5.12"/>
    <col collapsed="false" customWidth="true" hidden="false" outlineLevel="0" max="22" min="22" style="0" width="6.12"/>
    <col collapsed="false" customWidth="true" hidden="false" outlineLevel="0" max="23" min="23" style="0" width="5.12"/>
    <col collapsed="false" customWidth="true" hidden="false" outlineLevel="0" max="24" min="24" style="0" width="6.12"/>
    <col collapsed="false" customWidth="true" hidden="false" outlineLevel="0" max="25" min="25" style="0" width="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02"/>
    </row>
    <row r="3" customFormat="false" ht="25.5" hidden="false" customHeight="true" outlineLevel="0" collapsed="false">
      <c r="A3" s="103" t="s">
        <v>8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</row>
    <row r="4" customFormat="false" ht="13.5" hidden="false" customHeight="true" outlineLevel="0" collapsed="false">
      <c r="A4" s="105" t="s">
        <v>2</v>
      </c>
      <c r="B4" s="5" t="s">
        <v>88</v>
      </c>
      <c r="C4" s="5"/>
      <c r="D4" s="5"/>
      <c r="E4" s="5"/>
      <c r="F4" s="5"/>
      <c r="G4" s="5"/>
      <c r="H4" s="5"/>
      <c r="I4" s="5"/>
      <c r="J4" s="5" t="s">
        <v>89</v>
      </c>
      <c r="K4" s="5"/>
      <c r="L4" s="5"/>
      <c r="M4" s="5"/>
      <c r="N4" s="5"/>
      <c r="O4" s="5"/>
      <c r="P4" s="5"/>
      <c r="Q4" s="5"/>
      <c r="R4" s="106"/>
      <c r="S4" s="106"/>
      <c r="T4" s="107"/>
      <c r="U4" s="107"/>
      <c r="V4" s="108"/>
      <c r="W4" s="108"/>
      <c r="X4" s="109"/>
      <c r="Y4" s="109"/>
    </row>
    <row r="5" customFormat="false" ht="13.5" hidden="false" customHeight="true" outlineLevel="0" collapsed="false">
      <c r="A5" s="10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2" t="s">
        <v>90</v>
      </c>
      <c r="S5" s="42"/>
      <c r="T5" s="42" t="s">
        <v>91</v>
      </c>
      <c r="U5" s="42"/>
      <c r="V5" s="42" t="s">
        <v>92</v>
      </c>
      <c r="W5" s="42"/>
      <c r="X5" s="110" t="s">
        <v>93</v>
      </c>
      <c r="Y5" s="110"/>
    </row>
    <row r="6" customFormat="false" ht="13.5" hidden="false" customHeight="true" outlineLevel="0" collapsed="false">
      <c r="A6" s="105"/>
      <c r="B6" s="42" t="s">
        <v>57</v>
      </c>
      <c r="C6" s="42"/>
      <c r="D6" s="42" t="s">
        <v>18</v>
      </c>
      <c r="E6" s="42"/>
      <c r="F6" s="111" t="s">
        <v>33</v>
      </c>
      <c r="G6" s="111"/>
      <c r="H6" s="111"/>
      <c r="I6" s="111"/>
      <c r="J6" s="27" t="s">
        <v>57</v>
      </c>
      <c r="K6" s="27"/>
      <c r="L6" s="35" t="s">
        <v>18</v>
      </c>
      <c r="M6" s="35"/>
      <c r="N6" s="111" t="s">
        <v>33</v>
      </c>
      <c r="O6" s="111"/>
      <c r="P6" s="111"/>
      <c r="Q6" s="111"/>
      <c r="R6" s="112" t="s">
        <v>94</v>
      </c>
      <c r="S6" s="112"/>
      <c r="T6" s="113" t="s">
        <v>94</v>
      </c>
      <c r="U6" s="113"/>
      <c r="V6" s="113" t="s">
        <v>94</v>
      </c>
      <c r="W6" s="113"/>
      <c r="X6" s="114" t="s">
        <v>94</v>
      </c>
      <c r="Y6" s="114"/>
    </row>
    <row r="7" customFormat="false" ht="13.5" hidden="false" customHeight="true" outlineLevel="0" collapsed="false">
      <c r="A7" s="105"/>
      <c r="B7" s="115" t="s">
        <v>9</v>
      </c>
      <c r="C7" s="115"/>
      <c r="D7" s="115" t="s">
        <v>36</v>
      </c>
      <c r="E7" s="115"/>
      <c r="F7" s="116" t="s">
        <v>95</v>
      </c>
      <c r="G7" s="116"/>
      <c r="H7" s="43" t="s">
        <v>96</v>
      </c>
      <c r="I7" s="43"/>
      <c r="J7" s="115" t="s">
        <v>9</v>
      </c>
      <c r="K7" s="115"/>
      <c r="L7" s="115" t="s">
        <v>36</v>
      </c>
      <c r="M7" s="115"/>
      <c r="N7" s="116" t="s">
        <v>95</v>
      </c>
      <c r="O7" s="116"/>
      <c r="P7" s="116" t="s">
        <v>96</v>
      </c>
      <c r="Q7" s="116"/>
      <c r="R7" s="117"/>
      <c r="S7" s="117"/>
      <c r="T7" s="118"/>
      <c r="U7" s="118"/>
      <c r="V7" s="119"/>
      <c r="W7" s="119"/>
      <c r="X7" s="120"/>
      <c r="Y7" s="120"/>
    </row>
    <row r="8" customFormat="false" ht="13.5" hidden="false" customHeight="false" outlineLevel="0" collapsed="false">
      <c r="A8" s="121" t="s">
        <v>17</v>
      </c>
      <c r="B8" s="122"/>
      <c r="C8" s="61" t="n">
        <v>11018465</v>
      </c>
      <c r="D8" s="59"/>
      <c r="E8" s="62" t="n">
        <v>100</v>
      </c>
      <c r="F8" s="63"/>
      <c r="G8" s="61" t="n">
        <v>1246</v>
      </c>
      <c r="H8" s="59"/>
      <c r="I8" s="62" t="n">
        <v>100</v>
      </c>
      <c r="J8" s="63"/>
      <c r="K8" s="61" t="n">
        <v>4566278</v>
      </c>
      <c r="L8" s="59"/>
      <c r="M8" s="62" t="n">
        <v>100</v>
      </c>
      <c r="N8" s="63"/>
      <c r="O8" s="61" t="n">
        <v>516</v>
      </c>
      <c r="P8" s="59"/>
      <c r="Q8" s="62" t="n">
        <v>100</v>
      </c>
      <c r="R8" s="63"/>
      <c r="S8" s="62" t="n">
        <v>53.2</v>
      </c>
      <c r="T8" s="63"/>
      <c r="U8" s="62" t="n">
        <v>20.1</v>
      </c>
      <c r="V8" s="63"/>
      <c r="W8" s="62" t="n">
        <v>48.4</v>
      </c>
      <c r="X8" s="123"/>
      <c r="Y8" s="124" t="n">
        <v>41.6</v>
      </c>
    </row>
    <row r="9" customFormat="false" ht="13.5" hidden="false" customHeight="false" outlineLevel="0" collapsed="false">
      <c r="A9" s="72"/>
      <c r="B9" s="125"/>
      <c r="C9" s="60"/>
      <c r="D9" s="64"/>
      <c r="E9" s="70"/>
      <c r="F9" s="74"/>
      <c r="G9" s="60"/>
      <c r="H9" s="64"/>
      <c r="I9" s="70"/>
      <c r="J9" s="74"/>
      <c r="K9" s="60"/>
      <c r="L9" s="64"/>
      <c r="M9" s="70"/>
      <c r="N9" s="74"/>
      <c r="O9" s="60"/>
      <c r="P9" s="64"/>
      <c r="Q9" s="70"/>
      <c r="R9" s="74"/>
      <c r="S9" s="70"/>
      <c r="T9" s="74"/>
      <c r="U9" s="70"/>
      <c r="V9" s="74"/>
      <c r="W9" s="70"/>
      <c r="X9" s="126"/>
      <c r="Y9" s="127"/>
    </row>
    <row r="10" customFormat="false" ht="13.5" hidden="false" customHeight="false" outlineLevel="0" collapsed="false">
      <c r="A10" s="128" t="s">
        <v>74</v>
      </c>
      <c r="B10" s="125"/>
      <c r="C10" s="60" t="s">
        <v>71</v>
      </c>
      <c r="D10" s="64"/>
      <c r="E10" s="60" t="s">
        <v>71</v>
      </c>
      <c r="F10" s="64"/>
      <c r="G10" s="60" t="s">
        <v>71</v>
      </c>
      <c r="H10" s="64"/>
      <c r="I10" s="60" t="s">
        <v>71</v>
      </c>
      <c r="J10" s="64"/>
      <c r="K10" s="60" t="s">
        <v>71</v>
      </c>
      <c r="L10" s="64"/>
      <c r="M10" s="60" t="s">
        <v>71</v>
      </c>
      <c r="N10" s="64"/>
      <c r="O10" s="60" t="s">
        <v>71</v>
      </c>
      <c r="P10" s="64"/>
      <c r="Q10" s="60" t="s">
        <v>71</v>
      </c>
      <c r="R10" s="64"/>
      <c r="S10" s="60" t="s">
        <v>71</v>
      </c>
      <c r="T10" s="64"/>
      <c r="U10" s="60" t="s">
        <v>71</v>
      </c>
      <c r="V10" s="64"/>
      <c r="W10" s="60" t="s">
        <v>71</v>
      </c>
      <c r="X10" s="65"/>
      <c r="Y10" s="129" t="s">
        <v>71</v>
      </c>
    </row>
    <row r="11" customFormat="false" ht="13.5" hidden="false" customHeight="false" outlineLevel="0" collapsed="false">
      <c r="A11" s="130" t="s">
        <v>97</v>
      </c>
      <c r="B11" s="131"/>
      <c r="C11" s="60" t="s">
        <v>71</v>
      </c>
      <c r="D11" s="64"/>
      <c r="E11" s="60" t="s">
        <v>71</v>
      </c>
      <c r="F11" s="64"/>
      <c r="G11" s="60" t="s">
        <v>71</v>
      </c>
      <c r="H11" s="64"/>
      <c r="I11" s="60" t="s">
        <v>71</v>
      </c>
      <c r="J11" s="64"/>
      <c r="K11" s="60" t="s">
        <v>71</v>
      </c>
      <c r="L11" s="64"/>
      <c r="M11" s="60" t="s">
        <v>71</v>
      </c>
      <c r="N11" s="64"/>
      <c r="O11" s="60" t="s">
        <v>71</v>
      </c>
      <c r="P11" s="64"/>
      <c r="Q11" s="60" t="s">
        <v>71</v>
      </c>
      <c r="R11" s="64"/>
      <c r="S11" s="60" t="s">
        <v>71</v>
      </c>
      <c r="T11" s="64"/>
      <c r="U11" s="60" t="s">
        <v>71</v>
      </c>
      <c r="V11" s="64"/>
      <c r="W11" s="60" t="s">
        <v>71</v>
      </c>
      <c r="X11" s="65"/>
      <c r="Y11" s="129" t="s">
        <v>71</v>
      </c>
    </row>
    <row r="12" customFormat="false" ht="13.5" hidden="false" customHeight="false" outlineLevel="0" collapsed="false">
      <c r="A12" s="130" t="s">
        <v>76</v>
      </c>
      <c r="B12" s="131"/>
      <c r="C12" s="60" t="s">
        <v>71</v>
      </c>
      <c r="D12" s="64"/>
      <c r="E12" s="60" t="s">
        <v>71</v>
      </c>
      <c r="F12" s="64"/>
      <c r="G12" s="60" t="s">
        <v>71</v>
      </c>
      <c r="H12" s="64"/>
      <c r="I12" s="60" t="s">
        <v>71</v>
      </c>
      <c r="J12" s="64"/>
      <c r="K12" s="60" t="s">
        <v>71</v>
      </c>
      <c r="L12" s="64"/>
      <c r="M12" s="60" t="s">
        <v>71</v>
      </c>
      <c r="N12" s="64"/>
      <c r="O12" s="60" t="s">
        <v>71</v>
      </c>
      <c r="P12" s="64"/>
      <c r="Q12" s="60" t="s">
        <v>71</v>
      </c>
      <c r="R12" s="64"/>
      <c r="S12" s="60" t="s">
        <v>71</v>
      </c>
      <c r="T12" s="64"/>
      <c r="U12" s="60" t="s">
        <v>71</v>
      </c>
      <c r="V12" s="64"/>
      <c r="W12" s="60" t="s">
        <v>71</v>
      </c>
      <c r="X12" s="65"/>
      <c r="Y12" s="129" t="s">
        <v>71</v>
      </c>
    </row>
    <row r="13" customFormat="false" ht="13.5" hidden="false" customHeight="false" outlineLevel="0" collapsed="false">
      <c r="A13" s="72"/>
      <c r="B13" s="125"/>
      <c r="C13" s="60"/>
      <c r="D13" s="64"/>
      <c r="E13" s="70"/>
      <c r="F13" s="74"/>
      <c r="G13" s="60"/>
      <c r="H13" s="64"/>
      <c r="I13" s="70"/>
      <c r="J13" s="74"/>
      <c r="K13" s="60"/>
      <c r="L13" s="64"/>
      <c r="M13" s="70"/>
      <c r="N13" s="74"/>
      <c r="O13" s="60"/>
      <c r="P13" s="64"/>
      <c r="Q13" s="70"/>
      <c r="R13" s="74"/>
      <c r="S13" s="70"/>
      <c r="T13" s="74"/>
      <c r="U13" s="70"/>
      <c r="V13" s="74"/>
      <c r="W13" s="70"/>
      <c r="X13" s="126"/>
      <c r="Y13" s="127"/>
    </row>
    <row r="14" customFormat="false" ht="13.5" hidden="false" customHeight="false" outlineLevel="0" collapsed="false">
      <c r="A14" s="128" t="s">
        <v>77</v>
      </c>
      <c r="B14" s="125"/>
      <c r="C14" s="60" t="n">
        <v>11018465</v>
      </c>
      <c r="D14" s="64"/>
      <c r="E14" s="70" t="n">
        <v>100</v>
      </c>
      <c r="F14" s="74"/>
      <c r="G14" s="60" t="n">
        <v>1246</v>
      </c>
      <c r="H14" s="64"/>
      <c r="I14" s="70" t="n">
        <v>100</v>
      </c>
      <c r="J14" s="74"/>
      <c r="K14" s="60" t="n">
        <v>4566278</v>
      </c>
      <c r="L14" s="64"/>
      <c r="M14" s="70" t="n">
        <v>100</v>
      </c>
      <c r="N14" s="74"/>
      <c r="O14" s="60" t="n">
        <v>516</v>
      </c>
      <c r="P14" s="64"/>
      <c r="Q14" s="70" t="n">
        <v>100</v>
      </c>
      <c r="R14" s="74"/>
      <c r="S14" s="70" t="n">
        <v>53.2</v>
      </c>
      <c r="T14" s="74"/>
      <c r="U14" s="70" t="n">
        <v>20.1</v>
      </c>
      <c r="V14" s="74"/>
      <c r="W14" s="70" t="n">
        <v>48.4</v>
      </c>
      <c r="X14" s="126"/>
      <c r="Y14" s="127" t="n">
        <v>41.6</v>
      </c>
    </row>
    <row r="15" customFormat="false" ht="13.5" hidden="false" customHeight="false" outlineLevel="0" collapsed="false">
      <c r="A15" s="130" t="s">
        <v>78</v>
      </c>
      <c r="B15" s="131"/>
      <c r="C15" s="60" t="n">
        <v>1070649</v>
      </c>
      <c r="D15" s="64"/>
      <c r="E15" s="70" t="n">
        <v>9.7</v>
      </c>
      <c r="F15" s="74"/>
      <c r="G15" s="60" t="n">
        <v>779</v>
      </c>
      <c r="H15" s="64"/>
      <c r="I15" s="70" t="n">
        <v>62.5</v>
      </c>
      <c r="J15" s="74"/>
      <c r="K15" s="60" t="n">
        <v>522931</v>
      </c>
      <c r="L15" s="64"/>
      <c r="M15" s="70" t="n">
        <v>11.5</v>
      </c>
      <c r="N15" s="74"/>
      <c r="O15" s="60" t="n">
        <v>380</v>
      </c>
      <c r="P15" s="64"/>
      <c r="Q15" s="70" t="n">
        <v>73.6</v>
      </c>
      <c r="R15" s="74"/>
      <c r="S15" s="70" t="n">
        <v>47.2</v>
      </c>
      <c r="T15" s="74"/>
      <c r="U15" s="70" t="n">
        <v>25.3</v>
      </c>
      <c r="V15" s="74"/>
      <c r="W15" s="70" t="n">
        <v>50.2</v>
      </c>
      <c r="X15" s="126"/>
      <c r="Y15" s="127" t="n">
        <v>50.4</v>
      </c>
    </row>
    <row r="16" customFormat="false" ht="13.5" hidden="false" customHeight="false" outlineLevel="0" collapsed="false">
      <c r="A16" s="130" t="s">
        <v>79</v>
      </c>
      <c r="B16" s="131"/>
      <c r="C16" s="60" t="n">
        <v>1290142</v>
      </c>
      <c r="D16" s="64"/>
      <c r="E16" s="70" t="n">
        <v>11.7</v>
      </c>
      <c r="F16" s="74"/>
      <c r="G16" s="60" t="n">
        <v>836</v>
      </c>
      <c r="H16" s="64"/>
      <c r="I16" s="70" t="n">
        <v>67.1</v>
      </c>
      <c r="J16" s="74"/>
      <c r="K16" s="60" t="n">
        <v>664863</v>
      </c>
      <c r="L16" s="64"/>
      <c r="M16" s="70" t="n">
        <v>14.6</v>
      </c>
      <c r="N16" s="74"/>
      <c r="O16" s="60" t="n">
        <v>431</v>
      </c>
      <c r="P16" s="64"/>
      <c r="Q16" s="70" t="n">
        <v>83.5</v>
      </c>
      <c r="R16" s="74"/>
      <c r="S16" s="70" t="n">
        <v>37.9</v>
      </c>
      <c r="T16" s="74"/>
      <c r="U16" s="70" t="n">
        <v>26</v>
      </c>
      <c r="V16" s="74"/>
      <c r="W16" s="70" t="n">
        <v>43.8</v>
      </c>
      <c r="X16" s="126"/>
      <c r="Y16" s="127" t="n">
        <v>59.3</v>
      </c>
    </row>
    <row r="17" customFormat="false" ht="13.5" hidden="false" customHeight="false" outlineLevel="0" collapsed="false">
      <c r="A17" s="130" t="s">
        <v>80</v>
      </c>
      <c r="B17" s="131"/>
      <c r="C17" s="60" t="n">
        <v>1294837</v>
      </c>
      <c r="D17" s="64"/>
      <c r="E17" s="70" t="n">
        <v>11.8</v>
      </c>
      <c r="F17" s="74"/>
      <c r="G17" s="60" t="n">
        <v>697</v>
      </c>
      <c r="H17" s="64"/>
      <c r="I17" s="70" t="n">
        <v>55.9</v>
      </c>
      <c r="J17" s="74"/>
      <c r="K17" s="60" t="n">
        <v>652021</v>
      </c>
      <c r="L17" s="64"/>
      <c r="M17" s="70" t="n">
        <v>14.3</v>
      </c>
      <c r="N17" s="74"/>
      <c r="O17" s="60" t="n">
        <v>351</v>
      </c>
      <c r="P17" s="64"/>
      <c r="Q17" s="70" t="n">
        <v>68</v>
      </c>
      <c r="R17" s="74"/>
      <c r="S17" s="70" t="n">
        <v>45.5</v>
      </c>
      <c r="T17" s="74"/>
      <c r="U17" s="70" t="n">
        <v>27.1</v>
      </c>
      <c r="V17" s="74"/>
      <c r="W17" s="70" t="n">
        <v>52</v>
      </c>
      <c r="X17" s="126"/>
      <c r="Y17" s="127" t="n">
        <v>52.2</v>
      </c>
    </row>
    <row r="18" customFormat="false" ht="13.5" hidden="false" customHeight="false" outlineLevel="0" collapsed="false">
      <c r="A18" s="130" t="s">
        <v>82</v>
      </c>
      <c r="B18" s="131"/>
      <c r="C18" s="60" t="n">
        <v>2523805</v>
      </c>
      <c r="D18" s="64"/>
      <c r="E18" s="70" t="n">
        <v>22.9</v>
      </c>
      <c r="F18" s="74"/>
      <c r="G18" s="60" t="n">
        <v>2570</v>
      </c>
      <c r="H18" s="64"/>
      <c r="I18" s="70" t="n">
        <v>206.3</v>
      </c>
      <c r="J18" s="74"/>
      <c r="K18" s="60" t="n">
        <v>1131846</v>
      </c>
      <c r="L18" s="64"/>
      <c r="M18" s="70" t="n">
        <v>24.7</v>
      </c>
      <c r="N18" s="74"/>
      <c r="O18" s="60" t="n">
        <v>1153</v>
      </c>
      <c r="P18" s="64"/>
      <c r="Q18" s="70" t="n">
        <v>223.4</v>
      </c>
      <c r="R18" s="74"/>
      <c r="S18" s="70" t="n">
        <v>24.3</v>
      </c>
      <c r="T18" s="74"/>
      <c r="U18" s="70" t="n">
        <v>14.6</v>
      </c>
      <c r="V18" s="74"/>
      <c r="W18" s="70" t="n">
        <v>20.3</v>
      </c>
      <c r="X18" s="126"/>
      <c r="Y18" s="127" t="n">
        <v>71.8</v>
      </c>
    </row>
    <row r="19" customFormat="false" ht="13.5" hidden="false" customHeight="false" outlineLevel="0" collapsed="false">
      <c r="A19" s="130" t="s">
        <v>83</v>
      </c>
      <c r="B19" s="131" t="s">
        <v>84</v>
      </c>
      <c r="C19" s="60" t="n">
        <v>4839032</v>
      </c>
      <c r="D19" s="131" t="s">
        <v>84</v>
      </c>
      <c r="E19" s="70" t="n">
        <v>43.9</v>
      </c>
      <c r="F19" s="131" t="s">
        <v>84</v>
      </c>
      <c r="G19" s="60" t="n">
        <v>1569</v>
      </c>
      <c r="H19" s="131" t="s">
        <v>84</v>
      </c>
      <c r="I19" s="70" t="n">
        <v>125.9</v>
      </c>
      <c r="J19" s="131" t="s">
        <v>84</v>
      </c>
      <c r="K19" s="60" t="n">
        <v>1594617</v>
      </c>
      <c r="L19" s="131" t="s">
        <v>84</v>
      </c>
      <c r="M19" s="70" t="n">
        <v>34.9</v>
      </c>
      <c r="N19" s="131" t="s">
        <v>84</v>
      </c>
      <c r="O19" s="60" t="n">
        <v>517</v>
      </c>
      <c r="P19" s="131" t="s">
        <v>84</v>
      </c>
      <c r="Q19" s="70" t="n">
        <v>100.2</v>
      </c>
      <c r="R19" s="131" t="s">
        <v>84</v>
      </c>
      <c r="S19" s="70" t="n">
        <v>59.1</v>
      </c>
      <c r="T19" s="131" t="s">
        <v>84</v>
      </c>
      <c r="U19" s="70" t="n">
        <v>18.5</v>
      </c>
      <c r="V19" s="131" t="s">
        <v>84</v>
      </c>
      <c r="W19" s="132" t="n">
        <v>56</v>
      </c>
      <c r="X19" s="133" t="s">
        <v>84</v>
      </c>
      <c r="Y19" s="134" t="n">
        <v>33</v>
      </c>
    </row>
    <row r="20" customFormat="false" ht="14.25" hidden="false" customHeight="false" outlineLevel="0" collapsed="false">
      <c r="A20" s="135" t="s">
        <v>85</v>
      </c>
      <c r="B20" s="136"/>
      <c r="C20" s="92" t="s">
        <v>86</v>
      </c>
      <c r="D20" s="93"/>
      <c r="E20" s="94" t="s">
        <v>86</v>
      </c>
      <c r="F20" s="95"/>
      <c r="G20" s="92" t="s">
        <v>86</v>
      </c>
      <c r="H20" s="93"/>
      <c r="I20" s="94" t="s">
        <v>86</v>
      </c>
      <c r="J20" s="95"/>
      <c r="K20" s="92" t="s">
        <v>86</v>
      </c>
      <c r="L20" s="93"/>
      <c r="M20" s="94" t="s">
        <v>86</v>
      </c>
      <c r="N20" s="95"/>
      <c r="O20" s="92" t="s">
        <v>86</v>
      </c>
      <c r="P20" s="93"/>
      <c r="Q20" s="94" t="s">
        <v>86</v>
      </c>
      <c r="R20" s="95"/>
      <c r="S20" s="94" t="s">
        <v>86</v>
      </c>
      <c r="T20" s="95"/>
      <c r="U20" s="94" t="s">
        <v>86</v>
      </c>
      <c r="V20" s="95"/>
      <c r="W20" s="94" t="s">
        <v>86</v>
      </c>
      <c r="X20" s="137"/>
      <c r="Y20" s="138" t="s">
        <v>86</v>
      </c>
    </row>
    <row r="21" customFormat="false" ht="13.5" hidden="false" customHeight="false" outlineLevel="0" collapsed="false">
      <c r="A21" s="139"/>
      <c r="B21" s="139"/>
    </row>
  </sheetData>
  <mergeCells count="35">
    <mergeCell ref="A1:E1"/>
    <mergeCell ref="A3:O3"/>
    <mergeCell ref="A4:A7"/>
    <mergeCell ref="B4:I5"/>
    <mergeCell ref="J4:Q5"/>
    <mergeCell ref="R4:S4"/>
    <mergeCell ref="T4:U4"/>
    <mergeCell ref="V4:W4"/>
    <mergeCell ref="X4:Y4"/>
    <mergeCell ref="R5:S5"/>
    <mergeCell ref="T5:U5"/>
    <mergeCell ref="V5:W5"/>
    <mergeCell ref="X5:Y5"/>
    <mergeCell ref="B6:C6"/>
    <mergeCell ref="D6:E6"/>
    <mergeCell ref="F6:I6"/>
    <mergeCell ref="J6:K6"/>
    <mergeCell ref="L6:M6"/>
    <mergeCell ref="N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15.12"/>
  </cols>
  <sheetData>
    <row r="1" customFormat="false" ht="13.5" hidden="false" customHeight="false" outlineLevel="0" collapsed="false">
      <c r="A1" s="1" t="s">
        <v>98</v>
      </c>
      <c r="B1" s="1"/>
      <c r="C1" s="1"/>
      <c r="D1" s="102"/>
    </row>
    <row r="3" customFormat="false" ht="22.5" hidden="false" customHeight="true" outlineLevel="0" collapsed="false">
      <c r="A3" s="103" t="s">
        <v>99</v>
      </c>
      <c r="B3" s="103"/>
      <c r="C3" s="103"/>
      <c r="D3" s="103"/>
      <c r="E3" s="103"/>
      <c r="F3" s="103"/>
      <c r="G3" s="103"/>
      <c r="H3" s="103"/>
    </row>
    <row r="4" customFormat="false" ht="13.5" hidden="false" customHeight="true" outlineLevel="0" collapsed="false">
      <c r="A4" s="105" t="s">
        <v>2</v>
      </c>
      <c r="B4" s="21" t="s">
        <v>100</v>
      </c>
      <c r="C4" s="21"/>
      <c r="D4" s="21"/>
      <c r="E4" s="21"/>
      <c r="F4" s="21"/>
      <c r="G4" s="21"/>
      <c r="H4" s="140" t="s">
        <v>101</v>
      </c>
    </row>
    <row r="5" customFormat="false" ht="13.5" hidden="false" customHeight="true" outlineLevel="0" collapsed="false">
      <c r="A5" s="105"/>
      <c r="B5" s="48" t="s">
        <v>102</v>
      </c>
      <c r="C5" s="48"/>
      <c r="D5" s="48" t="s">
        <v>103</v>
      </c>
      <c r="E5" s="48"/>
      <c r="F5" s="48" t="s">
        <v>104</v>
      </c>
      <c r="G5" s="48"/>
      <c r="H5" s="141" t="s">
        <v>105</v>
      </c>
    </row>
    <row r="6" customFormat="false" ht="13.5" hidden="false" customHeight="false" outlineLevel="0" collapsed="false">
      <c r="A6" s="105"/>
      <c r="B6" s="48"/>
      <c r="C6" s="48"/>
      <c r="D6" s="48"/>
      <c r="E6" s="48"/>
      <c r="F6" s="48"/>
      <c r="G6" s="48"/>
      <c r="H6" s="142" t="s">
        <v>106</v>
      </c>
    </row>
    <row r="7" customFormat="false" ht="21.75" hidden="false" customHeight="true" outlineLevel="0" collapsed="false">
      <c r="A7" s="55" t="s">
        <v>107</v>
      </c>
      <c r="B7" s="143"/>
      <c r="C7" s="61" t="n">
        <v>873161</v>
      </c>
      <c r="D7" s="59"/>
      <c r="E7" s="61" t="n">
        <v>232065</v>
      </c>
      <c r="F7" s="59"/>
      <c r="G7" s="61" t="n">
        <v>299249</v>
      </c>
      <c r="H7" s="71" t="n">
        <v>34793</v>
      </c>
    </row>
    <row r="8" customFormat="false" ht="13.5" hidden="false" customHeight="false" outlineLevel="0" collapsed="false">
      <c r="A8" s="121"/>
      <c r="B8" s="131"/>
      <c r="C8" s="60"/>
      <c r="D8" s="64"/>
      <c r="E8" s="60"/>
      <c r="F8" s="64"/>
      <c r="G8" s="60"/>
      <c r="H8" s="76"/>
    </row>
    <row r="9" customFormat="false" ht="13.5" hidden="false" customHeight="false" outlineLevel="0" collapsed="false">
      <c r="A9" s="130" t="s">
        <v>78</v>
      </c>
      <c r="B9" s="131"/>
      <c r="C9" s="60" t="n">
        <v>111488</v>
      </c>
      <c r="D9" s="64"/>
      <c r="E9" s="60" t="n">
        <v>37337</v>
      </c>
      <c r="F9" s="64"/>
      <c r="G9" s="60" t="n">
        <v>46016</v>
      </c>
      <c r="H9" s="76" t="n">
        <v>12833</v>
      </c>
    </row>
    <row r="10" customFormat="false" ht="13.5" hidden="false" customHeight="false" outlineLevel="0" collapsed="false">
      <c r="A10" s="130" t="s">
        <v>79</v>
      </c>
      <c r="B10" s="131"/>
      <c r="C10" s="60" t="n">
        <v>105154</v>
      </c>
      <c r="D10" s="64"/>
      <c r="E10" s="60" t="n">
        <v>36775</v>
      </c>
      <c r="F10" s="64"/>
      <c r="G10" s="60" t="n">
        <v>49001</v>
      </c>
      <c r="H10" s="76" t="n">
        <v>10127</v>
      </c>
    </row>
    <row r="11" customFormat="false" ht="13.5" hidden="false" customHeight="false" outlineLevel="0" collapsed="false">
      <c r="A11" s="130" t="s">
        <v>80</v>
      </c>
      <c r="B11" s="131"/>
      <c r="C11" s="60" t="n">
        <v>129329</v>
      </c>
      <c r="D11" s="64"/>
      <c r="E11" s="60" t="n">
        <v>47627</v>
      </c>
      <c r="F11" s="64"/>
      <c r="G11" s="60" t="n">
        <v>58906</v>
      </c>
      <c r="H11" s="76" t="n">
        <v>11833</v>
      </c>
    </row>
    <row r="12" customFormat="false" ht="13.5" hidden="false" customHeight="false" outlineLevel="0" collapsed="false">
      <c r="A12" s="130" t="s">
        <v>82</v>
      </c>
      <c r="B12" s="131"/>
      <c r="C12" s="60" t="n">
        <v>193382</v>
      </c>
      <c r="D12" s="64"/>
      <c r="E12" s="60" t="n">
        <v>47918</v>
      </c>
      <c r="F12" s="64"/>
      <c r="G12" s="60" t="n">
        <v>55663</v>
      </c>
      <c r="H12" s="76" t="s">
        <v>71</v>
      </c>
    </row>
    <row r="13" customFormat="false" ht="13.5" hidden="false" customHeight="false" outlineLevel="0" collapsed="false">
      <c r="A13" s="130" t="s">
        <v>83</v>
      </c>
      <c r="B13" s="131" t="s">
        <v>84</v>
      </c>
      <c r="C13" s="60" t="n">
        <v>333808</v>
      </c>
      <c r="D13" s="131" t="s">
        <v>84</v>
      </c>
      <c r="E13" s="60" t="n">
        <v>62408</v>
      </c>
      <c r="F13" s="131" t="s">
        <v>84</v>
      </c>
      <c r="G13" s="60" t="n">
        <v>89663</v>
      </c>
      <c r="H13" s="76" t="s">
        <v>71</v>
      </c>
    </row>
    <row r="14" customFormat="false" ht="14.25" hidden="false" customHeight="false" outlineLevel="0" collapsed="false">
      <c r="A14" s="135" t="s">
        <v>85</v>
      </c>
      <c r="B14" s="136"/>
      <c r="C14" s="92" t="s">
        <v>86</v>
      </c>
      <c r="D14" s="93"/>
      <c r="E14" s="92" t="s">
        <v>86</v>
      </c>
      <c r="F14" s="93"/>
      <c r="G14" s="92" t="s">
        <v>86</v>
      </c>
      <c r="H14" s="99" t="s">
        <v>71</v>
      </c>
    </row>
  </sheetData>
  <mergeCells count="7">
    <mergeCell ref="A1:C1"/>
    <mergeCell ref="A3:H3"/>
    <mergeCell ref="A4:A6"/>
    <mergeCell ref="B4:G4"/>
    <mergeCell ref="B5:C6"/>
    <mergeCell ref="D5:E6"/>
    <mergeCell ref="F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7.12"/>
    <col collapsed="false" customWidth="true" hidden="false" outlineLevel="0" max="4" min="4" style="0" width="13.62"/>
    <col collapsed="false" customWidth="true" hidden="false" outlineLevel="0" max="5" min="5" style="0" width="8.12"/>
    <col collapsed="false" customWidth="true" hidden="false" outlineLevel="0" max="6" min="6" style="0" width="6.12"/>
    <col collapsed="false" customWidth="true" hidden="false" outlineLevel="0" max="7" min="7" style="0" width="13.75"/>
    <col collapsed="false" customWidth="true" hidden="false" outlineLevel="0" max="9" min="8" style="0" width="13.62"/>
    <col collapsed="false" customWidth="true" hidden="false" outlineLevel="0" max="10" min="10" style="0" width="9.62"/>
    <col collapsed="false" customWidth="true" hidden="false" outlineLevel="0" max="11" min="11" style="0" width="4.62"/>
    <col collapsed="false" customWidth="true" hidden="false" outlineLevel="0" max="12" min="12" style="0" width="9.62"/>
    <col collapsed="false" customWidth="true" hidden="false" outlineLevel="0" max="13" min="13" style="0" width="4.62"/>
    <col collapsed="false" customWidth="true" hidden="false" outlineLevel="0" max="14" min="14" style="0" width="13.62"/>
    <col collapsed="false" customWidth="true" hidden="false" outlineLevel="0" max="15" min="15" style="0" width="7.49"/>
    <col collapsed="false" customWidth="true" hidden="false" outlineLevel="0" max="16" min="16" style="0" width="5.62"/>
    <col collapsed="false" customWidth="true" hidden="false" outlineLevel="0" max="17" min="17" style="0" width="8.12"/>
    <col collapsed="false" customWidth="true" hidden="false" outlineLevel="0" max="18" min="18" style="0" width="6.12"/>
    <col collapsed="false" customWidth="true" hidden="false" outlineLevel="0" max="19" min="19" style="0" width="8.12"/>
    <col collapsed="false" customWidth="true" hidden="false" outlineLevel="0" max="20" min="20" style="0" width="6.12"/>
    <col collapsed="false" customWidth="true" hidden="false" outlineLevel="0" max="21" min="21" style="0" width="8.12"/>
    <col collapsed="false" customWidth="true" hidden="false" outlineLevel="0" max="22" min="22" style="0" width="5.99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0.25" hidden="false" customHeight="true" outlineLevel="0" collapsed="false">
      <c r="A3" s="103" t="s">
        <v>10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</row>
    <row r="4" customFormat="false" ht="13.5" hidden="false" customHeight="true" outlineLevel="0" collapsed="false">
      <c r="A4" s="4" t="s">
        <v>2</v>
      </c>
      <c r="B4" s="5" t="s">
        <v>17</v>
      </c>
      <c r="C4" s="5"/>
      <c r="D4" s="144"/>
      <c r="E4" s="8" t="s">
        <v>109</v>
      </c>
      <c r="F4" s="8"/>
      <c r="G4" s="8"/>
      <c r="H4" s="8"/>
      <c r="I4" s="145" t="s">
        <v>110</v>
      </c>
      <c r="J4" s="146"/>
      <c r="K4" s="147"/>
      <c r="L4" s="148"/>
      <c r="M4" s="23"/>
      <c r="N4" s="24" t="s">
        <v>111</v>
      </c>
      <c r="O4" s="24"/>
      <c r="P4" s="24"/>
      <c r="Q4" s="24"/>
      <c r="R4" s="24"/>
      <c r="S4" s="149" t="s">
        <v>110</v>
      </c>
      <c r="T4" s="149"/>
      <c r="U4" s="23"/>
      <c r="V4" s="25"/>
    </row>
    <row r="5" customFormat="false" ht="13.5" hidden="false" customHeight="true" outlineLevel="0" collapsed="false">
      <c r="A5" s="4"/>
      <c r="B5" s="5"/>
      <c r="C5" s="5"/>
      <c r="D5" s="150"/>
      <c r="E5" s="8"/>
      <c r="F5" s="8"/>
      <c r="G5" s="8"/>
      <c r="H5" s="8"/>
      <c r="I5" s="145"/>
      <c r="J5" s="151"/>
      <c r="K5" s="152"/>
      <c r="L5" s="31"/>
      <c r="M5" s="32"/>
      <c r="N5" s="24"/>
      <c r="O5" s="24"/>
      <c r="P5" s="24"/>
      <c r="Q5" s="24"/>
      <c r="R5" s="24"/>
      <c r="S5" s="149"/>
      <c r="T5" s="149"/>
      <c r="U5" s="32"/>
      <c r="V5" s="33"/>
    </row>
    <row r="6" customFormat="false" ht="13.5" hidden="false" customHeight="true" outlineLevel="0" collapsed="false">
      <c r="A6" s="4"/>
      <c r="B6" s="5"/>
      <c r="C6" s="5"/>
      <c r="D6" s="111" t="s">
        <v>112</v>
      </c>
      <c r="E6" s="29" t="s">
        <v>113</v>
      </c>
      <c r="F6" s="29"/>
      <c r="G6" s="48" t="s">
        <v>114</v>
      </c>
      <c r="H6" s="28" t="s">
        <v>115</v>
      </c>
      <c r="I6" s="28" t="s">
        <v>116</v>
      </c>
      <c r="J6" s="29" t="s">
        <v>117</v>
      </c>
      <c r="K6" s="29"/>
      <c r="L6" s="153" t="s">
        <v>118</v>
      </c>
      <c r="M6" s="153"/>
      <c r="N6" s="29" t="s">
        <v>119</v>
      </c>
      <c r="O6" s="154" t="s">
        <v>120</v>
      </c>
      <c r="P6" s="154"/>
      <c r="Q6" s="29" t="s">
        <v>121</v>
      </c>
      <c r="R6" s="29"/>
      <c r="S6" s="29" t="s">
        <v>122</v>
      </c>
      <c r="T6" s="29"/>
      <c r="U6" s="155" t="s">
        <v>123</v>
      </c>
      <c r="V6" s="155"/>
    </row>
    <row r="7" customFormat="false" ht="13.5" hidden="false" customHeight="true" outlineLevel="0" collapsed="false">
      <c r="A7" s="4"/>
      <c r="B7" s="5"/>
      <c r="C7" s="5"/>
      <c r="D7" s="111"/>
      <c r="E7" s="29"/>
      <c r="F7" s="29"/>
      <c r="G7" s="48"/>
      <c r="H7" s="28"/>
      <c r="I7" s="28"/>
      <c r="J7" s="29"/>
      <c r="K7" s="29"/>
      <c r="L7" s="153"/>
      <c r="M7" s="153"/>
      <c r="N7" s="29"/>
      <c r="O7" s="154"/>
      <c r="P7" s="154"/>
      <c r="Q7" s="29"/>
      <c r="R7" s="29"/>
      <c r="S7" s="29"/>
      <c r="T7" s="29"/>
      <c r="U7" s="155"/>
      <c r="V7" s="155"/>
    </row>
    <row r="8" customFormat="false" ht="21" hidden="false" customHeight="true" outlineLevel="0" collapsed="false">
      <c r="A8" s="156" t="s">
        <v>17</v>
      </c>
      <c r="B8" s="157"/>
      <c r="C8" s="61" t="n">
        <v>11489</v>
      </c>
      <c r="D8" s="56" t="s">
        <v>71</v>
      </c>
      <c r="E8" s="59"/>
      <c r="F8" s="61" t="n">
        <v>4872</v>
      </c>
      <c r="G8" s="58" t="s">
        <v>86</v>
      </c>
      <c r="H8" s="56" t="n">
        <v>5601</v>
      </c>
      <c r="I8" s="56" t="s">
        <v>71</v>
      </c>
      <c r="J8" s="59"/>
      <c r="K8" s="61" t="n">
        <v>826</v>
      </c>
      <c r="L8" s="59"/>
      <c r="M8" s="60" t="n">
        <v>425</v>
      </c>
      <c r="N8" s="58" t="n">
        <v>214</v>
      </c>
      <c r="O8" s="59"/>
      <c r="P8" s="60" t="n">
        <v>4964</v>
      </c>
      <c r="Q8" s="59"/>
      <c r="R8" s="60" t="n">
        <v>1304</v>
      </c>
      <c r="S8" s="59"/>
      <c r="T8" s="60" t="n">
        <v>3507</v>
      </c>
      <c r="U8" s="65"/>
      <c r="V8" s="129" t="n">
        <v>1075</v>
      </c>
    </row>
    <row r="9" customFormat="false" ht="13.5" hidden="false" customHeight="false" outlineLevel="0" collapsed="false">
      <c r="A9" s="72"/>
      <c r="B9" s="125"/>
      <c r="C9" s="60"/>
      <c r="D9" s="58"/>
      <c r="E9" s="64"/>
      <c r="F9" s="60"/>
      <c r="G9" s="58"/>
      <c r="H9" s="58"/>
      <c r="I9" s="58"/>
      <c r="J9" s="64"/>
      <c r="K9" s="60"/>
      <c r="L9" s="64"/>
      <c r="M9" s="60"/>
      <c r="N9" s="58"/>
      <c r="O9" s="64"/>
      <c r="P9" s="60"/>
      <c r="Q9" s="64"/>
      <c r="R9" s="60"/>
      <c r="S9" s="64"/>
      <c r="T9" s="60"/>
      <c r="U9" s="65"/>
      <c r="V9" s="129"/>
    </row>
    <row r="10" customFormat="false" ht="13.5" hidden="false" customHeight="false" outlineLevel="0" collapsed="false">
      <c r="A10" s="85" t="s">
        <v>78</v>
      </c>
      <c r="B10" s="158"/>
      <c r="C10" s="60" t="n">
        <v>767</v>
      </c>
      <c r="D10" s="58" t="s">
        <v>71</v>
      </c>
      <c r="E10" s="64"/>
      <c r="F10" s="60" t="n">
        <v>528</v>
      </c>
      <c r="G10" s="58" t="s">
        <v>71</v>
      </c>
      <c r="H10" s="58" t="n">
        <v>239</v>
      </c>
      <c r="I10" s="58" t="s">
        <v>71</v>
      </c>
      <c r="J10" s="64"/>
      <c r="K10" s="60" t="s">
        <v>71</v>
      </c>
      <c r="L10" s="64"/>
      <c r="M10" s="60" t="n">
        <v>62</v>
      </c>
      <c r="N10" s="58" t="n">
        <v>97</v>
      </c>
      <c r="O10" s="64"/>
      <c r="P10" s="60" t="n">
        <v>304</v>
      </c>
      <c r="Q10" s="64"/>
      <c r="R10" s="60" t="n">
        <v>187</v>
      </c>
      <c r="S10" s="64"/>
      <c r="T10" s="60" t="n">
        <v>5</v>
      </c>
      <c r="U10" s="65"/>
      <c r="V10" s="129" t="n">
        <v>112</v>
      </c>
    </row>
    <row r="11" customFormat="false" ht="13.5" hidden="false" customHeight="false" outlineLevel="0" collapsed="false">
      <c r="A11" s="85" t="s">
        <v>79</v>
      </c>
      <c r="B11" s="158"/>
      <c r="C11" s="60" t="n">
        <v>2019</v>
      </c>
      <c r="D11" s="58" t="s">
        <v>71</v>
      </c>
      <c r="E11" s="64"/>
      <c r="F11" s="60" t="n">
        <v>283</v>
      </c>
      <c r="G11" s="58" t="s">
        <v>71</v>
      </c>
      <c r="H11" s="58" t="n">
        <v>1675</v>
      </c>
      <c r="I11" s="58" t="s">
        <v>71</v>
      </c>
      <c r="J11" s="64"/>
      <c r="K11" s="60" t="n">
        <v>61</v>
      </c>
      <c r="L11" s="64"/>
      <c r="M11" s="60" t="n">
        <v>92</v>
      </c>
      <c r="N11" s="58" t="n">
        <v>35</v>
      </c>
      <c r="O11" s="64"/>
      <c r="P11" s="60" t="n">
        <v>1007</v>
      </c>
      <c r="Q11" s="64"/>
      <c r="R11" s="60" t="n">
        <v>607</v>
      </c>
      <c r="S11" s="64"/>
      <c r="T11" s="60" t="n">
        <v>78</v>
      </c>
      <c r="U11" s="65"/>
      <c r="V11" s="129" t="n">
        <v>200</v>
      </c>
    </row>
    <row r="12" customFormat="false" ht="13.5" hidden="false" customHeight="false" outlineLevel="0" collapsed="false">
      <c r="A12" s="85" t="s">
        <v>80</v>
      </c>
      <c r="B12" s="158"/>
      <c r="C12" s="60" t="n">
        <v>3697</v>
      </c>
      <c r="D12" s="58" t="s">
        <v>71</v>
      </c>
      <c r="E12" s="64"/>
      <c r="F12" s="60" t="n">
        <v>275</v>
      </c>
      <c r="G12" s="58" t="s">
        <v>71</v>
      </c>
      <c r="H12" s="58" t="n">
        <v>3417</v>
      </c>
      <c r="I12" s="58" t="s">
        <v>71</v>
      </c>
      <c r="J12" s="64"/>
      <c r="K12" s="60" t="n">
        <v>5</v>
      </c>
      <c r="L12" s="64"/>
      <c r="M12" s="60" t="n">
        <v>43</v>
      </c>
      <c r="N12" s="58" t="s">
        <v>71</v>
      </c>
      <c r="O12" s="64"/>
      <c r="P12" s="60" t="n">
        <v>57</v>
      </c>
      <c r="Q12" s="64"/>
      <c r="R12" s="60" t="n">
        <v>231</v>
      </c>
      <c r="S12" s="64"/>
      <c r="T12" s="60" t="n">
        <v>3216</v>
      </c>
      <c r="U12" s="65"/>
      <c r="V12" s="129" t="n">
        <v>150</v>
      </c>
    </row>
    <row r="13" customFormat="false" ht="13.5" hidden="false" customHeight="false" outlineLevel="0" collapsed="false">
      <c r="A13" s="85" t="s">
        <v>82</v>
      </c>
      <c r="B13" s="158"/>
      <c r="C13" s="60" t="n">
        <v>1005</v>
      </c>
      <c r="D13" s="58" t="s">
        <v>71</v>
      </c>
      <c r="E13" s="64"/>
      <c r="F13" s="60" t="n">
        <v>545</v>
      </c>
      <c r="G13" s="58" t="s">
        <v>86</v>
      </c>
      <c r="H13" s="58" t="n">
        <v>270</v>
      </c>
      <c r="I13" s="58" t="s">
        <v>71</v>
      </c>
      <c r="J13" s="64"/>
      <c r="K13" s="60" t="s">
        <v>71</v>
      </c>
      <c r="L13" s="64"/>
      <c r="M13" s="60" t="n">
        <v>85</v>
      </c>
      <c r="N13" s="58" t="n">
        <v>82</v>
      </c>
      <c r="O13" s="64"/>
      <c r="P13" s="60" t="n">
        <v>483</v>
      </c>
      <c r="Q13" s="64"/>
      <c r="R13" s="60" t="n">
        <v>100</v>
      </c>
      <c r="S13" s="64"/>
      <c r="T13" s="60" t="n">
        <v>5</v>
      </c>
      <c r="U13" s="65"/>
      <c r="V13" s="129" t="n">
        <v>250</v>
      </c>
    </row>
    <row r="14" customFormat="false" ht="13.5" hidden="false" customHeight="false" outlineLevel="0" collapsed="false">
      <c r="A14" s="85" t="s">
        <v>83</v>
      </c>
      <c r="B14" s="158" t="s">
        <v>84</v>
      </c>
      <c r="C14" s="60" t="n">
        <v>4001</v>
      </c>
      <c r="D14" s="58" t="s">
        <v>71</v>
      </c>
      <c r="E14" s="158" t="s">
        <v>84</v>
      </c>
      <c r="F14" s="60" t="n">
        <v>3241</v>
      </c>
      <c r="G14" s="58" t="s">
        <v>71</v>
      </c>
      <c r="H14" s="58" t="s">
        <v>71</v>
      </c>
      <c r="I14" s="58" t="s">
        <v>71</v>
      </c>
      <c r="J14" s="158" t="s">
        <v>84</v>
      </c>
      <c r="K14" s="60" t="n">
        <v>760</v>
      </c>
      <c r="L14" s="158" t="s">
        <v>84</v>
      </c>
      <c r="M14" s="60" t="n">
        <v>143</v>
      </c>
      <c r="N14" s="58" t="s">
        <v>71</v>
      </c>
      <c r="O14" s="158" t="s">
        <v>84</v>
      </c>
      <c r="P14" s="60" t="n">
        <v>3113</v>
      </c>
      <c r="Q14" s="158" t="s">
        <v>84</v>
      </c>
      <c r="R14" s="60" t="n">
        <v>179</v>
      </c>
      <c r="S14" s="158" t="s">
        <v>84</v>
      </c>
      <c r="T14" s="60" t="n">
        <v>203</v>
      </c>
      <c r="U14" s="158" t="s">
        <v>84</v>
      </c>
      <c r="V14" s="129" t="n">
        <v>363</v>
      </c>
    </row>
    <row r="15" customFormat="false" ht="14.25" hidden="false" customHeight="false" outlineLevel="0" collapsed="false">
      <c r="A15" s="89" t="s">
        <v>85</v>
      </c>
      <c r="B15" s="159"/>
      <c r="C15" s="92" t="s">
        <v>86</v>
      </c>
      <c r="D15" s="90" t="s">
        <v>71</v>
      </c>
      <c r="E15" s="93"/>
      <c r="F15" s="92" t="s">
        <v>86</v>
      </c>
      <c r="G15" s="90" t="s">
        <v>71</v>
      </c>
      <c r="H15" s="90" t="s">
        <v>71</v>
      </c>
      <c r="I15" s="90" t="s">
        <v>71</v>
      </c>
      <c r="J15" s="93"/>
      <c r="K15" s="92" t="s">
        <v>86</v>
      </c>
      <c r="L15" s="93"/>
      <c r="M15" s="92" t="s">
        <v>86</v>
      </c>
      <c r="N15" s="90" t="s">
        <v>71</v>
      </c>
      <c r="O15" s="93"/>
      <c r="P15" s="92" t="s">
        <v>86</v>
      </c>
      <c r="Q15" s="93"/>
      <c r="R15" s="92" t="s">
        <v>86</v>
      </c>
      <c r="S15" s="93"/>
      <c r="T15" s="92" t="s">
        <v>86</v>
      </c>
      <c r="U15" s="96"/>
      <c r="V15" s="160" t="s">
        <v>86</v>
      </c>
    </row>
  </sheetData>
  <mergeCells count="20">
    <mergeCell ref="A1:C1"/>
    <mergeCell ref="A3:K3"/>
    <mergeCell ref="A4:A7"/>
    <mergeCell ref="B4:C7"/>
    <mergeCell ref="E4:H5"/>
    <mergeCell ref="I4:I5"/>
    <mergeCell ref="N4:R5"/>
    <mergeCell ref="S4:T5"/>
    <mergeCell ref="D6:D7"/>
    <mergeCell ref="E6:F7"/>
    <mergeCell ref="G6:G7"/>
    <mergeCell ref="H6:H7"/>
    <mergeCell ref="I6:I7"/>
    <mergeCell ref="J6:K7"/>
    <mergeCell ref="L6:M7"/>
    <mergeCell ref="N6:N7"/>
    <mergeCell ref="O6:P7"/>
    <mergeCell ref="Q6:R7"/>
    <mergeCell ref="S6:T7"/>
    <mergeCell ref="U6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7T06:57:38Z</cp:lastPrinted>
  <dcterms:modified xsi:type="dcterms:W3CDTF">2000-02-01T05:44:47Z</dcterms:modified>
  <cp:revision>0</cp:revision>
  <dc:subject/>
  <dc:title/>
</cp:coreProperties>
</file>