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第１表  県内市町村別事業所数、従業者数、年間商品販売額及び人口（平成１１年・１４年）</t>
  </si>
  <si>
    <t xml:space="preserve">市町村別</t>
  </si>
  <si>
    <t xml:space="preserve">事業所数</t>
  </si>
  <si>
    <t xml:space="preserve">従業者数</t>
  </si>
  <si>
    <t xml:space="preserve">年間商品販売額</t>
  </si>
  <si>
    <t xml:space="preserve">人口</t>
  </si>
  <si>
    <t xml:space="preserve">平成        １１年</t>
  </si>
  <si>
    <t xml:space="preserve">平成        １４年</t>
  </si>
  <si>
    <t xml:space="preserve">増減率</t>
  </si>
  <si>
    <t xml:space="preserve">平成         １１年</t>
  </si>
  <si>
    <t xml:space="preserve">平成         １４年</t>
  </si>
  <si>
    <t xml:space="preserve">平成                   １１年</t>
  </si>
  <si>
    <t xml:space="preserve">平成                   １４年</t>
  </si>
  <si>
    <t xml:space="preserve">平成           １１年</t>
  </si>
  <si>
    <t xml:space="preserve">平成            １４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（人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t xml:space="preserve">（万円）</t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最上地域計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計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計</t>
  </si>
  <si>
    <t xml:space="preserve">庄内南部計</t>
  </si>
  <si>
    <t xml:space="preserve">鶴岡市</t>
  </si>
  <si>
    <t xml:space="preserve">酒田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左町</t>
  </si>
  <si>
    <t xml:space="preserve">八幡町</t>
  </si>
  <si>
    <t xml:space="preserve">松山町</t>
  </si>
  <si>
    <t xml:space="preserve">平田町</t>
  </si>
  <si>
    <t xml:space="preserve">注１） 人口は「山形県の人口と世帯数（推計）」  平成１１年７月１日現在、平成１４年６月１日現在</t>
  </si>
  <si>
    <t xml:space="preserve">注２） 庄内南部…鶴岡市、藤島町、羽黒町、櫛引町、三川町、朝日村、温海町の７市町村の合計</t>
  </si>
  <si>
    <t xml:space="preserve">平成１４年鶴岡市商業統計</t>
  </si>
  <si>
    <t xml:space="preserve">第２表  県内市町村別総括統計表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                    個人        商 店</t>
  </si>
  <si>
    <t xml:space="preserve">卸売業</t>
  </si>
  <si>
    <t xml:space="preserve">小売業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7</t>
    </r>
  </si>
  <si>
    <t xml:space="preserve">商店数</t>
  </si>
  <si>
    <r>
      <rPr>
        <sz val="8"/>
        <rFont val="Noto Sans"/>
        <family val="2"/>
      </rPr>
      <t xml:space="preserve">従業者数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間商品
販売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t xml:space="preserve">以前</t>
  </si>
  <si>
    <t xml:space="preserve">～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4</t>
    </r>
  </si>
  <si>
    <t xml:space="preserve">個人事業主・
無給家族従事者</t>
  </si>
  <si>
    <t xml:space="preserve">有給役員</t>
  </si>
  <si>
    <t xml:space="preserve">正職員・正社員</t>
  </si>
  <si>
    <t xml:space="preserve">パート・アルバイト</t>
  </si>
  <si>
    <t xml:space="preserve">計</t>
  </si>
  <si>
    <t xml:space="preserve">臨時雇用者</t>
  </si>
  <si>
    <t xml:space="preserve">出向・派遣
受入者</t>
  </si>
  <si>
    <t xml:space="preserve">合計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-</t>
  </si>
  <si>
    <t xml:space="preserve">x</t>
  </si>
  <si>
    <t xml:space="preserve">…</t>
  </si>
  <si>
    <t xml:space="preserve">遊佐町</t>
  </si>
  <si>
    <t xml:space="preserve">注） 庄内南部…鶴岡市、藤島町、羽黒町、櫛引町、三川町、朝日村、温海町の７市町村の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"/>
    <numFmt numFmtId="168" formatCode="[$-409]#,##0"/>
    <numFmt numFmtId="169" formatCode="0_);\(0\)"/>
    <numFmt numFmtId="170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2" width="5.62"/>
    <col collapsed="false" customWidth="true" hidden="false" outlineLevel="0" max="8" min="7" style="2" width="7.12"/>
    <col collapsed="false" customWidth="true" hidden="false" outlineLevel="0" max="9" min="9" style="2" width="5.62"/>
    <col collapsed="false" customWidth="true" hidden="false" outlineLevel="0" max="11" min="10" style="2" width="10.74"/>
    <col collapsed="false" customWidth="true" hidden="false" outlineLevel="0" max="12" min="12" style="1" width="5.62"/>
    <col collapsed="false" customWidth="true" hidden="false" outlineLevel="0" max="14" min="13" style="1" width="7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/>
    <row r="4" s="9" customFormat="true" ht="13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6" t="s">
        <v>3</v>
      </c>
      <c r="H4" s="6"/>
      <c r="I4" s="6"/>
      <c r="J4" s="7" t="s">
        <v>4</v>
      </c>
      <c r="K4" s="7"/>
      <c r="L4" s="7"/>
      <c r="M4" s="8" t="s">
        <v>5</v>
      </c>
      <c r="N4" s="8"/>
    </row>
    <row r="5" s="16" customFormat="true" ht="21.75" hidden="false" customHeight="true" outlineLevel="0" collapsed="false">
      <c r="A5" s="4"/>
      <c r="B5" s="4"/>
      <c r="C5" s="4"/>
      <c r="D5" s="10" t="s">
        <v>6</v>
      </c>
      <c r="E5" s="11" t="s">
        <v>7</v>
      </c>
      <c r="F5" s="12" t="s">
        <v>8</v>
      </c>
      <c r="G5" s="13" t="s">
        <v>9</v>
      </c>
      <c r="H5" s="11" t="s">
        <v>10</v>
      </c>
      <c r="I5" s="14" t="s">
        <v>8</v>
      </c>
      <c r="J5" s="10" t="s">
        <v>11</v>
      </c>
      <c r="K5" s="11" t="s">
        <v>12</v>
      </c>
      <c r="L5" s="12" t="s">
        <v>8</v>
      </c>
      <c r="M5" s="13" t="s">
        <v>13</v>
      </c>
      <c r="N5" s="15" t="s">
        <v>14</v>
      </c>
    </row>
    <row r="6" s="9" customFormat="true" ht="12.75" hidden="false" customHeight="true" outlineLevel="0" collapsed="false">
      <c r="A6" s="4"/>
      <c r="B6" s="4"/>
      <c r="C6" s="4"/>
      <c r="D6" s="17" t="s">
        <v>15</v>
      </c>
      <c r="E6" s="18" t="s">
        <v>15</v>
      </c>
      <c r="F6" s="19" t="s">
        <v>16</v>
      </c>
      <c r="G6" s="20" t="s">
        <v>17</v>
      </c>
      <c r="H6" s="21" t="s">
        <v>18</v>
      </c>
      <c r="I6" s="20" t="s">
        <v>16</v>
      </c>
      <c r="J6" s="22" t="s">
        <v>19</v>
      </c>
      <c r="K6" s="21" t="s">
        <v>20</v>
      </c>
      <c r="L6" s="19" t="s">
        <v>16</v>
      </c>
      <c r="M6" s="20" t="s">
        <v>17</v>
      </c>
      <c r="N6" s="23" t="s">
        <v>18</v>
      </c>
    </row>
    <row r="7" s="9" customFormat="true" ht="13.5" hidden="false" customHeight="true" outlineLevel="0" collapsed="false">
      <c r="A7" s="24" t="s">
        <v>21</v>
      </c>
      <c r="B7" s="24"/>
      <c r="C7" s="24"/>
      <c r="D7" s="25" t="n">
        <v>20684</v>
      </c>
      <c r="E7" s="25" t="n">
        <v>19121</v>
      </c>
      <c r="F7" s="26" t="n">
        <v>-7.55656546122607</v>
      </c>
      <c r="G7" s="25" t="n">
        <v>110372</v>
      </c>
      <c r="H7" s="25" t="n">
        <v>107842</v>
      </c>
      <c r="I7" s="26" t="n">
        <v>-2.29224803392165</v>
      </c>
      <c r="J7" s="25" t="n">
        <v>328994270</v>
      </c>
      <c r="K7" s="25" t="n">
        <v>296862272</v>
      </c>
      <c r="L7" s="26" t="n">
        <v>-9.76673484313267</v>
      </c>
      <c r="M7" s="27" t="n">
        <v>1248954</v>
      </c>
      <c r="N7" s="28" t="n">
        <v>1235610</v>
      </c>
    </row>
    <row r="8" s="9" customFormat="true" ht="13.5" hidden="false" customHeight="true" outlineLevel="0" collapsed="false">
      <c r="A8" s="24" t="s">
        <v>22</v>
      </c>
      <c r="B8" s="24"/>
      <c r="C8" s="24"/>
      <c r="D8" s="29" t="n">
        <v>15870</v>
      </c>
      <c r="E8" s="29" t="n">
        <v>14673</v>
      </c>
      <c r="F8" s="30" t="n">
        <v>-7.54253308128544</v>
      </c>
      <c r="G8" s="29" t="n">
        <v>93460</v>
      </c>
      <c r="H8" s="29" t="n">
        <v>90530</v>
      </c>
      <c r="I8" s="30" t="n">
        <v>-3.13503102931736</v>
      </c>
      <c r="J8" s="29" t="n">
        <v>292779218</v>
      </c>
      <c r="K8" s="29" t="n">
        <v>267146687</v>
      </c>
      <c r="L8" s="30" t="n">
        <v>-8.7549011077692</v>
      </c>
      <c r="M8" s="31" t="n">
        <v>903571</v>
      </c>
      <c r="N8" s="28" t="n">
        <v>899492</v>
      </c>
    </row>
    <row r="9" s="9" customFormat="true" ht="13.5" hidden="false" customHeight="true" outlineLevel="0" collapsed="false">
      <c r="A9" s="32" t="s">
        <v>23</v>
      </c>
      <c r="B9" s="32"/>
      <c r="C9" s="32"/>
      <c r="D9" s="33" t="n">
        <v>4814</v>
      </c>
      <c r="E9" s="33" t="n">
        <v>4448</v>
      </c>
      <c r="F9" s="34" t="n">
        <v>-7.60282509347736</v>
      </c>
      <c r="G9" s="33" t="n">
        <v>16912</v>
      </c>
      <c r="H9" s="33" t="n">
        <v>17312</v>
      </c>
      <c r="I9" s="34" t="n">
        <v>2.36518448438978</v>
      </c>
      <c r="J9" s="33" t="n">
        <v>36215052</v>
      </c>
      <c r="K9" s="33" t="n">
        <v>29715585</v>
      </c>
      <c r="L9" s="34" t="n">
        <v>-17.9468664024009</v>
      </c>
      <c r="M9" s="35" t="n">
        <v>345383</v>
      </c>
      <c r="N9" s="36" t="n">
        <v>336118</v>
      </c>
    </row>
    <row r="10" s="42" customFormat="true" ht="13.5" hidden="false" customHeight="true" outlineLevel="0" collapsed="false">
      <c r="A10" s="37" t="s">
        <v>24</v>
      </c>
      <c r="B10" s="37"/>
      <c r="C10" s="37"/>
      <c r="D10" s="38" t="n">
        <v>9531</v>
      </c>
      <c r="E10" s="38" t="n">
        <v>8849</v>
      </c>
      <c r="F10" s="39" t="n">
        <v>-7.15559752386948</v>
      </c>
      <c r="G10" s="38" t="n">
        <v>56433</v>
      </c>
      <c r="H10" s="38" t="n">
        <v>54932</v>
      </c>
      <c r="I10" s="39" t="n">
        <v>-2.6597912568887</v>
      </c>
      <c r="J10" s="38" t="n">
        <v>184094167</v>
      </c>
      <c r="K10" s="38" t="n">
        <v>173327370</v>
      </c>
      <c r="L10" s="39" t="n">
        <v>-5.84852696609339</v>
      </c>
      <c r="M10" s="40" t="n">
        <v>582840</v>
      </c>
      <c r="N10" s="41" t="n">
        <v>580232</v>
      </c>
    </row>
    <row r="11" customFormat="false" ht="13.5" hidden="false" customHeight="true" outlineLevel="0" collapsed="false">
      <c r="A11" s="43"/>
      <c r="B11" s="44"/>
      <c r="C11" s="45" t="s">
        <v>25</v>
      </c>
      <c r="D11" s="46" t="n">
        <v>4665</v>
      </c>
      <c r="E11" s="46" t="n">
        <v>4372</v>
      </c>
      <c r="F11" s="47" t="n">
        <v>-6.28081457663451</v>
      </c>
      <c r="G11" s="46" t="n">
        <v>33843</v>
      </c>
      <c r="H11" s="46" t="n">
        <v>32542</v>
      </c>
      <c r="I11" s="47" t="n">
        <v>-3.84422184794492</v>
      </c>
      <c r="J11" s="46" t="n">
        <v>125086112</v>
      </c>
      <c r="K11" s="46" t="n">
        <v>125028551</v>
      </c>
      <c r="L11" s="47" t="n">
        <v>-0.0460170990045694</v>
      </c>
      <c r="M11" s="48" t="n">
        <v>255691</v>
      </c>
      <c r="N11" s="49" t="n">
        <v>255534</v>
      </c>
    </row>
    <row r="12" customFormat="false" ht="13.5" hidden="false" customHeight="true" outlineLevel="0" collapsed="false">
      <c r="A12" s="43"/>
      <c r="B12" s="44"/>
      <c r="C12" s="45" t="s">
        <v>26</v>
      </c>
      <c r="D12" s="46" t="n">
        <v>697</v>
      </c>
      <c r="E12" s="46" t="n">
        <v>626</v>
      </c>
      <c r="F12" s="47" t="n">
        <v>-10.1865136298422</v>
      </c>
      <c r="G12" s="46" t="n">
        <v>3598</v>
      </c>
      <c r="H12" s="46" t="n">
        <v>3548</v>
      </c>
      <c r="I12" s="47" t="n">
        <v>-1.38966092273485</v>
      </c>
      <c r="J12" s="46" t="n">
        <v>7599313</v>
      </c>
      <c r="K12" s="46" t="n">
        <v>7484005</v>
      </c>
      <c r="L12" s="47" t="n">
        <v>-1.51734768656061</v>
      </c>
      <c r="M12" s="48" t="n">
        <v>43503</v>
      </c>
      <c r="N12" s="49" t="n">
        <v>43310</v>
      </c>
    </row>
    <row r="13" customFormat="false" ht="13.5" hidden="false" customHeight="true" outlineLevel="0" collapsed="false">
      <c r="A13" s="43"/>
      <c r="B13" s="44"/>
      <c r="C13" s="45" t="s">
        <v>27</v>
      </c>
      <c r="D13" s="46" t="n">
        <v>517</v>
      </c>
      <c r="E13" s="46" t="n">
        <v>488</v>
      </c>
      <c r="F13" s="47" t="n">
        <v>-5.60928433268859</v>
      </c>
      <c r="G13" s="46" t="n">
        <v>2333</v>
      </c>
      <c r="H13" s="46" t="n">
        <v>2215</v>
      </c>
      <c r="I13" s="47" t="n">
        <v>-5.05786540934419</v>
      </c>
      <c r="J13" s="46" t="n">
        <v>3824480</v>
      </c>
      <c r="K13" s="46" t="n">
        <v>3371942</v>
      </c>
      <c r="L13" s="47" t="n">
        <v>-11.8326674476007</v>
      </c>
      <c r="M13" s="48" t="n">
        <v>37273</v>
      </c>
      <c r="N13" s="49" t="n">
        <v>36671</v>
      </c>
    </row>
    <row r="14" customFormat="false" ht="13.5" hidden="false" customHeight="true" outlineLevel="0" collapsed="false">
      <c r="A14" s="43"/>
      <c r="B14" s="44"/>
      <c r="C14" s="45" t="s">
        <v>28</v>
      </c>
      <c r="D14" s="46" t="n">
        <v>442</v>
      </c>
      <c r="E14" s="46" t="n">
        <v>399</v>
      </c>
      <c r="F14" s="47" t="n">
        <v>-9.72850678733032</v>
      </c>
      <c r="G14" s="46" t="n">
        <v>1761</v>
      </c>
      <c r="H14" s="46" t="n">
        <v>1552</v>
      </c>
      <c r="I14" s="47" t="n">
        <v>-11.8682566723453</v>
      </c>
      <c r="J14" s="46" t="n">
        <v>3876605</v>
      </c>
      <c r="K14" s="46" t="n">
        <v>3718149</v>
      </c>
      <c r="L14" s="47" t="n">
        <v>-4.0874940830959</v>
      </c>
      <c r="M14" s="48" t="n">
        <v>29805</v>
      </c>
      <c r="N14" s="49" t="n">
        <v>29112</v>
      </c>
    </row>
    <row r="15" customFormat="false" ht="13.5" hidden="false" customHeight="true" outlineLevel="0" collapsed="false">
      <c r="A15" s="43"/>
      <c r="B15" s="44"/>
      <c r="C15" s="45" t="s">
        <v>29</v>
      </c>
      <c r="D15" s="46" t="n">
        <v>930</v>
      </c>
      <c r="E15" s="46" t="n">
        <v>859</v>
      </c>
      <c r="F15" s="47" t="n">
        <v>-7.63440860215053</v>
      </c>
      <c r="G15" s="46" t="n">
        <v>5607</v>
      </c>
      <c r="H15" s="46" t="n">
        <v>5689</v>
      </c>
      <c r="I15" s="47" t="n">
        <v>1.46245764223292</v>
      </c>
      <c r="J15" s="46" t="n">
        <v>24925222</v>
      </c>
      <c r="K15" s="46" t="n">
        <v>16694700</v>
      </c>
      <c r="L15" s="47" t="n">
        <v>-33.0208573468272</v>
      </c>
      <c r="M15" s="48" t="n">
        <v>62860</v>
      </c>
      <c r="N15" s="49" t="n">
        <v>63398</v>
      </c>
    </row>
    <row r="16" customFormat="false" ht="13.5" hidden="false" customHeight="true" outlineLevel="0" collapsed="false">
      <c r="A16" s="43"/>
      <c r="B16" s="44"/>
      <c r="C16" s="45" t="s">
        <v>30</v>
      </c>
      <c r="D16" s="46" t="n">
        <v>618</v>
      </c>
      <c r="E16" s="46" t="n">
        <v>594</v>
      </c>
      <c r="F16" s="47" t="n">
        <v>-3.88349514563107</v>
      </c>
      <c r="G16" s="46" t="n">
        <v>3442</v>
      </c>
      <c r="H16" s="46" t="n">
        <v>3609</v>
      </c>
      <c r="I16" s="47" t="n">
        <v>4.8518303312028</v>
      </c>
      <c r="J16" s="46" t="n">
        <v>8435842</v>
      </c>
      <c r="K16" s="46" t="n">
        <v>7475805</v>
      </c>
      <c r="L16" s="47" t="n">
        <v>-11.3804525973815</v>
      </c>
      <c r="M16" s="48" t="n">
        <v>44294</v>
      </c>
      <c r="N16" s="49" t="n">
        <v>45300</v>
      </c>
    </row>
    <row r="17" customFormat="false" ht="13.5" hidden="false" customHeight="true" outlineLevel="0" collapsed="false">
      <c r="A17" s="43"/>
      <c r="B17" s="44"/>
      <c r="C17" s="45" t="s">
        <v>31</v>
      </c>
      <c r="D17" s="46" t="n">
        <v>371</v>
      </c>
      <c r="E17" s="46" t="n">
        <v>328</v>
      </c>
      <c r="F17" s="47" t="n">
        <v>-11.5902964959569</v>
      </c>
      <c r="G17" s="46" t="n">
        <v>1474</v>
      </c>
      <c r="H17" s="46" t="n">
        <v>1473</v>
      </c>
      <c r="I17" s="47" t="n">
        <v>-0.0678426051560432</v>
      </c>
      <c r="J17" s="46" t="n">
        <v>2800808</v>
      </c>
      <c r="K17" s="46" t="n">
        <v>2619023</v>
      </c>
      <c r="L17" s="47" t="n">
        <v>-6.4904484705842</v>
      </c>
      <c r="M17" s="48" t="n">
        <v>22307</v>
      </c>
      <c r="N17" s="49" t="n">
        <v>21618</v>
      </c>
    </row>
    <row r="18" customFormat="false" ht="13.5" hidden="false" customHeight="true" outlineLevel="0" collapsed="false">
      <c r="A18" s="43"/>
      <c r="B18" s="44"/>
      <c r="C18" s="45" t="s">
        <v>32</v>
      </c>
      <c r="D18" s="46" t="n">
        <v>197</v>
      </c>
      <c r="E18" s="46" t="n">
        <v>179</v>
      </c>
      <c r="F18" s="47" t="n">
        <v>-9.13705583756346</v>
      </c>
      <c r="G18" s="46" t="n">
        <v>720</v>
      </c>
      <c r="H18" s="46" t="n">
        <v>666</v>
      </c>
      <c r="I18" s="47" t="n">
        <v>-7.5</v>
      </c>
      <c r="J18" s="46" t="n">
        <v>1373716</v>
      </c>
      <c r="K18" s="46" t="n">
        <v>1098662</v>
      </c>
      <c r="L18" s="47" t="n">
        <v>-20.0226247637794</v>
      </c>
      <c r="M18" s="48" t="n">
        <v>15408</v>
      </c>
      <c r="N18" s="49" t="n">
        <v>15441</v>
      </c>
    </row>
    <row r="19" customFormat="false" ht="13.5" hidden="false" customHeight="true" outlineLevel="0" collapsed="false">
      <c r="A19" s="43"/>
      <c r="B19" s="44"/>
      <c r="C19" s="45" t="s">
        <v>33</v>
      </c>
      <c r="D19" s="46" t="n">
        <v>154</v>
      </c>
      <c r="E19" s="46" t="n">
        <v>138</v>
      </c>
      <c r="F19" s="47" t="n">
        <v>-10.3896103896104</v>
      </c>
      <c r="G19" s="46" t="n">
        <v>613</v>
      </c>
      <c r="H19" s="46" t="n">
        <v>583</v>
      </c>
      <c r="I19" s="47" t="n">
        <v>-4.89396411092985</v>
      </c>
      <c r="J19" s="46" t="n">
        <v>993245</v>
      </c>
      <c r="K19" s="46" t="n">
        <v>997602</v>
      </c>
      <c r="L19" s="47" t="n">
        <v>0.438663169711395</v>
      </c>
      <c r="M19" s="48" t="n">
        <v>12654</v>
      </c>
      <c r="N19" s="49" t="n">
        <v>12646</v>
      </c>
    </row>
    <row r="20" customFormat="false" ht="13.5" hidden="false" customHeight="true" outlineLevel="0" collapsed="false">
      <c r="A20" s="43"/>
      <c r="B20" s="44"/>
      <c r="C20" s="45" t="s">
        <v>34</v>
      </c>
      <c r="D20" s="46" t="n">
        <v>358</v>
      </c>
      <c r="E20" s="46" t="n">
        <v>339</v>
      </c>
      <c r="F20" s="47" t="n">
        <v>-5.30726256983241</v>
      </c>
      <c r="G20" s="46" t="n">
        <v>1312</v>
      </c>
      <c r="H20" s="46" t="n">
        <v>1348</v>
      </c>
      <c r="I20" s="47" t="n">
        <v>2.74390243902438</v>
      </c>
      <c r="J20" s="46" t="n">
        <v>2491872</v>
      </c>
      <c r="K20" s="46" t="n">
        <v>2545554</v>
      </c>
      <c r="L20" s="47" t="n">
        <v>2.15428400816735</v>
      </c>
      <c r="M20" s="48" t="n">
        <v>21758</v>
      </c>
      <c r="N20" s="49" t="n">
        <v>21318</v>
      </c>
    </row>
    <row r="21" customFormat="false" ht="13.5" hidden="false" customHeight="true" outlineLevel="0" collapsed="false">
      <c r="A21" s="43"/>
      <c r="B21" s="44"/>
      <c r="C21" s="45" t="s">
        <v>35</v>
      </c>
      <c r="D21" s="46" t="n">
        <v>103</v>
      </c>
      <c r="E21" s="46" t="n">
        <v>90</v>
      </c>
      <c r="F21" s="47" t="n">
        <v>-12.621359223301</v>
      </c>
      <c r="G21" s="46" t="n">
        <v>354</v>
      </c>
      <c r="H21" s="46" t="n">
        <v>321</v>
      </c>
      <c r="I21" s="47" t="n">
        <v>-9.32203389830508</v>
      </c>
      <c r="J21" s="46" t="n">
        <v>580747</v>
      </c>
      <c r="K21" s="46" t="n">
        <v>485540</v>
      </c>
      <c r="L21" s="47" t="n">
        <v>-16.3938858056951</v>
      </c>
      <c r="M21" s="48" t="n">
        <v>7793</v>
      </c>
      <c r="N21" s="49" t="n">
        <v>7246</v>
      </c>
    </row>
    <row r="22" customFormat="false" ht="13.5" hidden="false" customHeight="true" outlineLevel="0" collapsed="false">
      <c r="A22" s="43"/>
      <c r="B22" s="44"/>
      <c r="C22" s="45" t="s">
        <v>36</v>
      </c>
      <c r="D22" s="46" t="n">
        <v>150</v>
      </c>
      <c r="E22" s="46" t="n">
        <v>135</v>
      </c>
      <c r="F22" s="47" t="n">
        <v>-10</v>
      </c>
      <c r="G22" s="46" t="n">
        <v>454</v>
      </c>
      <c r="H22" s="46" t="n">
        <v>425</v>
      </c>
      <c r="I22" s="47" t="n">
        <v>-6.38766519823789</v>
      </c>
      <c r="J22" s="46" t="n">
        <v>620272</v>
      </c>
      <c r="K22" s="46" t="n">
        <v>523087</v>
      </c>
      <c r="L22" s="47" t="n">
        <v>-15.6681262413909</v>
      </c>
      <c r="M22" s="48" t="n">
        <v>9470</v>
      </c>
      <c r="N22" s="49" t="n">
        <v>9051</v>
      </c>
    </row>
    <row r="23" customFormat="false" ht="13.5" hidden="false" customHeight="true" outlineLevel="0" collapsed="false">
      <c r="A23" s="43"/>
      <c r="B23" s="44"/>
      <c r="C23" s="45" t="s">
        <v>37</v>
      </c>
      <c r="D23" s="46" t="n">
        <v>188</v>
      </c>
      <c r="E23" s="46" t="n">
        <v>169</v>
      </c>
      <c r="F23" s="47" t="n">
        <v>-10.1063829787234</v>
      </c>
      <c r="G23" s="46" t="n">
        <v>547</v>
      </c>
      <c r="H23" s="46" t="n">
        <v>548</v>
      </c>
      <c r="I23" s="47" t="n">
        <v>0.18281535648994</v>
      </c>
      <c r="J23" s="46" t="n">
        <v>876732</v>
      </c>
      <c r="K23" s="46" t="n">
        <v>624640</v>
      </c>
      <c r="L23" s="47" t="n">
        <v>-28.7535985911316</v>
      </c>
      <c r="M23" s="48" t="n">
        <v>10459</v>
      </c>
      <c r="N23" s="49" t="n">
        <v>10341</v>
      </c>
    </row>
    <row r="24" customFormat="false" ht="13.5" hidden="false" customHeight="true" outlineLevel="0" collapsed="false">
      <c r="A24" s="50"/>
      <c r="B24" s="51"/>
      <c r="C24" s="52" t="s">
        <v>38</v>
      </c>
      <c r="D24" s="18" t="n">
        <v>141</v>
      </c>
      <c r="E24" s="18" t="n">
        <v>133</v>
      </c>
      <c r="F24" s="53" t="n">
        <v>-5.67375886524822</v>
      </c>
      <c r="G24" s="18" t="n">
        <v>375</v>
      </c>
      <c r="H24" s="18" t="n">
        <v>413</v>
      </c>
      <c r="I24" s="53" t="n">
        <v>10.1333333333333</v>
      </c>
      <c r="J24" s="18" t="n">
        <v>609201</v>
      </c>
      <c r="K24" s="18" t="n">
        <v>660110</v>
      </c>
      <c r="L24" s="53" t="n">
        <v>8.35668359047341</v>
      </c>
      <c r="M24" s="54" t="n">
        <v>9565</v>
      </c>
      <c r="N24" s="55" t="n">
        <v>9216</v>
      </c>
    </row>
    <row r="25" s="42" customFormat="true" ht="13.5" hidden="false" customHeight="true" outlineLevel="0" collapsed="false">
      <c r="A25" s="37" t="s">
        <v>39</v>
      </c>
      <c r="B25" s="37"/>
      <c r="C25" s="37"/>
      <c r="D25" s="38" t="n">
        <v>1593</v>
      </c>
      <c r="E25" s="38" t="n">
        <v>1434</v>
      </c>
      <c r="F25" s="39" t="n">
        <v>-9.98116760828626</v>
      </c>
      <c r="G25" s="38" t="n">
        <v>6591</v>
      </c>
      <c r="H25" s="38" t="n">
        <v>6475</v>
      </c>
      <c r="I25" s="39" t="n">
        <v>-1.75997572447276</v>
      </c>
      <c r="J25" s="38" t="n">
        <v>17440233</v>
      </c>
      <c r="K25" s="38" t="n">
        <v>13268106</v>
      </c>
      <c r="L25" s="39" t="n">
        <v>-23.9224269538142</v>
      </c>
      <c r="M25" s="40" t="n">
        <v>97030</v>
      </c>
      <c r="N25" s="41" t="n">
        <v>93971</v>
      </c>
    </row>
    <row r="26" customFormat="false" ht="13.5" hidden="false" customHeight="true" outlineLevel="0" collapsed="false">
      <c r="A26" s="43"/>
      <c r="B26" s="44"/>
      <c r="C26" s="45" t="s">
        <v>40</v>
      </c>
      <c r="D26" s="46" t="n">
        <v>860</v>
      </c>
      <c r="E26" s="46" t="n">
        <v>790</v>
      </c>
      <c r="F26" s="47" t="n">
        <v>-8.13953488372093</v>
      </c>
      <c r="G26" s="46" t="n">
        <v>4443</v>
      </c>
      <c r="H26" s="46" t="n">
        <v>4421</v>
      </c>
      <c r="I26" s="47" t="n">
        <v>-0.495160927301375</v>
      </c>
      <c r="J26" s="46" t="n">
        <v>13814854</v>
      </c>
      <c r="K26" s="46" t="n">
        <v>10306170</v>
      </c>
      <c r="L26" s="47" t="n">
        <v>-25.3979086568704</v>
      </c>
      <c r="M26" s="48" t="n">
        <v>42613</v>
      </c>
      <c r="N26" s="49" t="n">
        <v>41912</v>
      </c>
    </row>
    <row r="27" customFormat="false" ht="13.5" hidden="false" customHeight="true" outlineLevel="0" collapsed="false">
      <c r="A27" s="43"/>
      <c r="B27" s="44"/>
      <c r="C27" s="45" t="s">
        <v>41</v>
      </c>
      <c r="D27" s="46" t="n">
        <v>97</v>
      </c>
      <c r="E27" s="46" t="n">
        <v>102</v>
      </c>
      <c r="F27" s="47" t="n">
        <v>5.15463917525774</v>
      </c>
      <c r="G27" s="46" t="n">
        <v>278</v>
      </c>
      <c r="H27" s="46" t="n">
        <v>323</v>
      </c>
      <c r="I27" s="47" t="n">
        <v>16.1870503597122</v>
      </c>
      <c r="J27" s="46" t="n">
        <v>500555</v>
      </c>
      <c r="K27" s="46" t="n">
        <v>495602</v>
      </c>
      <c r="L27" s="47" t="n">
        <v>-0.989501653164981</v>
      </c>
      <c r="M27" s="48" t="n">
        <v>7465</v>
      </c>
      <c r="N27" s="49" t="n">
        <v>7285</v>
      </c>
    </row>
    <row r="28" customFormat="false" ht="13.5" hidden="false" customHeight="true" outlineLevel="0" collapsed="false">
      <c r="A28" s="43"/>
      <c r="B28" s="44"/>
      <c r="C28" s="45" t="s">
        <v>42</v>
      </c>
      <c r="D28" s="46" t="n">
        <v>166</v>
      </c>
      <c r="E28" s="46" t="n">
        <v>142</v>
      </c>
      <c r="F28" s="47" t="n">
        <v>-14.4578313253012</v>
      </c>
      <c r="G28" s="46" t="n">
        <v>534</v>
      </c>
      <c r="H28" s="46" t="n">
        <v>514</v>
      </c>
      <c r="I28" s="47" t="n">
        <v>-3.74531835205992</v>
      </c>
      <c r="J28" s="46" t="n">
        <v>945921</v>
      </c>
      <c r="K28" s="46" t="n">
        <v>850764</v>
      </c>
      <c r="L28" s="47" t="n">
        <v>-10.0597195748905</v>
      </c>
      <c r="M28" s="48" t="n">
        <v>11701</v>
      </c>
      <c r="N28" s="49" t="n">
        <v>11252</v>
      </c>
    </row>
    <row r="29" customFormat="false" ht="13.5" hidden="false" customHeight="true" outlineLevel="0" collapsed="false">
      <c r="A29" s="43"/>
      <c r="B29" s="44"/>
      <c r="C29" s="45" t="s">
        <v>43</v>
      </c>
      <c r="D29" s="46" t="n">
        <v>79</v>
      </c>
      <c r="E29" s="46" t="n">
        <v>65</v>
      </c>
      <c r="F29" s="47" t="n">
        <v>-17.7215189873418</v>
      </c>
      <c r="G29" s="46" t="n">
        <v>169</v>
      </c>
      <c r="H29" s="46" t="n">
        <v>172</v>
      </c>
      <c r="I29" s="47" t="n">
        <v>1.77514792899409</v>
      </c>
      <c r="J29" s="46" t="n">
        <v>269122</v>
      </c>
      <c r="K29" s="46" t="n">
        <v>238053</v>
      </c>
      <c r="L29" s="47" t="n">
        <v>-11.5445782953456</v>
      </c>
      <c r="M29" s="48" t="n">
        <v>7197</v>
      </c>
      <c r="N29" s="49" t="n">
        <v>6796</v>
      </c>
    </row>
    <row r="30" customFormat="false" ht="13.5" hidden="false" customHeight="true" outlineLevel="0" collapsed="false">
      <c r="A30" s="43"/>
      <c r="B30" s="44"/>
      <c r="C30" s="45" t="s">
        <v>44</v>
      </c>
      <c r="D30" s="46" t="n">
        <v>162</v>
      </c>
      <c r="E30" s="46" t="n">
        <v>137</v>
      </c>
      <c r="F30" s="47" t="n">
        <v>-15.4320987654321</v>
      </c>
      <c r="G30" s="46" t="n">
        <v>509</v>
      </c>
      <c r="H30" s="46" t="n">
        <v>470</v>
      </c>
      <c r="I30" s="47" t="n">
        <v>-7.66208251473477</v>
      </c>
      <c r="J30" s="46" t="n">
        <v>945929</v>
      </c>
      <c r="K30" s="46" t="n">
        <v>692962</v>
      </c>
      <c r="L30" s="47" t="n">
        <v>-26.7427047907401</v>
      </c>
      <c r="M30" s="48" t="n">
        <v>10802</v>
      </c>
      <c r="N30" s="49" t="n">
        <v>10324</v>
      </c>
    </row>
    <row r="31" customFormat="false" ht="13.5" hidden="false" customHeight="true" outlineLevel="0" collapsed="false">
      <c r="A31" s="43"/>
      <c r="B31" s="44"/>
      <c r="C31" s="45" t="s">
        <v>45</v>
      </c>
      <c r="D31" s="46" t="n">
        <v>76</v>
      </c>
      <c r="E31" s="46" t="n">
        <v>61</v>
      </c>
      <c r="F31" s="47" t="n">
        <v>-19.7368421052632</v>
      </c>
      <c r="G31" s="46" t="n">
        <v>214</v>
      </c>
      <c r="H31" s="46" t="n">
        <v>187</v>
      </c>
      <c r="I31" s="47" t="n">
        <v>-12.6168224299065</v>
      </c>
      <c r="J31" s="46" t="n">
        <v>282531</v>
      </c>
      <c r="K31" s="46" t="n">
        <v>215079</v>
      </c>
      <c r="L31" s="47" t="n">
        <v>-23.8741943361967</v>
      </c>
      <c r="M31" s="48" t="n">
        <v>4675</v>
      </c>
      <c r="N31" s="49" t="n">
        <v>4403</v>
      </c>
    </row>
    <row r="32" customFormat="false" ht="13.5" hidden="false" customHeight="true" outlineLevel="0" collapsed="false">
      <c r="A32" s="43"/>
      <c r="B32" s="44"/>
      <c r="C32" s="45" t="s">
        <v>46</v>
      </c>
      <c r="D32" s="46" t="n">
        <v>59</v>
      </c>
      <c r="E32" s="46" t="n">
        <v>54</v>
      </c>
      <c r="F32" s="47" t="n">
        <v>-8.47457627118644</v>
      </c>
      <c r="G32" s="46" t="n">
        <v>204</v>
      </c>
      <c r="H32" s="46" t="n">
        <v>166</v>
      </c>
      <c r="I32" s="47" t="n">
        <v>-18.6274509803922</v>
      </c>
      <c r="J32" s="46" t="n">
        <v>318315</v>
      </c>
      <c r="K32" s="46" t="n">
        <v>212494</v>
      </c>
      <c r="L32" s="47" t="n">
        <v>-33.2441135353345</v>
      </c>
      <c r="M32" s="48" t="n">
        <v>5869</v>
      </c>
      <c r="N32" s="49" t="n">
        <v>5708</v>
      </c>
    </row>
    <row r="33" customFormat="false" ht="13.5" hidden="false" customHeight="true" outlineLevel="0" collapsed="false">
      <c r="A33" s="50"/>
      <c r="B33" s="51"/>
      <c r="C33" s="52" t="s">
        <v>47</v>
      </c>
      <c r="D33" s="18" t="n">
        <v>94</v>
      </c>
      <c r="E33" s="18" t="n">
        <v>83</v>
      </c>
      <c r="F33" s="53" t="n">
        <v>-11.7021276595745</v>
      </c>
      <c r="G33" s="18" t="n">
        <v>240</v>
      </c>
      <c r="H33" s="18" t="n">
        <v>222</v>
      </c>
      <c r="I33" s="53" t="n">
        <v>-7.5</v>
      </c>
      <c r="J33" s="18" t="n">
        <v>363006</v>
      </c>
      <c r="K33" s="18" t="n">
        <v>256982</v>
      </c>
      <c r="L33" s="53" t="n">
        <v>-29.2072307344782</v>
      </c>
      <c r="M33" s="54" t="n">
        <v>6718</v>
      </c>
      <c r="N33" s="55" t="n">
        <v>6291</v>
      </c>
    </row>
    <row r="34" s="42" customFormat="true" ht="13.5" hidden="false" customHeight="true" outlineLevel="0" collapsed="false">
      <c r="A34" s="37" t="s">
        <v>48</v>
      </c>
      <c r="B34" s="37"/>
      <c r="C34" s="37"/>
      <c r="D34" s="38" t="n">
        <v>3903</v>
      </c>
      <c r="E34" s="38" t="n">
        <v>3659</v>
      </c>
      <c r="F34" s="39" t="n">
        <v>-6.25160133230848</v>
      </c>
      <c r="G34" s="38" t="n">
        <v>19273</v>
      </c>
      <c r="H34" s="38" t="n">
        <v>18915</v>
      </c>
      <c r="I34" s="39" t="n">
        <v>-1.85752088413843</v>
      </c>
      <c r="J34" s="38" t="n">
        <v>48260531</v>
      </c>
      <c r="K34" s="38" t="n">
        <v>39756442</v>
      </c>
      <c r="L34" s="39" t="n">
        <v>-17.6212089336522</v>
      </c>
      <c r="M34" s="40" t="n">
        <v>247679</v>
      </c>
      <c r="N34" s="41" t="n">
        <v>243913</v>
      </c>
    </row>
    <row r="35" customFormat="false" ht="13.5" hidden="false" customHeight="true" outlineLevel="0" collapsed="false">
      <c r="A35" s="43"/>
      <c r="B35" s="44"/>
      <c r="C35" s="45" t="s">
        <v>49</v>
      </c>
      <c r="D35" s="46" t="n">
        <v>1550</v>
      </c>
      <c r="E35" s="46" t="n">
        <v>1445</v>
      </c>
      <c r="F35" s="47" t="n">
        <v>-6.7741935483871</v>
      </c>
      <c r="G35" s="46" t="n">
        <v>9205</v>
      </c>
      <c r="H35" s="46" t="n">
        <v>8793</v>
      </c>
      <c r="I35" s="47" t="n">
        <v>-4.47582835415535</v>
      </c>
      <c r="J35" s="46" t="n">
        <v>23451739</v>
      </c>
      <c r="K35" s="46" t="n">
        <v>21203452</v>
      </c>
      <c r="L35" s="47" t="n">
        <v>-9.58686688437049</v>
      </c>
      <c r="M35" s="48" t="n">
        <v>95072</v>
      </c>
      <c r="N35" s="49" t="n">
        <v>94590</v>
      </c>
    </row>
    <row r="36" customFormat="false" ht="13.5" hidden="false" customHeight="true" outlineLevel="0" collapsed="false">
      <c r="A36" s="43"/>
      <c r="B36" s="44"/>
      <c r="C36" s="45" t="s">
        <v>50</v>
      </c>
      <c r="D36" s="46" t="n">
        <v>567</v>
      </c>
      <c r="E36" s="46" t="n">
        <v>521</v>
      </c>
      <c r="F36" s="47" t="n">
        <v>-8.11287477954145</v>
      </c>
      <c r="G36" s="46" t="n">
        <v>2737</v>
      </c>
      <c r="H36" s="46" t="n">
        <v>2736</v>
      </c>
      <c r="I36" s="47" t="n">
        <v>-0.036536353671901</v>
      </c>
      <c r="J36" s="46" t="n">
        <v>6438354</v>
      </c>
      <c r="K36" s="46" t="n">
        <v>5464837</v>
      </c>
      <c r="L36" s="47" t="n">
        <v>-15.1205882745807</v>
      </c>
      <c r="M36" s="48" t="n">
        <v>32244</v>
      </c>
      <c r="N36" s="49" t="n">
        <v>31552</v>
      </c>
    </row>
    <row r="37" customFormat="false" ht="13.5" hidden="false" customHeight="true" outlineLevel="0" collapsed="false">
      <c r="A37" s="43"/>
      <c r="B37" s="44"/>
      <c r="C37" s="45" t="s">
        <v>51</v>
      </c>
      <c r="D37" s="46" t="n">
        <v>675</v>
      </c>
      <c r="E37" s="46" t="n">
        <v>616</v>
      </c>
      <c r="F37" s="47" t="n">
        <v>-8.74074074074074</v>
      </c>
      <c r="G37" s="46" t="n">
        <v>3144</v>
      </c>
      <c r="H37" s="46" t="n">
        <v>3009</v>
      </c>
      <c r="I37" s="47" t="n">
        <v>-4.29389312977099</v>
      </c>
      <c r="J37" s="46" t="n">
        <v>6456512</v>
      </c>
      <c r="K37" s="46" t="n">
        <v>5766397</v>
      </c>
      <c r="L37" s="47" t="n">
        <v>-10.6886659546207</v>
      </c>
      <c r="M37" s="48" t="n">
        <v>36387</v>
      </c>
      <c r="N37" s="49" t="n">
        <v>35740</v>
      </c>
    </row>
    <row r="38" customFormat="false" ht="13.5" hidden="false" customHeight="true" outlineLevel="0" collapsed="false">
      <c r="A38" s="43"/>
      <c r="B38" s="44"/>
      <c r="C38" s="45" t="s">
        <v>52</v>
      </c>
      <c r="D38" s="46" t="n">
        <v>335</v>
      </c>
      <c r="E38" s="46" t="n">
        <v>345</v>
      </c>
      <c r="F38" s="47" t="n">
        <v>2.98507462686568</v>
      </c>
      <c r="G38" s="46" t="n">
        <v>1536</v>
      </c>
      <c r="H38" s="46" t="n">
        <v>1672</v>
      </c>
      <c r="I38" s="47" t="n">
        <v>8.85416666666668</v>
      </c>
      <c r="J38" s="46" t="n">
        <v>7600586</v>
      </c>
      <c r="K38" s="46" t="n">
        <v>3294441</v>
      </c>
      <c r="L38" s="47" t="n">
        <v>-56.6554341994157</v>
      </c>
      <c r="M38" s="48" t="n">
        <v>26875</v>
      </c>
      <c r="N38" s="49" t="n">
        <v>26670</v>
      </c>
    </row>
    <row r="39" customFormat="false" ht="13.5" hidden="false" customHeight="true" outlineLevel="0" collapsed="false">
      <c r="A39" s="43"/>
      <c r="B39" s="44"/>
      <c r="C39" s="45" t="s">
        <v>53</v>
      </c>
      <c r="D39" s="46" t="n">
        <v>250</v>
      </c>
      <c r="E39" s="46" t="n">
        <v>244</v>
      </c>
      <c r="F39" s="47" t="n">
        <v>-2.4</v>
      </c>
      <c r="G39" s="46" t="n">
        <v>883</v>
      </c>
      <c r="H39" s="46" t="n">
        <v>840</v>
      </c>
      <c r="I39" s="47" t="n">
        <v>-4.86976217440543</v>
      </c>
      <c r="J39" s="46" t="n">
        <v>1461862</v>
      </c>
      <c r="K39" s="46" t="n">
        <v>1401930</v>
      </c>
      <c r="L39" s="47" t="n">
        <v>-4.09970298153998</v>
      </c>
      <c r="M39" s="48" t="n">
        <v>20012</v>
      </c>
      <c r="N39" s="49" t="n">
        <v>19366</v>
      </c>
    </row>
    <row r="40" customFormat="false" ht="13.5" hidden="false" customHeight="true" outlineLevel="0" collapsed="false">
      <c r="A40" s="43"/>
      <c r="B40" s="44"/>
      <c r="C40" s="45" t="s">
        <v>54</v>
      </c>
      <c r="D40" s="46" t="n">
        <v>166</v>
      </c>
      <c r="E40" s="46" t="n">
        <v>147</v>
      </c>
      <c r="F40" s="47" t="n">
        <v>-11.4457831325301</v>
      </c>
      <c r="G40" s="46" t="n">
        <v>559</v>
      </c>
      <c r="H40" s="46" t="n">
        <v>525</v>
      </c>
      <c r="I40" s="47" t="n">
        <v>-6.08228980322003</v>
      </c>
      <c r="J40" s="46" t="n">
        <v>939460</v>
      </c>
      <c r="K40" s="46" t="n">
        <v>796075</v>
      </c>
      <c r="L40" s="47" t="n">
        <v>-15.2624912183595</v>
      </c>
      <c r="M40" s="48" t="n">
        <v>10394</v>
      </c>
      <c r="N40" s="49" t="n">
        <v>10082</v>
      </c>
    </row>
    <row r="41" customFormat="false" ht="13.5" hidden="false" customHeight="true" outlineLevel="0" collapsed="false">
      <c r="A41" s="43"/>
      <c r="B41" s="44"/>
      <c r="C41" s="45" t="s">
        <v>55</v>
      </c>
      <c r="D41" s="46" t="n">
        <v>242</v>
      </c>
      <c r="E41" s="46" t="n">
        <v>236</v>
      </c>
      <c r="F41" s="47" t="n">
        <v>-2.47933884297521</v>
      </c>
      <c r="G41" s="46" t="n">
        <v>830</v>
      </c>
      <c r="H41" s="46" t="n">
        <v>952</v>
      </c>
      <c r="I41" s="47" t="n">
        <v>14.6987951807229</v>
      </c>
      <c r="J41" s="46" t="n">
        <v>1378479</v>
      </c>
      <c r="K41" s="46" t="n">
        <v>1306990</v>
      </c>
      <c r="L41" s="47" t="n">
        <v>-5.18607827903073</v>
      </c>
      <c r="M41" s="48" t="n">
        <v>17342</v>
      </c>
      <c r="N41" s="49" t="n">
        <v>16869</v>
      </c>
    </row>
    <row r="42" customFormat="false" ht="13.5" hidden="false" customHeight="true" outlineLevel="0" collapsed="false">
      <c r="A42" s="50"/>
      <c r="B42" s="51"/>
      <c r="C42" s="52" t="s">
        <v>56</v>
      </c>
      <c r="D42" s="18" t="n">
        <v>118</v>
      </c>
      <c r="E42" s="18" t="n">
        <v>105</v>
      </c>
      <c r="F42" s="53" t="n">
        <v>-11.0169491525424</v>
      </c>
      <c r="G42" s="18" t="n">
        <v>379</v>
      </c>
      <c r="H42" s="18" t="n">
        <v>388</v>
      </c>
      <c r="I42" s="53" t="n">
        <v>2.37467018469657</v>
      </c>
      <c r="J42" s="18" t="n">
        <v>533539</v>
      </c>
      <c r="K42" s="18" t="n">
        <v>522320</v>
      </c>
      <c r="L42" s="53" t="n">
        <v>-2.10275162640406</v>
      </c>
      <c r="M42" s="54" t="n">
        <v>9353</v>
      </c>
      <c r="N42" s="55" t="n">
        <v>9044</v>
      </c>
    </row>
    <row r="43" s="42" customFormat="true" ht="13.5" hidden="false" customHeight="true" outlineLevel="0" collapsed="false">
      <c r="A43" s="37" t="s">
        <v>57</v>
      </c>
      <c r="B43" s="37"/>
      <c r="C43" s="37"/>
      <c r="D43" s="38" t="n">
        <v>5657</v>
      </c>
      <c r="E43" s="38" t="n">
        <v>5179</v>
      </c>
      <c r="F43" s="39" t="n">
        <v>-8.44970832596783</v>
      </c>
      <c r="G43" s="38" t="n">
        <v>28075</v>
      </c>
      <c r="H43" s="38" t="n">
        <v>27520</v>
      </c>
      <c r="I43" s="39" t="n">
        <v>-1.97684772929653</v>
      </c>
      <c r="J43" s="38" t="n">
        <v>79199339</v>
      </c>
      <c r="K43" s="38" t="n">
        <v>70510354</v>
      </c>
      <c r="L43" s="39" t="n">
        <v>-10.9710322203573</v>
      </c>
      <c r="M43" s="40" t="n">
        <v>321405</v>
      </c>
      <c r="N43" s="41" t="n">
        <v>317494</v>
      </c>
    </row>
    <row r="44" s="42" customFormat="true" ht="13.5" hidden="false" customHeight="true" outlineLevel="0" collapsed="false">
      <c r="A44" s="56"/>
      <c r="B44" s="57" t="s">
        <v>58</v>
      </c>
      <c r="C44" s="57"/>
      <c r="D44" s="38" t="n">
        <v>2708</v>
      </c>
      <c r="E44" s="38" t="n">
        <v>2507</v>
      </c>
      <c r="F44" s="39" t="n">
        <v>-7.42245199409158</v>
      </c>
      <c r="G44" s="38" t="n">
        <v>13268</v>
      </c>
      <c r="H44" s="38" t="n">
        <v>13392</v>
      </c>
      <c r="I44" s="39" t="n">
        <v>0.934579439252326</v>
      </c>
      <c r="J44" s="38" t="n">
        <v>30617130</v>
      </c>
      <c r="K44" s="38" t="n">
        <v>27616618</v>
      </c>
      <c r="L44" s="39" t="n">
        <v>-9.80010863199784</v>
      </c>
      <c r="M44" s="38" t="n">
        <v>155459</v>
      </c>
      <c r="N44" s="58" t="n">
        <v>153945</v>
      </c>
    </row>
    <row r="45" customFormat="false" ht="13.5" hidden="false" customHeight="true" outlineLevel="0" collapsed="false">
      <c r="A45" s="43"/>
      <c r="B45" s="44"/>
      <c r="C45" s="45" t="s">
        <v>59</v>
      </c>
      <c r="D45" s="46" t="n">
        <v>1962</v>
      </c>
      <c r="E45" s="46" t="n">
        <v>1756</v>
      </c>
      <c r="F45" s="47" t="n">
        <v>-10.4994903160041</v>
      </c>
      <c r="G45" s="46" t="n">
        <v>10371</v>
      </c>
      <c r="H45" s="46" t="n">
        <v>9820</v>
      </c>
      <c r="I45" s="47" t="n">
        <v>-5.31289171728859</v>
      </c>
      <c r="J45" s="46" t="n">
        <v>23555735</v>
      </c>
      <c r="K45" s="46" t="n">
        <v>20106123</v>
      </c>
      <c r="L45" s="47" t="n">
        <v>-14.6444676848334</v>
      </c>
      <c r="M45" s="48" t="n">
        <v>100293</v>
      </c>
      <c r="N45" s="49" t="n">
        <v>99945</v>
      </c>
    </row>
    <row r="46" customFormat="false" ht="13.5" hidden="false" customHeight="true" outlineLevel="0" collapsed="false">
      <c r="A46" s="43"/>
      <c r="B46" s="44"/>
      <c r="C46" s="45" t="s">
        <v>60</v>
      </c>
      <c r="D46" s="46" t="n">
        <v>2016</v>
      </c>
      <c r="E46" s="46" t="n">
        <v>1879</v>
      </c>
      <c r="F46" s="47" t="n">
        <v>-6.79563492063492</v>
      </c>
      <c r="G46" s="46" t="n">
        <v>11502</v>
      </c>
      <c r="H46" s="46" t="n">
        <v>11123</v>
      </c>
      <c r="I46" s="47" t="n">
        <v>-3.29507911667536</v>
      </c>
      <c r="J46" s="46" t="n">
        <v>42513642</v>
      </c>
      <c r="K46" s="46" t="n">
        <v>37907533</v>
      </c>
      <c r="L46" s="47" t="n">
        <v>-10.8344258061918</v>
      </c>
      <c r="M46" s="48" t="n">
        <v>101229</v>
      </c>
      <c r="N46" s="49" t="n">
        <v>100780</v>
      </c>
    </row>
    <row r="47" customFormat="false" ht="13.5" hidden="false" customHeight="true" outlineLevel="0" collapsed="false">
      <c r="A47" s="43"/>
      <c r="B47" s="44"/>
      <c r="C47" s="45" t="s">
        <v>61</v>
      </c>
      <c r="D47" s="46" t="n">
        <v>89</v>
      </c>
      <c r="E47" s="46" t="n">
        <v>72</v>
      </c>
      <c r="F47" s="47" t="n">
        <v>-19.1011235955056</v>
      </c>
      <c r="G47" s="46" t="n">
        <v>298</v>
      </c>
      <c r="H47" s="46" t="n">
        <v>268</v>
      </c>
      <c r="I47" s="47" t="n">
        <v>-10.0671140939597</v>
      </c>
      <c r="J47" s="46" t="n">
        <v>450612</v>
      </c>
      <c r="K47" s="46" t="n">
        <v>401495</v>
      </c>
      <c r="L47" s="47" t="n">
        <v>-10.9000648007599</v>
      </c>
      <c r="M47" s="48" t="n">
        <v>7121</v>
      </c>
      <c r="N47" s="49" t="n">
        <v>6793</v>
      </c>
    </row>
    <row r="48" customFormat="false" ht="13.5" hidden="false" customHeight="true" outlineLevel="0" collapsed="false">
      <c r="A48" s="43"/>
      <c r="B48" s="44"/>
      <c r="C48" s="45" t="s">
        <v>62</v>
      </c>
      <c r="D48" s="46" t="n">
        <v>285</v>
      </c>
      <c r="E48" s="46" t="n">
        <v>231</v>
      </c>
      <c r="F48" s="47" t="n">
        <v>-18.9473684210526</v>
      </c>
      <c r="G48" s="46" t="n">
        <v>1157</v>
      </c>
      <c r="H48" s="46" t="n">
        <v>1025</v>
      </c>
      <c r="I48" s="47" t="n">
        <v>-11.4088159031979</v>
      </c>
      <c r="J48" s="46" t="n">
        <v>2314403</v>
      </c>
      <c r="K48" s="46" t="n">
        <v>1856016</v>
      </c>
      <c r="L48" s="47" t="n">
        <v>-19.8058419385042</v>
      </c>
      <c r="M48" s="48" t="n">
        <v>18473</v>
      </c>
      <c r="N48" s="49" t="n">
        <v>18352</v>
      </c>
    </row>
    <row r="49" customFormat="false" ht="13.5" hidden="false" customHeight="true" outlineLevel="0" collapsed="false">
      <c r="A49" s="43"/>
      <c r="B49" s="44"/>
      <c r="C49" s="45" t="s">
        <v>63</v>
      </c>
      <c r="D49" s="46" t="n">
        <v>134</v>
      </c>
      <c r="E49" s="46" t="n">
        <v>125</v>
      </c>
      <c r="F49" s="47" t="n">
        <v>-6.71641791044776</v>
      </c>
      <c r="G49" s="46" t="n">
        <v>661</v>
      </c>
      <c r="H49" s="46" t="n">
        <v>691</v>
      </c>
      <c r="I49" s="47" t="n">
        <v>4.53857791225416</v>
      </c>
      <c r="J49" s="46" t="n">
        <v>1142868</v>
      </c>
      <c r="K49" s="46" t="n">
        <v>1183012</v>
      </c>
      <c r="L49" s="47" t="n">
        <v>3.51256663061701</v>
      </c>
      <c r="M49" s="48" t="n">
        <v>12354</v>
      </c>
      <c r="N49" s="49" t="n">
        <v>12095</v>
      </c>
    </row>
    <row r="50" customFormat="false" ht="13.5" hidden="false" customHeight="true" outlineLevel="0" collapsed="false">
      <c r="A50" s="43"/>
      <c r="B50" s="44"/>
      <c r="C50" s="45" t="s">
        <v>64</v>
      </c>
      <c r="D50" s="46" t="n">
        <v>85</v>
      </c>
      <c r="E50" s="46" t="n">
        <v>85</v>
      </c>
      <c r="F50" s="47" t="n">
        <v>0</v>
      </c>
      <c r="G50" s="46" t="n">
        <v>310</v>
      </c>
      <c r="H50" s="46" t="n">
        <v>319</v>
      </c>
      <c r="I50" s="47" t="n">
        <v>2.90322580645161</v>
      </c>
      <c r="J50" s="46" t="n">
        <v>421150</v>
      </c>
      <c r="K50" s="46" t="n">
        <v>361395</v>
      </c>
      <c r="L50" s="47" t="n">
        <v>-14.1885314021133</v>
      </c>
      <c r="M50" s="48" t="n">
        <v>9722</v>
      </c>
      <c r="N50" s="49" t="n">
        <v>9577</v>
      </c>
    </row>
    <row r="51" customFormat="false" ht="13.5" hidden="false" customHeight="true" outlineLevel="0" collapsed="false">
      <c r="A51" s="43"/>
      <c r="B51" s="44"/>
      <c r="C51" s="45" t="s">
        <v>65</v>
      </c>
      <c r="D51" s="46" t="n">
        <v>112</v>
      </c>
      <c r="E51" s="46" t="n">
        <v>108</v>
      </c>
      <c r="F51" s="47" t="n">
        <v>-3.57142857142857</v>
      </c>
      <c r="G51" s="46" t="n">
        <v>423</v>
      </c>
      <c r="H51" s="46" t="n">
        <v>473</v>
      </c>
      <c r="I51" s="47" t="n">
        <v>11.8203309692671</v>
      </c>
      <c r="J51" s="46" t="n">
        <v>771066</v>
      </c>
      <c r="K51" s="46" t="n">
        <v>932568</v>
      </c>
      <c r="L51" s="47" t="n">
        <v>20.9452887301476</v>
      </c>
      <c r="M51" s="48" t="n">
        <v>8582</v>
      </c>
      <c r="N51" s="49" t="n">
        <v>8434</v>
      </c>
    </row>
    <row r="52" customFormat="false" ht="13.5" hidden="false" customHeight="true" outlineLevel="0" collapsed="false">
      <c r="A52" s="43"/>
      <c r="B52" s="44"/>
      <c r="C52" s="45" t="s">
        <v>66</v>
      </c>
      <c r="D52" s="46" t="n">
        <v>106</v>
      </c>
      <c r="E52" s="46" t="n">
        <v>134</v>
      </c>
      <c r="F52" s="47" t="n">
        <v>26.4150943396226</v>
      </c>
      <c r="G52" s="46" t="n">
        <v>642</v>
      </c>
      <c r="H52" s="46" t="n">
        <v>1263</v>
      </c>
      <c r="I52" s="47" t="n">
        <v>96.7289719626168</v>
      </c>
      <c r="J52" s="46" t="n">
        <v>3577067</v>
      </c>
      <c r="K52" s="46" t="n">
        <v>4057945</v>
      </c>
      <c r="L52" s="47" t="n">
        <v>13.4433601607127</v>
      </c>
      <c r="M52" s="48" t="n">
        <v>8097</v>
      </c>
      <c r="N52" s="49" t="n">
        <v>7893</v>
      </c>
    </row>
    <row r="53" customFormat="false" ht="13.5" hidden="false" customHeight="true" outlineLevel="0" collapsed="false">
      <c r="A53" s="43"/>
      <c r="B53" s="44"/>
      <c r="C53" s="45" t="s">
        <v>67</v>
      </c>
      <c r="D53" s="46" t="n">
        <v>64</v>
      </c>
      <c r="E53" s="46" t="n">
        <v>58</v>
      </c>
      <c r="F53" s="47" t="n">
        <v>-9.375</v>
      </c>
      <c r="G53" s="46" t="n">
        <v>238</v>
      </c>
      <c r="H53" s="46" t="n">
        <v>183</v>
      </c>
      <c r="I53" s="47" t="n">
        <v>-23.109243697479</v>
      </c>
      <c r="J53" s="46" t="n">
        <v>378919</v>
      </c>
      <c r="K53" s="46" t="n">
        <v>299650</v>
      </c>
      <c r="L53" s="47" t="n">
        <v>-20.9197744108899</v>
      </c>
      <c r="M53" s="48" t="n">
        <v>6039</v>
      </c>
      <c r="N53" s="49" t="n">
        <v>5702</v>
      </c>
    </row>
    <row r="54" customFormat="false" ht="13.5" hidden="false" customHeight="true" outlineLevel="0" collapsed="false">
      <c r="A54" s="43"/>
      <c r="B54" s="44"/>
      <c r="C54" s="45" t="s">
        <v>68</v>
      </c>
      <c r="D54" s="46" t="n">
        <v>245</v>
      </c>
      <c r="E54" s="46" t="n">
        <v>241</v>
      </c>
      <c r="F54" s="47" t="n">
        <v>-1.63265306122449</v>
      </c>
      <c r="G54" s="46" t="n">
        <v>623</v>
      </c>
      <c r="H54" s="46" t="n">
        <v>643</v>
      </c>
      <c r="I54" s="47" t="n">
        <v>3.21027287319422</v>
      </c>
      <c r="J54" s="46" t="n">
        <v>770325</v>
      </c>
      <c r="K54" s="46" t="n">
        <v>675925</v>
      </c>
      <c r="L54" s="47" t="n">
        <v>-12.2545678771947</v>
      </c>
      <c r="M54" s="48" t="n">
        <v>10372</v>
      </c>
      <c r="N54" s="49" t="n">
        <v>10299</v>
      </c>
    </row>
    <row r="55" customFormat="false" ht="13.5" hidden="false" customHeight="true" outlineLevel="0" collapsed="false">
      <c r="A55" s="43"/>
      <c r="B55" s="44"/>
      <c r="C55" s="45" t="s">
        <v>69</v>
      </c>
      <c r="D55" s="46" t="n">
        <v>277</v>
      </c>
      <c r="E55" s="46" t="n">
        <v>236</v>
      </c>
      <c r="F55" s="47" t="n">
        <v>-14.8014440433213</v>
      </c>
      <c r="G55" s="46" t="n">
        <v>997</v>
      </c>
      <c r="H55" s="46" t="n">
        <v>884</v>
      </c>
      <c r="I55" s="47" t="n">
        <v>-11.3340020060181</v>
      </c>
      <c r="J55" s="46" t="n">
        <v>1950915</v>
      </c>
      <c r="K55" s="46" t="n">
        <v>1515714</v>
      </c>
      <c r="L55" s="47" t="n">
        <v>-22.3075326193094</v>
      </c>
      <c r="M55" s="48" t="n">
        <v>18261</v>
      </c>
      <c r="N55" s="49" t="n">
        <v>17643</v>
      </c>
    </row>
    <row r="56" customFormat="false" ht="13.5" hidden="false" customHeight="true" outlineLevel="0" collapsed="false">
      <c r="A56" s="43"/>
      <c r="B56" s="44"/>
      <c r="C56" s="45" t="s">
        <v>70</v>
      </c>
      <c r="D56" s="46" t="n">
        <v>99</v>
      </c>
      <c r="E56" s="46" t="n">
        <v>87</v>
      </c>
      <c r="F56" s="47" t="n">
        <v>-12.1212121212121</v>
      </c>
      <c r="G56" s="46" t="n">
        <v>300</v>
      </c>
      <c r="H56" s="46" t="n">
        <v>285</v>
      </c>
      <c r="I56" s="47" t="n">
        <v>-5</v>
      </c>
      <c r="J56" s="46" t="n">
        <v>479346</v>
      </c>
      <c r="K56" s="46" t="n">
        <v>425723</v>
      </c>
      <c r="L56" s="47" t="n">
        <v>-11.1867002123727</v>
      </c>
      <c r="M56" s="48" t="n">
        <v>7564</v>
      </c>
      <c r="N56" s="49" t="n">
        <v>7283</v>
      </c>
    </row>
    <row r="57" customFormat="false" ht="13.5" hidden="false" customHeight="true" outlineLevel="0" collapsed="false">
      <c r="A57" s="43"/>
      <c r="B57" s="44"/>
      <c r="C57" s="45" t="s">
        <v>71</v>
      </c>
      <c r="D57" s="46" t="n">
        <v>95</v>
      </c>
      <c r="E57" s="46" t="n">
        <v>76</v>
      </c>
      <c r="F57" s="47" t="n">
        <v>-20</v>
      </c>
      <c r="G57" s="46" t="n">
        <v>212</v>
      </c>
      <c r="H57" s="46" t="n">
        <v>190</v>
      </c>
      <c r="I57" s="47" t="n">
        <v>-10.377358490566</v>
      </c>
      <c r="J57" s="46" t="n">
        <v>285099</v>
      </c>
      <c r="K57" s="46" t="n">
        <v>235277</v>
      </c>
      <c r="L57" s="47" t="n">
        <v>-17.4753331298952</v>
      </c>
      <c r="M57" s="48" t="n">
        <v>5661</v>
      </c>
      <c r="N57" s="49" t="n">
        <v>5553</v>
      </c>
    </row>
    <row r="58" customFormat="false" ht="13.5" hidden="false" customHeight="true" outlineLevel="0" collapsed="false">
      <c r="A58" s="59"/>
      <c r="B58" s="60"/>
      <c r="C58" s="61" t="s">
        <v>72</v>
      </c>
      <c r="D58" s="62" t="n">
        <v>88</v>
      </c>
      <c r="E58" s="62" t="n">
        <v>91</v>
      </c>
      <c r="F58" s="63" t="n">
        <v>3.40909090909092</v>
      </c>
      <c r="G58" s="62" t="n">
        <v>341</v>
      </c>
      <c r="H58" s="62" t="n">
        <v>353</v>
      </c>
      <c r="I58" s="63" t="n">
        <v>3.51906158357771</v>
      </c>
      <c r="J58" s="62" t="n">
        <v>588192</v>
      </c>
      <c r="K58" s="62" t="n">
        <v>551978</v>
      </c>
      <c r="L58" s="63" t="n">
        <v>-6.15683314291932</v>
      </c>
      <c r="M58" s="64" t="n">
        <v>7277</v>
      </c>
      <c r="N58" s="65" t="n">
        <v>7145</v>
      </c>
    </row>
    <row r="59" customFormat="false" ht="12" hidden="false" customHeight="true" outlineLevel="0" collapsed="false">
      <c r="A59" s="66" t="s">
        <v>73</v>
      </c>
    </row>
    <row r="60" customFormat="false" ht="10.5" hidden="false" customHeight="false" outlineLevel="0" collapsed="false">
      <c r="A60" s="66" t="s">
        <v>74</v>
      </c>
      <c r="L60" s="66" t="s">
        <v>75</v>
      </c>
    </row>
  </sheetData>
  <mergeCells count="13">
    <mergeCell ref="A4:C6"/>
    <mergeCell ref="D4:F4"/>
    <mergeCell ref="G4:I4"/>
    <mergeCell ref="J4:L4"/>
    <mergeCell ref="M4:N4"/>
    <mergeCell ref="A7:C7"/>
    <mergeCell ref="A8:C8"/>
    <mergeCell ref="A9:C9"/>
    <mergeCell ref="A10:C10"/>
    <mergeCell ref="A25:C25"/>
    <mergeCell ref="A34:C34"/>
    <mergeCell ref="A43:C43"/>
    <mergeCell ref="B44:C44"/>
  </mergeCells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2" min="1" style="9" width="1.75"/>
    <col collapsed="false" customWidth="true" hidden="false" outlineLevel="0" max="3" min="3" style="9" width="6.62"/>
    <col collapsed="false" customWidth="true" hidden="false" outlineLevel="0" max="4" min="4" style="67" width="6.12"/>
    <col collapsed="false" customWidth="true" hidden="false" outlineLevel="0" max="5" min="5" style="67" width="5.62"/>
    <col collapsed="false" customWidth="true" hidden="false" outlineLevel="0" max="6" min="6" style="67" width="5.36"/>
    <col collapsed="false" customWidth="true" hidden="false" outlineLevel="0" max="7" min="7" style="67" width="6.12"/>
    <col collapsed="false" customWidth="true" hidden="false" outlineLevel="0" max="8" min="8" style="67" width="5.25"/>
    <col collapsed="false" customWidth="true" hidden="false" outlineLevel="0" max="9" min="9" style="67" width="6.12"/>
    <col collapsed="false" customWidth="true" hidden="false" outlineLevel="0" max="10" min="10" style="67" width="5.62"/>
    <col collapsed="false" customWidth="true" hidden="false" outlineLevel="0" max="11" min="11" style="67" width="5.12"/>
    <col collapsed="false" customWidth="true" hidden="false" outlineLevel="0" max="12" min="12" style="67" width="6.12"/>
    <col collapsed="false" customWidth="true" hidden="false" outlineLevel="0" max="13" min="13" style="67" width="9.62"/>
    <col collapsed="false" customWidth="true" hidden="false" outlineLevel="0" max="14" min="14" style="67" width="5.62"/>
    <col collapsed="false" customWidth="true" hidden="false" outlineLevel="0" max="15" min="15" style="67" width="6.12"/>
    <col collapsed="false" customWidth="true" hidden="false" outlineLevel="0" max="16" min="16" style="67" width="9.49"/>
    <col collapsed="false" customWidth="true" hidden="false" outlineLevel="0" max="17" min="17" style="67" width="5.87"/>
    <col collapsed="false" customWidth="true" hidden="false" outlineLevel="0" max="18" min="18" style="67" width="6.12"/>
    <col collapsed="false" customWidth="true" hidden="false" outlineLevel="0" max="19" min="19" style="67" width="8.62"/>
    <col collapsed="false" customWidth="true" hidden="false" outlineLevel="0" max="20" min="20" style="67" width="5.12"/>
    <col collapsed="false" customWidth="true" hidden="false" outlineLevel="0" max="21" min="21" style="67" width="6.12"/>
    <col collapsed="false" customWidth="true" hidden="false" outlineLevel="0" max="22" min="22" style="67" width="9.25"/>
    <col collapsed="false" customWidth="true" hidden="false" outlineLevel="0" max="23" min="23" style="67" width="5.36"/>
    <col collapsed="false" customWidth="true" hidden="false" outlineLevel="0" max="24" min="24" style="67" width="6.12"/>
    <col collapsed="false" customWidth="true" hidden="false" outlineLevel="0" max="25" min="25" style="67" width="9.36"/>
    <col collapsed="false" customWidth="true" hidden="false" outlineLevel="0" max="37" min="26" style="67" width="4.62"/>
    <col collapsed="false" customWidth="false" hidden="false" outlineLevel="0" max="257" min="38" style="9" width="8.99"/>
  </cols>
  <sheetData>
    <row r="1" customFormat="false" ht="12" hidden="false" customHeight="true" outlineLevel="0" collapsed="false">
      <c r="A1" s="3" t="s">
        <v>76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4.1" hidden="false" customHeight="true" outlineLevel="0" collapsed="false">
      <c r="A4" s="68" t="s">
        <v>1</v>
      </c>
      <c r="B4" s="68"/>
      <c r="C4" s="68"/>
      <c r="D4" s="7" t="s">
        <v>77</v>
      </c>
      <c r="E4" s="7"/>
      <c r="F4" s="7"/>
      <c r="G4" s="7"/>
      <c r="H4" s="7"/>
      <c r="I4" s="7"/>
      <c r="J4" s="7"/>
      <c r="K4" s="7"/>
      <c r="L4" s="7"/>
      <c r="M4" s="7"/>
      <c r="N4" s="69" t="s">
        <v>78</v>
      </c>
      <c r="O4" s="69"/>
      <c r="P4" s="69"/>
      <c r="Q4" s="69"/>
      <c r="R4" s="69"/>
      <c r="S4" s="69"/>
      <c r="T4" s="69" t="s">
        <v>79</v>
      </c>
      <c r="U4" s="69"/>
      <c r="V4" s="69"/>
      <c r="W4" s="69"/>
      <c r="X4" s="69"/>
      <c r="Y4" s="69"/>
      <c r="Z4" s="70" t="s">
        <v>80</v>
      </c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customFormat="false" ht="14.1" hidden="false" customHeight="true" outlineLevel="0" collapsed="false">
      <c r="A5" s="68"/>
      <c r="B5" s="68"/>
      <c r="C5" s="68"/>
      <c r="D5" s="7"/>
      <c r="E5" s="7"/>
      <c r="F5" s="7"/>
      <c r="G5" s="7"/>
      <c r="H5" s="7"/>
      <c r="I5" s="7"/>
      <c r="J5" s="7"/>
      <c r="K5" s="7"/>
      <c r="L5" s="7"/>
      <c r="M5" s="7"/>
      <c r="N5" s="71" t="s">
        <v>81</v>
      </c>
      <c r="O5" s="71"/>
      <c r="P5" s="71"/>
      <c r="Q5" s="72" t="s">
        <v>82</v>
      </c>
      <c r="R5" s="72"/>
      <c r="S5" s="72"/>
      <c r="T5" s="71" t="s">
        <v>83</v>
      </c>
      <c r="U5" s="71"/>
      <c r="V5" s="71"/>
      <c r="W5" s="71" t="s">
        <v>84</v>
      </c>
      <c r="X5" s="71"/>
      <c r="Y5" s="71"/>
      <c r="Z5" s="73" t="s">
        <v>85</v>
      </c>
      <c r="AA5" s="73" t="s">
        <v>86</v>
      </c>
      <c r="AB5" s="73" t="s">
        <v>87</v>
      </c>
      <c r="AC5" s="73" t="s">
        <v>88</v>
      </c>
      <c r="AD5" s="73" t="s">
        <v>89</v>
      </c>
      <c r="AE5" s="73" t="s">
        <v>90</v>
      </c>
      <c r="AF5" s="73" t="s">
        <v>91</v>
      </c>
      <c r="AG5" s="73"/>
      <c r="AH5" s="73"/>
      <c r="AI5" s="73"/>
      <c r="AJ5" s="73"/>
      <c r="AK5" s="74"/>
    </row>
    <row r="6" s="16" customFormat="true" ht="15" hidden="false" customHeight="true" outlineLevel="0" collapsed="false">
      <c r="A6" s="68"/>
      <c r="B6" s="68"/>
      <c r="C6" s="68"/>
      <c r="D6" s="75" t="s">
        <v>92</v>
      </c>
      <c r="E6" s="75" t="s">
        <v>93</v>
      </c>
      <c r="F6" s="75"/>
      <c r="G6" s="75"/>
      <c r="H6" s="75"/>
      <c r="I6" s="75"/>
      <c r="J6" s="75"/>
      <c r="K6" s="75"/>
      <c r="L6" s="75"/>
      <c r="M6" s="76" t="s">
        <v>94</v>
      </c>
      <c r="N6" s="77" t="s">
        <v>92</v>
      </c>
      <c r="O6" s="77" t="s">
        <v>3</v>
      </c>
      <c r="P6" s="76" t="s">
        <v>94</v>
      </c>
      <c r="Q6" s="77" t="s">
        <v>92</v>
      </c>
      <c r="R6" s="77" t="s">
        <v>3</v>
      </c>
      <c r="S6" s="76" t="s">
        <v>94</v>
      </c>
      <c r="T6" s="77" t="s">
        <v>92</v>
      </c>
      <c r="U6" s="77" t="s">
        <v>3</v>
      </c>
      <c r="V6" s="76" t="s">
        <v>94</v>
      </c>
      <c r="W6" s="77" t="s">
        <v>92</v>
      </c>
      <c r="X6" s="77" t="s">
        <v>3</v>
      </c>
      <c r="Y6" s="76" t="s">
        <v>94</v>
      </c>
      <c r="Z6" s="78" t="s">
        <v>95</v>
      </c>
      <c r="AA6" s="78" t="s">
        <v>96</v>
      </c>
      <c r="AB6" s="78" t="s">
        <v>96</v>
      </c>
      <c r="AC6" s="78" t="s">
        <v>96</v>
      </c>
      <c r="AD6" s="78" t="s">
        <v>96</v>
      </c>
      <c r="AE6" s="78" t="s">
        <v>96</v>
      </c>
      <c r="AF6" s="78" t="s">
        <v>96</v>
      </c>
      <c r="AG6" s="78" t="s">
        <v>97</v>
      </c>
      <c r="AH6" s="78" t="s">
        <v>98</v>
      </c>
      <c r="AI6" s="78" t="s">
        <v>99</v>
      </c>
      <c r="AJ6" s="78" t="s">
        <v>100</v>
      </c>
      <c r="AK6" s="79" t="s">
        <v>101</v>
      </c>
    </row>
    <row r="7" customFormat="false" ht="25.5" hidden="false" customHeight="true" outlineLevel="0" collapsed="false">
      <c r="A7" s="68"/>
      <c r="B7" s="68"/>
      <c r="C7" s="68"/>
      <c r="D7" s="75"/>
      <c r="E7" s="80" t="s">
        <v>102</v>
      </c>
      <c r="F7" s="81" t="s">
        <v>103</v>
      </c>
      <c r="G7" s="82" t="s">
        <v>104</v>
      </c>
      <c r="H7" s="82" t="s">
        <v>105</v>
      </c>
      <c r="I7" s="75" t="s">
        <v>106</v>
      </c>
      <c r="J7" s="83" t="s">
        <v>107</v>
      </c>
      <c r="K7" s="84" t="s">
        <v>108</v>
      </c>
      <c r="L7" s="75" t="s">
        <v>109</v>
      </c>
      <c r="M7" s="76"/>
      <c r="N7" s="18"/>
      <c r="O7" s="21" t="s">
        <v>18</v>
      </c>
      <c r="P7" s="76"/>
      <c r="Q7" s="18"/>
      <c r="R7" s="21" t="s">
        <v>18</v>
      </c>
      <c r="S7" s="76"/>
      <c r="T7" s="18"/>
      <c r="U7" s="21" t="s">
        <v>18</v>
      </c>
      <c r="V7" s="76"/>
      <c r="W7" s="18"/>
      <c r="X7" s="21" t="s">
        <v>18</v>
      </c>
      <c r="Y7" s="76"/>
      <c r="Z7" s="85"/>
      <c r="AA7" s="18" t="s">
        <v>110</v>
      </c>
      <c r="AB7" s="18" t="s">
        <v>111</v>
      </c>
      <c r="AC7" s="18" t="s">
        <v>112</v>
      </c>
      <c r="AD7" s="18" t="s">
        <v>113</v>
      </c>
      <c r="AE7" s="21" t="s">
        <v>114</v>
      </c>
      <c r="AF7" s="18" t="s">
        <v>115</v>
      </c>
      <c r="AG7" s="54"/>
      <c r="AH7" s="54"/>
      <c r="AI7" s="54"/>
      <c r="AJ7" s="54"/>
      <c r="AK7" s="86"/>
    </row>
    <row r="8" customFormat="false" ht="15.95" hidden="false" customHeight="true" outlineLevel="0" collapsed="false">
      <c r="A8" s="24" t="s">
        <v>21</v>
      </c>
      <c r="B8" s="24"/>
      <c r="C8" s="24"/>
      <c r="D8" s="87" t="n">
        <v>19121</v>
      </c>
      <c r="E8" s="88" t="n">
        <v>16924</v>
      </c>
      <c r="F8" s="88" t="n">
        <v>10545</v>
      </c>
      <c r="G8" s="88" t="n">
        <v>46036</v>
      </c>
      <c r="H8" s="88" t="n">
        <v>34337</v>
      </c>
      <c r="I8" s="89" t="n">
        <v>107842</v>
      </c>
      <c r="J8" s="88" t="n">
        <v>2324</v>
      </c>
      <c r="K8" s="88" t="n">
        <v>1271</v>
      </c>
      <c r="L8" s="90" t="n">
        <v>111437</v>
      </c>
      <c r="M8" s="91" t="n">
        <v>296862272</v>
      </c>
      <c r="N8" s="87" t="n">
        <v>8773</v>
      </c>
      <c r="O8" s="88" t="n">
        <v>81934</v>
      </c>
      <c r="P8" s="92" t="n">
        <v>275741918</v>
      </c>
      <c r="Q8" s="88" t="n">
        <v>10348</v>
      </c>
      <c r="R8" s="88" t="n">
        <v>25908</v>
      </c>
      <c r="S8" s="88" t="n">
        <v>21120354</v>
      </c>
      <c r="T8" s="93" t="n">
        <v>3477</v>
      </c>
      <c r="U8" s="89" t="n">
        <v>27934</v>
      </c>
      <c r="V8" s="94" t="n">
        <v>166873588</v>
      </c>
      <c r="W8" s="93" t="n">
        <v>15644</v>
      </c>
      <c r="X8" s="89" t="n">
        <v>79908</v>
      </c>
      <c r="Y8" s="91" t="n">
        <v>129988684</v>
      </c>
      <c r="Z8" s="88" t="n">
        <v>3331</v>
      </c>
      <c r="AA8" s="88" t="n">
        <v>1944</v>
      </c>
      <c r="AB8" s="88" t="n">
        <v>2259</v>
      </c>
      <c r="AC8" s="88" t="n">
        <v>2387</v>
      </c>
      <c r="AD8" s="88" t="n">
        <v>2703</v>
      </c>
      <c r="AE8" s="88" t="n">
        <v>3058</v>
      </c>
      <c r="AF8" s="88" t="n">
        <v>1238</v>
      </c>
      <c r="AG8" s="88" t="n">
        <v>415</v>
      </c>
      <c r="AH8" s="88" t="n">
        <v>456</v>
      </c>
      <c r="AI8" s="88" t="n">
        <v>579</v>
      </c>
      <c r="AJ8" s="88" t="n">
        <v>570</v>
      </c>
      <c r="AK8" s="95" t="n">
        <v>181</v>
      </c>
    </row>
    <row r="9" customFormat="false" ht="15.95" hidden="false" customHeight="true" outlineLevel="0" collapsed="false">
      <c r="A9" s="24" t="s">
        <v>22</v>
      </c>
      <c r="B9" s="24"/>
      <c r="C9" s="24"/>
      <c r="D9" s="96" t="n">
        <v>14673</v>
      </c>
      <c r="E9" s="97" t="n">
        <v>11778</v>
      </c>
      <c r="F9" s="97" t="n">
        <v>8867</v>
      </c>
      <c r="G9" s="97" t="n">
        <v>40650</v>
      </c>
      <c r="H9" s="97" t="n">
        <v>29235</v>
      </c>
      <c r="I9" s="97" t="n">
        <v>90530</v>
      </c>
      <c r="J9" s="97" t="n">
        <v>1543</v>
      </c>
      <c r="K9" s="97" t="n">
        <v>1207</v>
      </c>
      <c r="L9" s="97" t="n">
        <v>93280</v>
      </c>
      <c r="M9" s="98" t="n">
        <v>267146687</v>
      </c>
      <c r="N9" s="96" t="n">
        <v>7482</v>
      </c>
      <c r="O9" s="97" t="n">
        <v>72161</v>
      </c>
      <c r="P9" s="98" t="n">
        <v>252116877</v>
      </c>
      <c r="Q9" s="97" t="n">
        <v>7191</v>
      </c>
      <c r="R9" s="97" t="n">
        <v>18369</v>
      </c>
      <c r="S9" s="97" t="n">
        <v>15029810</v>
      </c>
      <c r="T9" s="96" t="n">
        <v>3093</v>
      </c>
      <c r="U9" s="97" t="n">
        <v>26055</v>
      </c>
      <c r="V9" s="99" t="n">
        <v>158385986</v>
      </c>
      <c r="W9" s="96" t="n">
        <v>11580</v>
      </c>
      <c r="X9" s="97" t="n">
        <v>64475</v>
      </c>
      <c r="Y9" s="98" t="n">
        <v>108760701</v>
      </c>
      <c r="Z9" s="97" t="n">
        <v>2203</v>
      </c>
      <c r="AA9" s="97" t="n">
        <v>1322</v>
      </c>
      <c r="AB9" s="97" t="n">
        <v>1646</v>
      </c>
      <c r="AC9" s="97" t="n">
        <v>1879</v>
      </c>
      <c r="AD9" s="97" t="n">
        <v>2258</v>
      </c>
      <c r="AE9" s="97" t="n">
        <v>2499</v>
      </c>
      <c r="AF9" s="97" t="n">
        <v>1017</v>
      </c>
      <c r="AG9" s="97" t="n">
        <v>345</v>
      </c>
      <c r="AH9" s="97" t="n">
        <v>398</v>
      </c>
      <c r="AI9" s="97" t="n">
        <v>478</v>
      </c>
      <c r="AJ9" s="97" t="n">
        <v>469</v>
      </c>
      <c r="AK9" s="100" t="n">
        <v>159</v>
      </c>
    </row>
    <row r="10" customFormat="false" ht="15.95" hidden="false" customHeight="true" outlineLevel="0" collapsed="false">
      <c r="A10" s="32" t="s">
        <v>23</v>
      </c>
      <c r="B10" s="32"/>
      <c r="C10" s="32"/>
      <c r="D10" s="101" t="n">
        <v>4448</v>
      </c>
      <c r="E10" s="102" t="n">
        <v>5146</v>
      </c>
      <c r="F10" s="102" t="n">
        <v>1678</v>
      </c>
      <c r="G10" s="102" t="n">
        <v>5386</v>
      </c>
      <c r="H10" s="102" t="n">
        <v>5102</v>
      </c>
      <c r="I10" s="102" t="n">
        <v>17312</v>
      </c>
      <c r="J10" s="102" t="n">
        <v>781</v>
      </c>
      <c r="K10" s="102" t="n">
        <v>64</v>
      </c>
      <c r="L10" s="102" t="n">
        <v>18157</v>
      </c>
      <c r="M10" s="103" t="n">
        <v>29715585</v>
      </c>
      <c r="N10" s="101" t="n">
        <v>1313</v>
      </c>
      <c r="O10" s="102" t="n">
        <v>9773</v>
      </c>
      <c r="P10" s="103" t="n">
        <v>23625041</v>
      </c>
      <c r="Q10" s="102" t="n">
        <v>3157</v>
      </c>
      <c r="R10" s="102" t="n">
        <v>7539</v>
      </c>
      <c r="S10" s="102" t="n">
        <v>6090544</v>
      </c>
      <c r="T10" s="101" t="n">
        <v>384</v>
      </c>
      <c r="U10" s="102" t="n">
        <v>1879</v>
      </c>
      <c r="V10" s="104" t="n">
        <v>8487602</v>
      </c>
      <c r="W10" s="101" t="n">
        <v>4064</v>
      </c>
      <c r="X10" s="102" t="n">
        <v>15433</v>
      </c>
      <c r="Y10" s="103" t="n">
        <v>21227983</v>
      </c>
      <c r="Z10" s="102" t="n">
        <v>1128</v>
      </c>
      <c r="AA10" s="102" t="n">
        <v>622</v>
      </c>
      <c r="AB10" s="102" t="n">
        <v>613</v>
      </c>
      <c r="AC10" s="102" t="n">
        <v>508</v>
      </c>
      <c r="AD10" s="102" t="n">
        <v>445</v>
      </c>
      <c r="AE10" s="102" t="n">
        <v>559</v>
      </c>
      <c r="AF10" s="102" t="n">
        <v>221</v>
      </c>
      <c r="AG10" s="102" t="n">
        <v>70</v>
      </c>
      <c r="AH10" s="102" t="n">
        <v>58</v>
      </c>
      <c r="AI10" s="102" t="n">
        <v>101</v>
      </c>
      <c r="AJ10" s="102" t="n">
        <v>101</v>
      </c>
      <c r="AK10" s="105" t="n">
        <v>22</v>
      </c>
    </row>
    <row r="11" customFormat="false" ht="15.95" hidden="false" customHeight="true" outlineLevel="0" collapsed="false">
      <c r="A11" s="37" t="s">
        <v>24</v>
      </c>
      <c r="B11" s="37"/>
      <c r="C11" s="37"/>
      <c r="D11" s="106" t="n">
        <v>8849</v>
      </c>
      <c r="E11" s="107" t="n">
        <v>7455</v>
      </c>
      <c r="F11" s="107" t="n">
        <v>5447</v>
      </c>
      <c r="G11" s="107" t="n">
        <v>24420</v>
      </c>
      <c r="H11" s="107" t="n">
        <v>17610</v>
      </c>
      <c r="I11" s="108" t="n">
        <v>54932</v>
      </c>
      <c r="J11" s="107" t="n">
        <v>892</v>
      </c>
      <c r="K11" s="107" t="n">
        <v>927</v>
      </c>
      <c r="L11" s="107" t="n">
        <v>56751</v>
      </c>
      <c r="M11" s="109" t="n">
        <v>173327370</v>
      </c>
      <c r="N11" s="110" t="n">
        <v>4389</v>
      </c>
      <c r="O11" s="107" t="n">
        <v>43434</v>
      </c>
      <c r="P11" s="111" t="n">
        <v>163973588</v>
      </c>
      <c r="Q11" s="107" t="n">
        <v>4460</v>
      </c>
      <c r="R11" s="107" t="n">
        <v>11498</v>
      </c>
      <c r="S11" s="107" t="n">
        <v>9353782</v>
      </c>
      <c r="T11" s="106" t="n">
        <v>1791</v>
      </c>
      <c r="U11" s="108" t="n">
        <v>16512</v>
      </c>
      <c r="V11" s="112" t="n">
        <v>109603310</v>
      </c>
      <c r="W11" s="106" t="n">
        <v>7058</v>
      </c>
      <c r="X11" s="108" t="n">
        <v>38420</v>
      </c>
      <c r="Y11" s="109" t="n">
        <v>63724060</v>
      </c>
      <c r="Z11" s="107" t="n">
        <v>1410</v>
      </c>
      <c r="AA11" s="107" t="n">
        <v>825</v>
      </c>
      <c r="AB11" s="107" t="n">
        <v>1048</v>
      </c>
      <c r="AC11" s="107" t="n">
        <v>1134</v>
      </c>
      <c r="AD11" s="107" t="n">
        <v>1324</v>
      </c>
      <c r="AE11" s="107" t="n">
        <v>1370</v>
      </c>
      <c r="AF11" s="107" t="n">
        <v>575</v>
      </c>
      <c r="AG11" s="107" t="n">
        <v>205</v>
      </c>
      <c r="AH11" s="107" t="n">
        <v>245</v>
      </c>
      <c r="AI11" s="107" t="n">
        <v>295</v>
      </c>
      <c r="AJ11" s="107" t="n">
        <v>310</v>
      </c>
      <c r="AK11" s="113" t="n">
        <v>108</v>
      </c>
    </row>
    <row r="12" s="1" customFormat="true" ht="15.95" hidden="false" customHeight="true" outlineLevel="0" collapsed="false">
      <c r="A12" s="43"/>
      <c r="B12" s="44"/>
      <c r="C12" s="45" t="s">
        <v>25</v>
      </c>
      <c r="D12" s="114" t="n">
        <v>4372</v>
      </c>
      <c r="E12" s="115" t="n">
        <v>2825</v>
      </c>
      <c r="F12" s="115" t="n">
        <v>3207</v>
      </c>
      <c r="G12" s="115" t="n">
        <v>16357</v>
      </c>
      <c r="H12" s="115" t="n">
        <v>10153</v>
      </c>
      <c r="I12" s="116" t="n">
        <v>32542</v>
      </c>
      <c r="J12" s="115" t="n">
        <v>310</v>
      </c>
      <c r="K12" s="115" t="n">
        <v>801</v>
      </c>
      <c r="L12" s="115" t="n">
        <v>33653</v>
      </c>
      <c r="M12" s="117" t="n">
        <v>125028551</v>
      </c>
      <c r="N12" s="118" t="n">
        <v>2637</v>
      </c>
      <c r="O12" s="115" t="n">
        <v>27987</v>
      </c>
      <c r="P12" s="119" t="n">
        <v>121404170</v>
      </c>
      <c r="Q12" s="115" t="n">
        <v>1735</v>
      </c>
      <c r="R12" s="115" t="n">
        <v>4555</v>
      </c>
      <c r="S12" s="115" t="n">
        <v>3624381</v>
      </c>
      <c r="T12" s="114" t="n">
        <v>1202</v>
      </c>
      <c r="U12" s="116" t="n">
        <v>12557</v>
      </c>
      <c r="V12" s="120" t="n">
        <v>90773655</v>
      </c>
      <c r="W12" s="114" t="n">
        <v>3170</v>
      </c>
      <c r="X12" s="116" t="n">
        <v>19985</v>
      </c>
      <c r="Y12" s="117" t="n">
        <v>34254896</v>
      </c>
      <c r="Z12" s="115" t="n">
        <v>491</v>
      </c>
      <c r="AA12" s="115" t="n">
        <v>320</v>
      </c>
      <c r="AB12" s="115" t="n">
        <v>426</v>
      </c>
      <c r="AC12" s="115" t="n">
        <v>588</v>
      </c>
      <c r="AD12" s="115" t="n">
        <v>763</v>
      </c>
      <c r="AE12" s="115" t="n">
        <v>760</v>
      </c>
      <c r="AF12" s="115" t="n">
        <v>325</v>
      </c>
      <c r="AG12" s="115" t="n">
        <v>123</v>
      </c>
      <c r="AH12" s="115" t="n">
        <v>126</v>
      </c>
      <c r="AI12" s="115" t="n">
        <v>173</v>
      </c>
      <c r="AJ12" s="115" t="n">
        <v>206</v>
      </c>
      <c r="AK12" s="121" t="n">
        <v>71</v>
      </c>
    </row>
    <row r="13" s="1" customFormat="true" ht="15.95" hidden="false" customHeight="true" outlineLevel="0" collapsed="false">
      <c r="A13" s="43"/>
      <c r="B13" s="44"/>
      <c r="C13" s="45" t="s">
        <v>26</v>
      </c>
      <c r="D13" s="114" t="n">
        <v>626</v>
      </c>
      <c r="E13" s="115" t="n">
        <v>554</v>
      </c>
      <c r="F13" s="115" t="n">
        <v>368</v>
      </c>
      <c r="G13" s="115" t="n">
        <v>1385</v>
      </c>
      <c r="H13" s="115" t="n">
        <v>1241</v>
      </c>
      <c r="I13" s="116" t="n">
        <v>3548</v>
      </c>
      <c r="J13" s="115" t="n">
        <v>44</v>
      </c>
      <c r="K13" s="115" t="n">
        <v>18</v>
      </c>
      <c r="L13" s="115" t="n">
        <v>3610</v>
      </c>
      <c r="M13" s="117" t="n">
        <v>7484005</v>
      </c>
      <c r="N13" s="118" t="n">
        <v>286</v>
      </c>
      <c r="O13" s="115" t="n">
        <v>2665</v>
      </c>
      <c r="P13" s="119" t="n">
        <v>6741473</v>
      </c>
      <c r="Q13" s="115" t="n">
        <v>340</v>
      </c>
      <c r="R13" s="115" t="n">
        <v>883</v>
      </c>
      <c r="S13" s="115" t="n">
        <v>742532</v>
      </c>
      <c r="T13" s="114" t="n">
        <v>102</v>
      </c>
      <c r="U13" s="116" t="n">
        <v>570</v>
      </c>
      <c r="V13" s="120" t="n">
        <v>2273891</v>
      </c>
      <c r="W13" s="114" t="n">
        <v>524</v>
      </c>
      <c r="X13" s="116" t="n">
        <v>2978</v>
      </c>
      <c r="Y13" s="117" t="n">
        <v>5210114</v>
      </c>
      <c r="Z13" s="115" t="n">
        <v>92</v>
      </c>
      <c r="AA13" s="115" t="n">
        <v>52</v>
      </c>
      <c r="AB13" s="115" t="n">
        <v>94</v>
      </c>
      <c r="AC13" s="115" t="n">
        <v>83</v>
      </c>
      <c r="AD13" s="115" t="n">
        <v>90</v>
      </c>
      <c r="AE13" s="115" t="n">
        <v>93</v>
      </c>
      <c r="AF13" s="115" t="n">
        <v>52</v>
      </c>
      <c r="AG13" s="115" t="n">
        <v>16</v>
      </c>
      <c r="AH13" s="115" t="n">
        <v>18</v>
      </c>
      <c r="AI13" s="115" t="n">
        <v>18</v>
      </c>
      <c r="AJ13" s="115" t="n">
        <v>13</v>
      </c>
      <c r="AK13" s="121" t="n">
        <v>5</v>
      </c>
    </row>
    <row r="14" s="1" customFormat="true" ht="15.95" hidden="false" customHeight="true" outlineLevel="0" collapsed="false">
      <c r="A14" s="43"/>
      <c r="B14" s="44"/>
      <c r="C14" s="45" t="s">
        <v>27</v>
      </c>
      <c r="D14" s="114" t="n">
        <v>488</v>
      </c>
      <c r="E14" s="115" t="n">
        <v>469</v>
      </c>
      <c r="F14" s="115" t="n">
        <v>273</v>
      </c>
      <c r="G14" s="115" t="n">
        <v>699</v>
      </c>
      <c r="H14" s="115" t="n">
        <v>774</v>
      </c>
      <c r="I14" s="116" t="n">
        <v>2215</v>
      </c>
      <c r="J14" s="115" t="n">
        <v>51</v>
      </c>
      <c r="K14" s="115" t="n">
        <v>7</v>
      </c>
      <c r="L14" s="115" t="n">
        <v>2273</v>
      </c>
      <c r="M14" s="117" t="n">
        <v>3371942</v>
      </c>
      <c r="N14" s="118" t="n">
        <v>204</v>
      </c>
      <c r="O14" s="115" t="n">
        <v>1522</v>
      </c>
      <c r="P14" s="119" t="n">
        <v>2901065</v>
      </c>
      <c r="Q14" s="115" t="n">
        <v>284</v>
      </c>
      <c r="R14" s="115" t="n">
        <v>693</v>
      </c>
      <c r="S14" s="115" t="n">
        <v>470877</v>
      </c>
      <c r="T14" s="114" t="n">
        <v>54</v>
      </c>
      <c r="U14" s="116" t="n">
        <v>275</v>
      </c>
      <c r="V14" s="120" t="n">
        <v>809316</v>
      </c>
      <c r="W14" s="114" t="n">
        <v>434</v>
      </c>
      <c r="X14" s="116" t="n">
        <v>1940</v>
      </c>
      <c r="Y14" s="117" t="n">
        <v>2562626</v>
      </c>
      <c r="Z14" s="115" t="n">
        <v>115</v>
      </c>
      <c r="AA14" s="115" t="n">
        <v>57</v>
      </c>
      <c r="AB14" s="115" t="n">
        <v>61</v>
      </c>
      <c r="AC14" s="115" t="n">
        <v>59</v>
      </c>
      <c r="AD14" s="115" t="n">
        <v>64</v>
      </c>
      <c r="AE14" s="115" t="n">
        <v>61</v>
      </c>
      <c r="AF14" s="115" t="n">
        <v>31</v>
      </c>
      <c r="AG14" s="115" t="n">
        <v>7</v>
      </c>
      <c r="AH14" s="115" t="n">
        <v>7</v>
      </c>
      <c r="AI14" s="115" t="n">
        <v>12</v>
      </c>
      <c r="AJ14" s="115" t="n">
        <v>13</v>
      </c>
      <c r="AK14" s="121" t="n">
        <v>1</v>
      </c>
    </row>
    <row r="15" s="1" customFormat="true" ht="15.95" hidden="false" customHeight="true" outlineLevel="0" collapsed="false">
      <c r="A15" s="43"/>
      <c r="B15" s="44"/>
      <c r="C15" s="45" t="s">
        <v>28</v>
      </c>
      <c r="D15" s="114" t="n">
        <v>399</v>
      </c>
      <c r="E15" s="115" t="n">
        <v>486</v>
      </c>
      <c r="F15" s="115" t="n">
        <v>147</v>
      </c>
      <c r="G15" s="115" t="n">
        <v>473</v>
      </c>
      <c r="H15" s="115" t="n">
        <v>446</v>
      </c>
      <c r="I15" s="116" t="n">
        <v>1552</v>
      </c>
      <c r="J15" s="115" t="n">
        <v>54</v>
      </c>
      <c r="K15" s="115" t="n">
        <v>8</v>
      </c>
      <c r="L15" s="115" t="n">
        <v>1614</v>
      </c>
      <c r="M15" s="117" t="n">
        <v>3718149</v>
      </c>
      <c r="N15" s="118" t="n">
        <v>113</v>
      </c>
      <c r="O15" s="115" t="n">
        <v>879</v>
      </c>
      <c r="P15" s="119" t="n">
        <v>3093942</v>
      </c>
      <c r="Q15" s="115" t="n">
        <v>286</v>
      </c>
      <c r="R15" s="115" t="n">
        <v>673</v>
      </c>
      <c r="S15" s="115" t="n">
        <v>624207</v>
      </c>
      <c r="T15" s="114" t="n">
        <v>44</v>
      </c>
      <c r="U15" s="116" t="n">
        <v>316</v>
      </c>
      <c r="V15" s="120" t="n">
        <v>1937149</v>
      </c>
      <c r="W15" s="114" t="n">
        <v>355</v>
      </c>
      <c r="X15" s="116" t="n">
        <v>1236</v>
      </c>
      <c r="Y15" s="117" t="n">
        <v>1781000</v>
      </c>
      <c r="Z15" s="115" t="n">
        <v>110</v>
      </c>
      <c r="AA15" s="115" t="n">
        <v>50</v>
      </c>
      <c r="AB15" s="115" t="n">
        <v>56</v>
      </c>
      <c r="AC15" s="115" t="n">
        <v>46</v>
      </c>
      <c r="AD15" s="115" t="n">
        <v>43</v>
      </c>
      <c r="AE15" s="115" t="n">
        <v>52</v>
      </c>
      <c r="AF15" s="115" t="n">
        <v>18</v>
      </c>
      <c r="AG15" s="115" t="n">
        <v>7</v>
      </c>
      <c r="AH15" s="115" t="n">
        <v>8</v>
      </c>
      <c r="AI15" s="115" t="n">
        <v>5</v>
      </c>
      <c r="AJ15" s="115" t="n">
        <v>2</v>
      </c>
      <c r="AK15" s="121" t="n">
        <v>2</v>
      </c>
    </row>
    <row r="16" s="1" customFormat="true" ht="15.95" hidden="false" customHeight="true" outlineLevel="0" collapsed="false">
      <c r="A16" s="43"/>
      <c r="B16" s="44"/>
      <c r="C16" s="45" t="s">
        <v>29</v>
      </c>
      <c r="D16" s="114" t="n">
        <v>859</v>
      </c>
      <c r="E16" s="115" t="n">
        <v>729</v>
      </c>
      <c r="F16" s="115" t="n">
        <v>520</v>
      </c>
      <c r="G16" s="115" t="n">
        <v>2563</v>
      </c>
      <c r="H16" s="115" t="n">
        <v>1877</v>
      </c>
      <c r="I16" s="116" t="n">
        <v>5689</v>
      </c>
      <c r="J16" s="115" t="n">
        <v>188</v>
      </c>
      <c r="K16" s="115" t="n">
        <v>41</v>
      </c>
      <c r="L16" s="115" t="n">
        <v>5918</v>
      </c>
      <c r="M16" s="117" t="n">
        <v>16694700</v>
      </c>
      <c r="N16" s="118" t="n">
        <v>431</v>
      </c>
      <c r="O16" s="115" t="n">
        <v>4525</v>
      </c>
      <c r="P16" s="119" t="n">
        <v>15630189</v>
      </c>
      <c r="Q16" s="115" t="n">
        <v>428</v>
      </c>
      <c r="R16" s="115" t="n">
        <v>1164</v>
      </c>
      <c r="S16" s="115" t="n">
        <v>1064511</v>
      </c>
      <c r="T16" s="114" t="n">
        <v>159</v>
      </c>
      <c r="U16" s="116" t="n">
        <v>1664</v>
      </c>
      <c r="V16" s="120" t="n">
        <v>9037148</v>
      </c>
      <c r="W16" s="114" t="n">
        <v>700</v>
      </c>
      <c r="X16" s="116" t="n">
        <v>4025</v>
      </c>
      <c r="Y16" s="117" t="n">
        <v>7657552</v>
      </c>
      <c r="Z16" s="115" t="n">
        <v>112</v>
      </c>
      <c r="AA16" s="115" t="n">
        <v>66</v>
      </c>
      <c r="AB16" s="115" t="n">
        <v>95</v>
      </c>
      <c r="AC16" s="115" t="n">
        <v>118</v>
      </c>
      <c r="AD16" s="115" t="n">
        <v>145</v>
      </c>
      <c r="AE16" s="115" t="n">
        <v>132</v>
      </c>
      <c r="AF16" s="115" t="n">
        <v>49</v>
      </c>
      <c r="AG16" s="115" t="n">
        <v>23</v>
      </c>
      <c r="AH16" s="115" t="n">
        <v>31</v>
      </c>
      <c r="AI16" s="115" t="n">
        <v>43</v>
      </c>
      <c r="AJ16" s="115" t="n">
        <v>30</v>
      </c>
      <c r="AK16" s="121" t="n">
        <v>15</v>
      </c>
    </row>
    <row r="17" s="1" customFormat="true" ht="15.95" hidden="false" customHeight="true" outlineLevel="0" collapsed="false">
      <c r="A17" s="43"/>
      <c r="B17" s="44"/>
      <c r="C17" s="45" t="s">
        <v>30</v>
      </c>
      <c r="D17" s="114" t="n">
        <v>594</v>
      </c>
      <c r="E17" s="115" t="n">
        <v>608</v>
      </c>
      <c r="F17" s="115" t="n">
        <v>301</v>
      </c>
      <c r="G17" s="115" t="n">
        <v>1187</v>
      </c>
      <c r="H17" s="115" t="n">
        <v>1513</v>
      </c>
      <c r="I17" s="116" t="n">
        <v>3609</v>
      </c>
      <c r="J17" s="115" t="n">
        <v>107</v>
      </c>
      <c r="K17" s="115" t="n">
        <v>37</v>
      </c>
      <c r="L17" s="115" t="n">
        <v>3753</v>
      </c>
      <c r="M17" s="117" t="n">
        <v>7475805</v>
      </c>
      <c r="N17" s="118" t="n">
        <v>254</v>
      </c>
      <c r="O17" s="115" t="n">
        <v>2648</v>
      </c>
      <c r="P17" s="119" t="n">
        <v>6684400</v>
      </c>
      <c r="Q17" s="115" t="n">
        <v>340</v>
      </c>
      <c r="R17" s="115" t="n">
        <v>961</v>
      </c>
      <c r="S17" s="115" t="n">
        <v>791405</v>
      </c>
      <c r="T17" s="114" t="n">
        <v>84</v>
      </c>
      <c r="U17" s="116" t="n">
        <v>518</v>
      </c>
      <c r="V17" s="120" t="n">
        <v>2572366</v>
      </c>
      <c r="W17" s="114" t="n">
        <v>510</v>
      </c>
      <c r="X17" s="116" t="n">
        <v>3091</v>
      </c>
      <c r="Y17" s="117" t="n">
        <v>4903439</v>
      </c>
      <c r="Z17" s="115" t="n">
        <v>88</v>
      </c>
      <c r="AA17" s="115" t="n">
        <v>61</v>
      </c>
      <c r="AB17" s="115" t="n">
        <v>95</v>
      </c>
      <c r="AC17" s="115" t="n">
        <v>77</v>
      </c>
      <c r="AD17" s="115" t="n">
        <v>71</v>
      </c>
      <c r="AE17" s="115" t="n">
        <v>89</v>
      </c>
      <c r="AF17" s="115" t="n">
        <v>32</v>
      </c>
      <c r="AG17" s="115" t="n">
        <v>7</v>
      </c>
      <c r="AH17" s="115" t="n">
        <v>36</v>
      </c>
      <c r="AI17" s="115" t="n">
        <v>14</v>
      </c>
      <c r="AJ17" s="115" t="n">
        <v>16</v>
      </c>
      <c r="AK17" s="121" t="n">
        <v>8</v>
      </c>
    </row>
    <row r="18" s="1" customFormat="true" ht="15.95" hidden="false" customHeight="true" outlineLevel="0" collapsed="false">
      <c r="A18" s="43"/>
      <c r="B18" s="44"/>
      <c r="C18" s="45" t="s">
        <v>31</v>
      </c>
      <c r="D18" s="114" t="n">
        <v>328</v>
      </c>
      <c r="E18" s="115" t="n">
        <v>398</v>
      </c>
      <c r="F18" s="115" t="n">
        <v>127</v>
      </c>
      <c r="G18" s="115" t="n">
        <v>461</v>
      </c>
      <c r="H18" s="115" t="n">
        <v>487</v>
      </c>
      <c r="I18" s="116" t="n">
        <v>1473</v>
      </c>
      <c r="J18" s="115" t="n">
        <v>16</v>
      </c>
      <c r="K18" s="115" t="s">
        <v>116</v>
      </c>
      <c r="L18" s="115" t="n">
        <v>1489</v>
      </c>
      <c r="M18" s="117" t="n">
        <v>2619023</v>
      </c>
      <c r="N18" s="118" t="n">
        <v>102</v>
      </c>
      <c r="O18" s="115" t="n">
        <v>866</v>
      </c>
      <c r="P18" s="119" t="n">
        <v>2099936</v>
      </c>
      <c r="Q18" s="115" t="n">
        <v>226</v>
      </c>
      <c r="R18" s="115" t="n">
        <v>607</v>
      </c>
      <c r="S18" s="115" t="n">
        <v>519087</v>
      </c>
      <c r="T18" s="114" t="n">
        <v>24</v>
      </c>
      <c r="U18" s="116" t="n">
        <v>103</v>
      </c>
      <c r="V18" s="120" t="n">
        <v>409705</v>
      </c>
      <c r="W18" s="114" t="n">
        <v>304</v>
      </c>
      <c r="X18" s="116" t="n">
        <v>1370</v>
      </c>
      <c r="Y18" s="117" t="n">
        <v>2209318</v>
      </c>
      <c r="Z18" s="115" t="n">
        <v>72</v>
      </c>
      <c r="AA18" s="115" t="n">
        <v>49</v>
      </c>
      <c r="AB18" s="115" t="n">
        <v>49</v>
      </c>
      <c r="AC18" s="115" t="n">
        <v>39</v>
      </c>
      <c r="AD18" s="115" t="n">
        <v>26</v>
      </c>
      <c r="AE18" s="115" t="n">
        <v>43</v>
      </c>
      <c r="AF18" s="115" t="n">
        <v>23</v>
      </c>
      <c r="AG18" s="115" t="n">
        <v>9</v>
      </c>
      <c r="AH18" s="115" t="n">
        <v>8</v>
      </c>
      <c r="AI18" s="115" t="n">
        <v>7</v>
      </c>
      <c r="AJ18" s="115" t="n">
        <v>3</v>
      </c>
      <c r="AK18" s="121" t="s">
        <v>116</v>
      </c>
    </row>
    <row r="19" s="1" customFormat="true" ht="15.95" hidden="false" customHeight="true" outlineLevel="0" collapsed="false">
      <c r="A19" s="43"/>
      <c r="B19" s="44"/>
      <c r="C19" s="45" t="s">
        <v>32</v>
      </c>
      <c r="D19" s="114" t="n">
        <v>179</v>
      </c>
      <c r="E19" s="115" t="n">
        <v>203</v>
      </c>
      <c r="F19" s="115" t="n">
        <v>84</v>
      </c>
      <c r="G19" s="115" t="n">
        <v>202</v>
      </c>
      <c r="H19" s="115" t="n">
        <v>177</v>
      </c>
      <c r="I19" s="116" t="n">
        <v>666</v>
      </c>
      <c r="J19" s="115" t="n">
        <v>20</v>
      </c>
      <c r="K19" s="115" t="n">
        <v>3</v>
      </c>
      <c r="L19" s="115" t="n">
        <v>689</v>
      </c>
      <c r="M19" s="117" t="n">
        <v>1098662</v>
      </c>
      <c r="N19" s="118" t="n">
        <v>63</v>
      </c>
      <c r="O19" s="115" t="n">
        <v>343</v>
      </c>
      <c r="P19" s="119" t="n">
        <v>877551</v>
      </c>
      <c r="Q19" s="115" t="n">
        <v>116</v>
      </c>
      <c r="R19" s="115" t="n">
        <v>323</v>
      </c>
      <c r="S19" s="115" t="n">
        <v>221111</v>
      </c>
      <c r="T19" s="114" t="n">
        <v>18</v>
      </c>
      <c r="U19" s="116" t="n">
        <v>58</v>
      </c>
      <c r="V19" s="120" t="n">
        <v>293637</v>
      </c>
      <c r="W19" s="114" t="n">
        <v>161</v>
      </c>
      <c r="X19" s="116" t="n">
        <v>608</v>
      </c>
      <c r="Y19" s="117" t="n">
        <v>805025</v>
      </c>
      <c r="Z19" s="115" t="n">
        <v>53</v>
      </c>
      <c r="AA19" s="115" t="n">
        <v>23</v>
      </c>
      <c r="AB19" s="115" t="n">
        <v>20</v>
      </c>
      <c r="AC19" s="115" t="n">
        <v>19</v>
      </c>
      <c r="AD19" s="115" t="n">
        <v>22</v>
      </c>
      <c r="AE19" s="115" t="n">
        <v>27</v>
      </c>
      <c r="AF19" s="115" t="n">
        <v>3</v>
      </c>
      <c r="AG19" s="115" t="n">
        <v>3</v>
      </c>
      <c r="AH19" s="115" t="n">
        <v>3</v>
      </c>
      <c r="AI19" s="115" t="n">
        <v>2</v>
      </c>
      <c r="AJ19" s="115" t="n">
        <v>3</v>
      </c>
      <c r="AK19" s="121" t="n">
        <v>1</v>
      </c>
    </row>
    <row r="20" s="1" customFormat="true" ht="15.95" hidden="false" customHeight="true" outlineLevel="0" collapsed="false">
      <c r="A20" s="43"/>
      <c r="B20" s="44"/>
      <c r="C20" s="45" t="s">
        <v>33</v>
      </c>
      <c r="D20" s="114" t="n">
        <v>138</v>
      </c>
      <c r="E20" s="115" t="n">
        <v>136</v>
      </c>
      <c r="F20" s="115" t="n">
        <v>78</v>
      </c>
      <c r="G20" s="115" t="n">
        <v>179</v>
      </c>
      <c r="H20" s="115" t="n">
        <v>190</v>
      </c>
      <c r="I20" s="116" t="n">
        <v>583</v>
      </c>
      <c r="J20" s="115" t="n">
        <v>14</v>
      </c>
      <c r="K20" s="115" t="n">
        <v>8</v>
      </c>
      <c r="L20" s="115" t="n">
        <v>605</v>
      </c>
      <c r="M20" s="117" t="n">
        <v>997602</v>
      </c>
      <c r="N20" s="118" t="n">
        <v>57</v>
      </c>
      <c r="O20" s="115" t="n">
        <v>397</v>
      </c>
      <c r="P20" s="119" t="n">
        <v>864618</v>
      </c>
      <c r="Q20" s="115" t="n">
        <v>81</v>
      </c>
      <c r="R20" s="115" t="n">
        <v>186</v>
      </c>
      <c r="S20" s="115" t="n">
        <v>132984</v>
      </c>
      <c r="T20" s="114" t="n">
        <v>21</v>
      </c>
      <c r="U20" s="116" t="n">
        <v>68</v>
      </c>
      <c r="V20" s="120" t="n">
        <v>175240</v>
      </c>
      <c r="W20" s="114" t="n">
        <v>117</v>
      </c>
      <c r="X20" s="116" t="n">
        <v>515</v>
      </c>
      <c r="Y20" s="117" t="n">
        <v>822362</v>
      </c>
      <c r="Z20" s="115" t="n">
        <v>41</v>
      </c>
      <c r="AA20" s="115" t="n">
        <v>12</v>
      </c>
      <c r="AB20" s="115" t="n">
        <v>22</v>
      </c>
      <c r="AC20" s="115" t="n">
        <v>12</v>
      </c>
      <c r="AD20" s="115" t="n">
        <v>15</v>
      </c>
      <c r="AE20" s="115" t="n">
        <v>24</v>
      </c>
      <c r="AF20" s="115" t="n">
        <v>6</v>
      </c>
      <c r="AG20" s="115" t="n">
        <v>1</v>
      </c>
      <c r="AH20" s="115" t="s">
        <v>116</v>
      </c>
      <c r="AI20" s="115" t="n">
        <v>2</v>
      </c>
      <c r="AJ20" s="115" t="n">
        <v>1</v>
      </c>
      <c r="AK20" s="121" t="n">
        <v>2</v>
      </c>
    </row>
    <row r="21" s="1" customFormat="true" ht="15.95" hidden="false" customHeight="true" outlineLevel="0" collapsed="false">
      <c r="A21" s="43"/>
      <c r="B21" s="44"/>
      <c r="C21" s="45" t="s">
        <v>34</v>
      </c>
      <c r="D21" s="114" t="n">
        <v>339</v>
      </c>
      <c r="E21" s="115" t="n">
        <v>368</v>
      </c>
      <c r="F21" s="115" t="n">
        <v>168</v>
      </c>
      <c r="G21" s="115" t="n">
        <v>436</v>
      </c>
      <c r="H21" s="115" t="n">
        <v>376</v>
      </c>
      <c r="I21" s="116" t="n">
        <v>1348</v>
      </c>
      <c r="J21" s="115" t="n">
        <v>37</v>
      </c>
      <c r="K21" s="115" t="n">
        <v>2</v>
      </c>
      <c r="L21" s="115" t="n">
        <v>1387</v>
      </c>
      <c r="M21" s="117" t="n">
        <v>2545554</v>
      </c>
      <c r="N21" s="118" t="n">
        <v>119</v>
      </c>
      <c r="O21" s="115" t="n">
        <v>837</v>
      </c>
      <c r="P21" s="119" t="n">
        <v>2092047</v>
      </c>
      <c r="Q21" s="115" t="n">
        <v>220</v>
      </c>
      <c r="R21" s="115" t="n">
        <v>511</v>
      </c>
      <c r="S21" s="115" t="n">
        <v>453507</v>
      </c>
      <c r="T21" s="114" t="n">
        <v>44</v>
      </c>
      <c r="U21" s="116" t="n">
        <v>218</v>
      </c>
      <c r="V21" s="120" t="n">
        <v>882204</v>
      </c>
      <c r="W21" s="114" t="n">
        <v>295</v>
      </c>
      <c r="X21" s="116" t="n">
        <v>1130</v>
      </c>
      <c r="Y21" s="117" t="n">
        <v>1663350</v>
      </c>
      <c r="Z21" s="115" t="n">
        <v>85</v>
      </c>
      <c r="AA21" s="115" t="n">
        <v>49</v>
      </c>
      <c r="AB21" s="115" t="n">
        <v>44</v>
      </c>
      <c r="AC21" s="115" t="n">
        <v>42</v>
      </c>
      <c r="AD21" s="115" t="n">
        <v>24</v>
      </c>
      <c r="AE21" s="115" t="n">
        <v>45</v>
      </c>
      <c r="AF21" s="115" t="n">
        <v>18</v>
      </c>
      <c r="AG21" s="115" t="n">
        <v>5</v>
      </c>
      <c r="AH21" s="115" t="n">
        <v>4</v>
      </c>
      <c r="AI21" s="115" t="n">
        <v>9</v>
      </c>
      <c r="AJ21" s="115" t="n">
        <v>14</v>
      </c>
      <c r="AK21" s="121" t="s">
        <v>116</v>
      </c>
    </row>
    <row r="22" s="1" customFormat="true" ht="15.95" hidden="false" customHeight="true" outlineLevel="0" collapsed="false">
      <c r="A22" s="43"/>
      <c r="B22" s="44"/>
      <c r="C22" s="45" t="s">
        <v>35</v>
      </c>
      <c r="D22" s="114" t="n">
        <v>90</v>
      </c>
      <c r="E22" s="115" t="n">
        <v>107</v>
      </c>
      <c r="F22" s="115" t="n">
        <v>34</v>
      </c>
      <c r="G22" s="115" t="n">
        <v>106</v>
      </c>
      <c r="H22" s="115" t="n">
        <v>74</v>
      </c>
      <c r="I22" s="116" t="n">
        <v>321</v>
      </c>
      <c r="J22" s="115" t="n">
        <v>7</v>
      </c>
      <c r="K22" s="115" t="s">
        <v>116</v>
      </c>
      <c r="L22" s="115" t="n">
        <v>328</v>
      </c>
      <c r="M22" s="117" t="n">
        <v>485540</v>
      </c>
      <c r="N22" s="118" t="n">
        <v>29</v>
      </c>
      <c r="O22" s="115" t="n">
        <v>175</v>
      </c>
      <c r="P22" s="119" t="n">
        <v>357590</v>
      </c>
      <c r="Q22" s="115" t="n">
        <v>61</v>
      </c>
      <c r="R22" s="115" t="n">
        <v>146</v>
      </c>
      <c r="S22" s="115" t="n">
        <v>127950</v>
      </c>
      <c r="T22" s="114" t="n">
        <v>4</v>
      </c>
      <c r="U22" s="116" t="n">
        <v>24</v>
      </c>
      <c r="V22" s="120" t="n">
        <v>90270</v>
      </c>
      <c r="W22" s="114" t="n">
        <v>86</v>
      </c>
      <c r="X22" s="116" t="n">
        <v>297</v>
      </c>
      <c r="Y22" s="117" t="n">
        <v>395270</v>
      </c>
      <c r="Z22" s="115" t="n">
        <v>22</v>
      </c>
      <c r="AA22" s="115" t="n">
        <v>15</v>
      </c>
      <c r="AB22" s="115" t="n">
        <v>23</v>
      </c>
      <c r="AC22" s="115" t="n">
        <v>8</v>
      </c>
      <c r="AD22" s="115" t="n">
        <v>9</v>
      </c>
      <c r="AE22" s="115" t="n">
        <v>6</v>
      </c>
      <c r="AF22" s="115" t="n">
        <v>4</v>
      </c>
      <c r="AG22" s="115" t="n">
        <v>1</v>
      </c>
      <c r="AH22" s="115" t="s">
        <v>116</v>
      </c>
      <c r="AI22" s="115" t="n">
        <v>2</v>
      </c>
      <c r="AJ22" s="115" t="s">
        <v>116</v>
      </c>
      <c r="AK22" s="121" t="s">
        <v>116</v>
      </c>
    </row>
    <row r="23" s="1" customFormat="true" ht="15.95" hidden="false" customHeight="true" outlineLevel="0" collapsed="false">
      <c r="A23" s="43"/>
      <c r="B23" s="44"/>
      <c r="C23" s="45" t="s">
        <v>36</v>
      </c>
      <c r="D23" s="114" t="n">
        <v>135</v>
      </c>
      <c r="E23" s="115" t="n">
        <v>183</v>
      </c>
      <c r="F23" s="115" t="n">
        <v>35</v>
      </c>
      <c r="G23" s="115" t="n">
        <v>102</v>
      </c>
      <c r="H23" s="115" t="n">
        <v>105</v>
      </c>
      <c r="I23" s="116" t="n">
        <v>425</v>
      </c>
      <c r="J23" s="115" t="n">
        <v>12</v>
      </c>
      <c r="K23" s="115" t="s">
        <v>116</v>
      </c>
      <c r="L23" s="115" t="n">
        <v>437</v>
      </c>
      <c r="M23" s="117" t="n">
        <v>523087</v>
      </c>
      <c r="N23" s="118" t="n">
        <v>26</v>
      </c>
      <c r="O23" s="115" t="n">
        <v>163</v>
      </c>
      <c r="P23" s="119" t="n">
        <v>344673</v>
      </c>
      <c r="Q23" s="115" t="n">
        <v>109</v>
      </c>
      <c r="R23" s="115" t="n">
        <v>262</v>
      </c>
      <c r="S23" s="115" t="n">
        <v>178414</v>
      </c>
      <c r="T23" s="114" t="n">
        <v>8</v>
      </c>
      <c r="U23" s="116" t="n">
        <v>16</v>
      </c>
      <c r="V23" s="120" t="n">
        <v>16457</v>
      </c>
      <c r="W23" s="114" t="n">
        <v>127</v>
      </c>
      <c r="X23" s="116" t="n">
        <v>409</v>
      </c>
      <c r="Y23" s="117" t="n">
        <v>506630</v>
      </c>
      <c r="Z23" s="115" t="n">
        <v>36</v>
      </c>
      <c r="AA23" s="115" t="n">
        <v>20</v>
      </c>
      <c r="AB23" s="115" t="n">
        <v>22</v>
      </c>
      <c r="AC23" s="115" t="n">
        <v>10</v>
      </c>
      <c r="AD23" s="115" t="n">
        <v>15</v>
      </c>
      <c r="AE23" s="115" t="n">
        <v>21</v>
      </c>
      <c r="AF23" s="115" t="n">
        <v>3</v>
      </c>
      <c r="AG23" s="115" t="s">
        <v>116</v>
      </c>
      <c r="AH23" s="115" t="n">
        <v>3</v>
      </c>
      <c r="AI23" s="115" t="n">
        <v>2</v>
      </c>
      <c r="AJ23" s="115" t="n">
        <v>2</v>
      </c>
      <c r="AK23" s="121" t="n">
        <v>1</v>
      </c>
    </row>
    <row r="24" s="1" customFormat="true" ht="15.95" hidden="false" customHeight="true" outlineLevel="0" collapsed="false">
      <c r="A24" s="43"/>
      <c r="B24" s="44"/>
      <c r="C24" s="45" t="s">
        <v>37</v>
      </c>
      <c r="D24" s="114" t="n">
        <v>169</v>
      </c>
      <c r="E24" s="115" t="n">
        <v>228</v>
      </c>
      <c r="F24" s="115" t="n">
        <v>60</v>
      </c>
      <c r="G24" s="115" t="n">
        <v>142</v>
      </c>
      <c r="H24" s="115" t="n">
        <v>118</v>
      </c>
      <c r="I24" s="116" t="n">
        <v>548</v>
      </c>
      <c r="J24" s="115" t="n">
        <v>32</v>
      </c>
      <c r="K24" s="115" t="n">
        <v>2</v>
      </c>
      <c r="L24" s="115" t="n">
        <v>582</v>
      </c>
      <c r="M24" s="117" t="n">
        <v>624640</v>
      </c>
      <c r="N24" s="118" t="n">
        <v>40</v>
      </c>
      <c r="O24" s="115" t="n">
        <v>238</v>
      </c>
      <c r="P24" s="119" t="n">
        <v>392778</v>
      </c>
      <c r="Q24" s="115" t="n">
        <v>129</v>
      </c>
      <c r="R24" s="115" t="n">
        <v>310</v>
      </c>
      <c r="S24" s="115" t="n">
        <v>231862</v>
      </c>
      <c r="T24" s="114" t="n">
        <v>17</v>
      </c>
      <c r="U24" s="116" t="n">
        <v>74</v>
      </c>
      <c r="V24" s="120" t="n">
        <v>89058</v>
      </c>
      <c r="W24" s="114" t="n">
        <v>152</v>
      </c>
      <c r="X24" s="116" t="n">
        <v>474</v>
      </c>
      <c r="Y24" s="117" t="n">
        <v>535582</v>
      </c>
      <c r="Z24" s="115" t="n">
        <v>57</v>
      </c>
      <c r="AA24" s="115" t="n">
        <v>27</v>
      </c>
      <c r="AB24" s="115" t="n">
        <v>20</v>
      </c>
      <c r="AC24" s="115" t="n">
        <v>21</v>
      </c>
      <c r="AD24" s="115" t="n">
        <v>24</v>
      </c>
      <c r="AE24" s="115" t="n">
        <v>5</v>
      </c>
      <c r="AF24" s="115" t="n">
        <v>3</v>
      </c>
      <c r="AG24" s="115" t="n">
        <v>1</v>
      </c>
      <c r="AH24" s="115" t="n">
        <v>1</v>
      </c>
      <c r="AI24" s="115" t="n">
        <v>4</v>
      </c>
      <c r="AJ24" s="115" t="n">
        <v>5</v>
      </c>
      <c r="AK24" s="121" t="n">
        <v>1</v>
      </c>
    </row>
    <row r="25" s="1" customFormat="true" ht="15.95" hidden="false" customHeight="true" outlineLevel="0" collapsed="false">
      <c r="A25" s="50"/>
      <c r="B25" s="51"/>
      <c r="C25" s="52" t="s">
        <v>38</v>
      </c>
      <c r="D25" s="22" t="n">
        <v>133</v>
      </c>
      <c r="E25" s="122" t="n">
        <v>161</v>
      </c>
      <c r="F25" s="122" t="n">
        <v>45</v>
      </c>
      <c r="G25" s="122" t="n">
        <v>128</v>
      </c>
      <c r="H25" s="122" t="n">
        <v>79</v>
      </c>
      <c r="I25" s="20" t="n">
        <v>413</v>
      </c>
      <c r="J25" s="122" t="s">
        <v>116</v>
      </c>
      <c r="K25" s="122" t="s">
        <v>116</v>
      </c>
      <c r="L25" s="122" t="n">
        <v>413</v>
      </c>
      <c r="M25" s="19" t="n">
        <v>660110</v>
      </c>
      <c r="N25" s="123" t="n">
        <v>28</v>
      </c>
      <c r="O25" s="122" t="n">
        <v>189</v>
      </c>
      <c r="P25" s="124" t="n">
        <v>489156</v>
      </c>
      <c r="Q25" s="122" t="n">
        <v>105</v>
      </c>
      <c r="R25" s="122" t="n">
        <v>224</v>
      </c>
      <c r="S25" s="122" t="n">
        <v>170954</v>
      </c>
      <c r="T25" s="22" t="n">
        <v>10</v>
      </c>
      <c r="U25" s="20" t="n">
        <v>51</v>
      </c>
      <c r="V25" s="125" t="n">
        <v>243214</v>
      </c>
      <c r="W25" s="22" t="n">
        <v>123</v>
      </c>
      <c r="X25" s="20" t="n">
        <v>362</v>
      </c>
      <c r="Y25" s="19" t="n">
        <v>416896</v>
      </c>
      <c r="Z25" s="122" t="n">
        <v>36</v>
      </c>
      <c r="AA25" s="122" t="n">
        <v>24</v>
      </c>
      <c r="AB25" s="122" t="n">
        <v>21</v>
      </c>
      <c r="AC25" s="122" t="n">
        <v>12</v>
      </c>
      <c r="AD25" s="122" t="n">
        <v>13</v>
      </c>
      <c r="AE25" s="122" t="n">
        <v>12</v>
      </c>
      <c r="AF25" s="122" t="n">
        <v>8</v>
      </c>
      <c r="AG25" s="122" t="n">
        <v>2</v>
      </c>
      <c r="AH25" s="122" t="s">
        <v>116</v>
      </c>
      <c r="AI25" s="122" t="n">
        <v>2</v>
      </c>
      <c r="AJ25" s="122" t="n">
        <v>2</v>
      </c>
      <c r="AK25" s="126" t="n">
        <v>1</v>
      </c>
    </row>
    <row r="26" s="1" customFormat="true" ht="15.95" hidden="false" customHeight="true" outlineLevel="0" collapsed="false">
      <c r="A26" s="37" t="s">
        <v>39</v>
      </c>
      <c r="B26" s="37"/>
      <c r="C26" s="37"/>
      <c r="D26" s="106" t="n">
        <v>1434</v>
      </c>
      <c r="E26" s="107" t="n">
        <v>1515</v>
      </c>
      <c r="F26" s="107" t="n">
        <v>579</v>
      </c>
      <c r="G26" s="107" t="n">
        <v>2410</v>
      </c>
      <c r="H26" s="107" t="n">
        <v>1971</v>
      </c>
      <c r="I26" s="108" t="n">
        <v>6475</v>
      </c>
      <c r="J26" s="107" t="n">
        <v>103</v>
      </c>
      <c r="K26" s="107" t="n">
        <v>36</v>
      </c>
      <c r="L26" s="107" t="n">
        <v>6614</v>
      </c>
      <c r="M26" s="109" t="n">
        <v>13268106</v>
      </c>
      <c r="N26" s="110" t="n">
        <v>506</v>
      </c>
      <c r="O26" s="107" t="n">
        <v>3969</v>
      </c>
      <c r="P26" s="111" t="n">
        <v>11195120</v>
      </c>
      <c r="Q26" s="107" t="n">
        <v>928</v>
      </c>
      <c r="R26" s="107" t="n">
        <v>2506</v>
      </c>
      <c r="S26" s="107" t="n">
        <v>2072986</v>
      </c>
      <c r="T26" s="106" t="n">
        <v>202</v>
      </c>
      <c r="U26" s="108" t="n">
        <v>996</v>
      </c>
      <c r="V26" s="112" t="n">
        <v>4385597</v>
      </c>
      <c r="W26" s="106" t="n">
        <v>1232</v>
      </c>
      <c r="X26" s="108" t="n">
        <v>5479</v>
      </c>
      <c r="Y26" s="109" t="n">
        <v>8882509</v>
      </c>
      <c r="Z26" s="107" t="n">
        <v>284</v>
      </c>
      <c r="AA26" s="107" t="n">
        <v>175</v>
      </c>
      <c r="AB26" s="107" t="n">
        <v>210</v>
      </c>
      <c r="AC26" s="107" t="n">
        <v>163</v>
      </c>
      <c r="AD26" s="107" t="n">
        <v>187</v>
      </c>
      <c r="AE26" s="107" t="n">
        <v>198</v>
      </c>
      <c r="AF26" s="107" t="n">
        <v>67</v>
      </c>
      <c r="AG26" s="107" t="n">
        <v>23</v>
      </c>
      <c r="AH26" s="107" t="n">
        <v>28</v>
      </c>
      <c r="AI26" s="107" t="n">
        <v>54</v>
      </c>
      <c r="AJ26" s="107" t="n">
        <v>38</v>
      </c>
      <c r="AK26" s="113" t="n">
        <v>7</v>
      </c>
    </row>
    <row r="27" s="1" customFormat="true" ht="15.95" hidden="false" customHeight="true" outlineLevel="0" collapsed="false">
      <c r="A27" s="43"/>
      <c r="B27" s="44"/>
      <c r="C27" s="45" t="s">
        <v>40</v>
      </c>
      <c r="D27" s="114" t="n">
        <v>790</v>
      </c>
      <c r="E27" s="115" t="n">
        <v>647</v>
      </c>
      <c r="F27" s="115" t="n">
        <v>416</v>
      </c>
      <c r="G27" s="115" t="n">
        <v>1831</v>
      </c>
      <c r="H27" s="115" t="n">
        <v>1527</v>
      </c>
      <c r="I27" s="116" t="n">
        <v>4421</v>
      </c>
      <c r="J27" s="115" t="n">
        <v>54</v>
      </c>
      <c r="K27" s="115" t="n">
        <v>34</v>
      </c>
      <c r="L27" s="115" t="n">
        <v>4509</v>
      </c>
      <c r="M27" s="117" t="n">
        <v>10306170</v>
      </c>
      <c r="N27" s="118" t="n">
        <v>373</v>
      </c>
      <c r="O27" s="115" t="n">
        <v>3142</v>
      </c>
      <c r="P27" s="119" t="n">
        <v>9310430</v>
      </c>
      <c r="Q27" s="115" t="n">
        <v>417</v>
      </c>
      <c r="R27" s="115" t="n">
        <v>1279</v>
      </c>
      <c r="S27" s="115" t="n">
        <v>995740</v>
      </c>
      <c r="T27" s="114" t="n">
        <v>160</v>
      </c>
      <c r="U27" s="116" t="n">
        <v>883</v>
      </c>
      <c r="V27" s="120" t="n">
        <v>4197073</v>
      </c>
      <c r="W27" s="114" t="n">
        <v>630</v>
      </c>
      <c r="X27" s="116" t="n">
        <v>3538</v>
      </c>
      <c r="Y27" s="117" t="n">
        <v>6109097</v>
      </c>
      <c r="Z27" s="115" t="n">
        <v>109</v>
      </c>
      <c r="AA27" s="115" t="n">
        <v>82</v>
      </c>
      <c r="AB27" s="115" t="n">
        <v>113</v>
      </c>
      <c r="AC27" s="115" t="n">
        <v>87</v>
      </c>
      <c r="AD27" s="115" t="n">
        <v>114</v>
      </c>
      <c r="AE27" s="115" t="n">
        <v>137</v>
      </c>
      <c r="AF27" s="115" t="n">
        <v>48</v>
      </c>
      <c r="AG27" s="115" t="n">
        <v>15</v>
      </c>
      <c r="AH27" s="115" t="n">
        <v>20</v>
      </c>
      <c r="AI27" s="115" t="n">
        <v>35</v>
      </c>
      <c r="AJ27" s="115" t="n">
        <v>26</v>
      </c>
      <c r="AK27" s="121" t="n">
        <v>4</v>
      </c>
    </row>
    <row r="28" s="1" customFormat="true" ht="15.95" hidden="false" customHeight="true" outlineLevel="0" collapsed="false">
      <c r="A28" s="43"/>
      <c r="B28" s="44"/>
      <c r="C28" s="45" t="s">
        <v>41</v>
      </c>
      <c r="D28" s="114" t="n">
        <v>102</v>
      </c>
      <c r="E28" s="115" t="n">
        <v>131</v>
      </c>
      <c r="F28" s="115" t="n">
        <v>20</v>
      </c>
      <c r="G28" s="115" t="n">
        <v>122</v>
      </c>
      <c r="H28" s="115" t="n">
        <v>50</v>
      </c>
      <c r="I28" s="116" t="n">
        <v>323</v>
      </c>
      <c r="J28" s="115" t="n">
        <v>7</v>
      </c>
      <c r="K28" s="115" t="s">
        <v>116</v>
      </c>
      <c r="L28" s="115" t="n">
        <v>330</v>
      </c>
      <c r="M28" s="117" t="n">
        <v>495602</v>
      </c>
      <c r="N28" s="118" t="n">
        <v>39</v>
      </c>
      <c r="O28" s="115" t="n">
        <v>114</v>
      </c>
      <c r="P28" s="119" t="n">
        <v>303392</v>
      </c>
      <c r="Q28" s="115" t="n">
        <v>85</v>
      </c>
      <c r="R28" s="115" t="n">
        <v>209</v>
      </c>
      <c r="S28" s="115" t="n">
        <v>192210</v>
      </c>
      <c r="T28" s="114" t="n">
        <v>8</v>
      </c>
      <c r="U28" s="116" t="n">
        <v>20</v>
      </c>
      <c r="V28" s="120" t="n">
        <v>24951</v>
      </c>
      <c r="W28" s="114" t="n">
        <v>94</v>
      </c>
      <c r="X28" s="116" t="n">
        <v>303</v>
      </c>
      <c r="Y28" s="117" t="n">
        <v>470651</v>
      </c>
      <c r="Z28" s="115" t="n">
        <v>18</v>
      </c>
      <c r="AA28" s="115" t="n">
        <v>25</v>
      </c>
      <c r="AB28" s="115" t="n">
        <v>12</v>
      </c>
      <c r="AC28" s="115" t="n">
        <v>11</v>
      </c>
      <c r="AD28" s="115" t="n">
        <v>18</v>
      </c>
      <c r="AE28" s="115" t="n">
        <v>10</v>
      </c>
      <c r="AF28" s="115" t="n">
        <v>2</v>
      </c>
      <c r="AG28" s="115" t="n">
        <v>1</v>
      </c>
      <c r="AH28" s="115" t="n">
        <v>1</v>
      </c>
      <c r="AI28" s="115" t="n">
        <v>1</v>
      </c>
      <c r="AJ28" s="115" t="n">
        <v>3</v>
      </c>
      <c r="AK28" s="121" t="s">
        <v>116</v>
      </c>
    </row>
    <row r="29" s="1" customFormat="true" ht="15.95" hidden="false" customHeight="true" outlineLevel="0" collapsed="false">
      <c r="A29" s="43"/>
      <c r="B29" s="44"/>
      <c r="C29" s="45" t="s">
        <v>42</v>
      </c>
      <c r="D29" s="114" t="n">
        <v>142</v>
      </c>
      <c r="E29" s="115" t="n">
        <v>186</v>
      </c>
      <c r="F29" s="115" t="n">
        <v>45</v>
      </c>
      <c r="G29" s="115" t="n">
        <v>141</v>
      </c>
      <c r="H29" s="115" t="n">
        <v>142</v>
      </c>
      <c r="I29" s="116" t="n">
        <v>514</v>
      </c>
      <c r="J29" s="115" t="n">
        <v>20</v>
      </c>
      <c r="K29" s="115" t="s">
        <v>116</v>
      </c>
      <c r="L29" s="115" t="n">
        <v>534</v>
      </c>
      <c r="M29" s="117" t="n">
        <v>850764</v>
      </c>
      <c r="N29" s="118" t="n">
        <v>39</v>
      </c>
      <c r="O29" s="115" t="n">
        <v>260</v>
      </c>
      <c r="P29" s="119" t="n">
        <v>599989</v>
      </c>
      <c r="Q29" s="115" t="n">
        <v>103</v>
      </c>
      <c r="R29" s="115" t="n">
        <v>254</v>
      </c>
      <c r="S29" s="115" t="n">
        <v>250775</v>
      </c>
      <c r="T29" s="114" t="n">
        <v>6</v>
      </c>
      <c r="U29" s="116" t="n">
        <v>24</v>
      </c>
      <c r="V29" s="120" t="n">
        <v>47940</v>
      </c>
      <c r="W29" s="114" t="n">
        <v>136</v>
      </c>
      <c r="X29" s="116" t="n">
        <v>490</v>
      </c>
      <c r="Y29" s="117" t="n">
        <v>802824</v>
      </c>
      <c r="Z29" s="115" t="n">
        <v>38</v>
      </c>
      <c r="AA29" s="115" t="n">
        <v>19</v>
      </c>
      <c r="AB29" s="115" t="n">
        <v>21</v>
      </c>
      <c r="AC29" s="115" t="n">
        <v>20</v>
      </c>
      <c r="AD29" s="115" t="n">
        <v>10</v>
      </c>
      <c r="AE29" s="115" t="n">
        <v>17</v>
      </c>
      <c r="AF29" s="115" t="n">
        <v>7</v>
      </c>
      <c r="AG29" s="115" t="n">
        <v>2</v>
      </c>
      <c r="AH29" s="115" t="n">
        <v>3</v>
      </c>
      <c r="AI29" s="115" t="n">
        <v>5</v>
      </c>
      <c r="AJ29" s="115" t="s">
        <v>116</v>
      </c>
      <c r="AK29" s="121" t="s">
        <v>116</v>
      </c>
    </row>
    <row r="30" s="1" customFormat="true" ht="15.95" hidden="false" customHeight="true" outlineLevel="0" collapsed="false">
      <c r="A30" s="43"/>
      <c r="B30" s="44"/>
      <c r="C30" s="45" t="s">
        <v>43</v>
      </c>
      <c r="D30" s="114" t="n">
        <v>65</v>
      </c>
      <c r="E30" s="115" t="n">
        <v>88</v>
      </c>
      <c r="F30" s="115" t="n">
        <v>14</v>
      </c>
      <c r="G30" s="115" t="n">
        <v>37</v>
      </c>
      <c r="H30" s="115" t="n">
        <v>33</v>
      </c>
      <c r="I30" s="116" t="n">
        <v>172</v>
      </c>
      <c r="J30" s="115" t="n">
        <v>6</v>
      </c>
      <c r="K30" s="115" t="s">
        <v>116</v>
      </c>
      <c r="L30" s="115" t="n">
        <v>178</v>
      </c>
      <c r="M30" s="117" t="n">
        <v>238053</v>
      </c>
      <c r="N30" s="118" t="n">
        <v>12</v>
      </c>
      <c r="O30" s="115" t="n">
        <v>52</v>
      </c>
      <c r="P30" s="119" t="n">
        <v>135617</v>
      </c>
      <c r="Q30" s="115" t="n">
        <v>53</v>
      </c>
      <c r="R30" s="115" t="n">
        <v>120</v>
      </c>
      <c r="S30" s="115" t="n">
        <v>102436</v>
      </c>
      <c r="T30" s="114" t="n">
        <v>7</v>
      </c>
      <c r="U30" s="116" t="n">
        <v>19</v>
      </c>
      <c r="V30" s="120" t="n">
        <v>54476</v>
      </c>
      <c r="W30" s="114" t="n">
        <v>58</v>
      </c>
      <c r="X30" s="116" t="n">
        <v>153</v>
      </c>
      <c r="Y30" s="117" t="n">
        <v>183577</v>
      </c>
      <c r="Z30" s="115" t="n">
        <v>13</v>
      </c>
      <c r="AA30" s="115" t="n">
        <v>7</v>
      </c>
      <c r="AB30" s="115" t="n">
        <v>11</v>
      </c>
      <c r="AC30" s="115" t="n">
        <v>6</v>
      </c>
      <c r="AD30" s="115" t="n">
        <v>11</v>
      </c>
      <c r="AE30" s="115" t="n">
        <v>6</v>
      </c>
      <c r="AF30" s="115" t="n">
        <v>2</v>
      </c>
      <c r="AG30" s="115" t="n">
        <v>1</v>
      </c>
      <c r="AH30" s="115" t="n">
        <v>1</v>
      </c>
      <c r="AI30" s="115" t="n">
        <v>1</v>
      </c>
      <c r="AJ30" s="115" t="n">
        <v>3</v>
      </c>
      <c r="AK30" s="121" t="n">
        <v>3</v>
      </c>
    </row>
    <row r="31" s="1" customFormat="true" ht="15.95" hidden="false" customHeight="true" outlineLevel="0" collapsed="false">
      <c r="A31" s="43"/>
      <c r="B31" s="44"/>
      <c r="C31" s="45" t="s">
        <v>44</v>
      </c>
      <c r="D31" s="114" t="n">
        <v>137</v>
      </c>
      <c r="E31" s="115" t="n">
        <v>178</v>
      </c>
      <c r="F31" s="115" t="n">
        <v>35</v>
      </c>
      <c r="G31" s="115" t="n">
        <v>133</v>
      </c>
      <c r="H31" s="115" t="n">
        <v>124</v>
      </c>
      <c r="I31" s="116" t="n">
        <v>470</v>
      </c>
      <c r="J31" s="115" t="n">
        <v>7</v>
      </c>
      <c r="K31" s="115" t="s">
        <v>116</v>
      </c>
      <c r="L31" s="115" t="n">
        <v>477</v>
      </c>
      <c r="M31" s="117" t="n">
        <v>692962</v>
      </c>
      <c r="N31" s="118" t="n">
        <v>30</v>
      </c>
      <c r="O31" s="115" t="n">
        <v>201</v>
      </c>
      <c r="P31" s="119" t="n">
        <v>443693</v>
      </c>
      <c r="Q31" s="115" t="n">
        <v>107</v>
      </c>
      <c r="R31" s="115" t="n">
        <v>269</v>
      </c>
      <c r="S31" s="115" t="n">
        <v>249269</v>
      </c>
      <c r="T31" s="114" t="n">
        <v>9</v>
      </c>
      <c r="U31" s="116" t="n">
        <v>21</v>
      </c>
      <c r="V31" s="120" t="n">
        <v>45929</v>
      </c>
      <c r="W31" s="114" t="n">
        <v>128</v>
      </c>
      <c r="X31" s="116" t="n">
        <v>449</v>
      </c>
      <c r="Y31" s="117" t="n">
        <v>647033</v>
      </c>
      <c r="Z31" s="115" t="n">
        <v>43</v>
      </c>
      <c r="AA31" s="115" t="n">
        <v>22</v>
      </c>
      <c r="AB31" s="115" t="n">
        <v>24</v>
      </c>
      <c r="AC31" s="115" t="n">
        <v>14</v>
      </c>
      <c r="AD31" s="115" t="n">
        <v>15</v>
      </c>
      <c r="AE31" s="115" t="n">
        <v>13</v>
      </c>
      <c r="AF31" s="115" t="n">
        <v>2</v>
      </c>
      <c r="AG31" s="115" t="n">
        <v>1</v>
      </c>
      <c r="AH31" s="115" t="s">
        <v>116</v>
      </c>
      <c r="AI31" s="115" t="n">
        <v>1</v>
      </c>
      <c r="AJ31" s="115" t="n">
        <v>2</v>
      </c>
      <c r="AK31" s="121" t="s">
        <v>116</v>
      </c>
    </row>
    <row r="32" s="1" customFormat="true" ht="15.95" hidden="false" customHeight="true" outlineLevel="0" collapsed="false">
      <c r="A32" s="43"/>
      <c r="B32" s="44"/>
      <c r="C32" s="45" t="s">
        <v>45</v>
      </c>
      <c r="D32" s="114" t="n">
        <v>61</v>
      </c>
      <c r="E32" s="115" t="n">
        <v>96</v>
      </c>
      <c r="F32" s="115" t="n">
        <v>30</v>
      </c>
      <c r="G32" s="115" t="n">
        <v>43</v>
      </c>
      <c r="H32" s="115" t="n">
        <v>18</v>
      </c>
      <c r="I32" s="116" t="n">
        <v>187</v>
      </c>
      <c r="J32" s="115" t="n">
        <v>3</v>
      </c>
      <c r="K32" s="115" t="s">
        <v>116</v>
      </c>
      <c r="L32" s="115" t="n">
        <v>190</v>
      </c>
      <c r="M32" s="117" t="n">
        <v>215079</v>
      </c>
      <c r="N32" s="118" t="n">
        <v>12</v>
      </c>
      <c r="O32" s="115" t="n">
        <v>69</v>
      </c>
      <c r="P32" s="119" t="n">
        <v>122699</v>
      </c>
      <c r="Q32" s="115" t="n">
        <v>49</v>
      </c>
      <c r="R32" s="115" t="n">
        <v>118</v>
      </c>
      <c r="S32" s="115" t="n">
        <v>92380</v>
      </c>
      <c r="T32" s="114" t="n">
        <v>1</v>
      </c>
      <c r="U32" s="116" t="s">
        <v>117</v>
      </c>
      <c r="V32" s="120" t="s">
        <v>117</v>
      </c>
      <c r="W32" s="114" t="n">
        <v>60</v>
      </c>
      <c r="X32" s="127" t="s">
        <v>117</v>
      </c>
      <c r="Y32" s="128" t="s">
        <v>117</v>
      </c>
      <c r="Z32" s="115" t="n">
        <v>24</v>
      </c>
      <c r="AA32" s="115" t="n">
        <v>4</v>
      </c>
      <c r="AB32" s="115" t="n">
        <v>8</v>
      </c>
      <c r="AC32" s="115" t="n">
        <v>7</v>
      </c>
      <c r="AD32" s="115" t="n">
        <v>6</v>
      </c>
      <c r="AE32" s="115" t="n">
        <v>6</v>
      </c>
      <c r="AF32" s="115" t="n">
        <v>1</v>
      </c>
      <c r="AG32" s="115" t="n">
        <v>1</v>
      </c>
      <c r="AH32" s="115" t="n">
        <v>1</v>
      </c>
      <c r="AI32" s="115" t="n">
        <v>2</v>
      </c>
      <c r="AJ32" s="115" t="n">
        <v>1</v>
      </c>
      <c r="AK32" s="121" t="s">
        <v>116</v>
      </c>
    </row>
    <row r="33" s="1" customFormat="true" ht="15.95" hidden="false" customHeight="true" outlineLevel="0" collapsed="false">
      <c r="A33" s="43"/>
      <c r="B33" s="44"/>
      <c r="C33" s="45" t="s">
        <v>46</v>
      </c>
      <c r="D33" s="114" t="n">
        <v>54</v>
      </c>
      <c r="E33" s="115" t="n">
        <v>78</v>
      </c>
      <c r="F33" s="115" t="n">
        <v>9</v>
      </c>
      <c r="G33" s="115" t="n">
        <v>54</v>
      </c>
      <c r="H33" s="115" t="n">
        <v>25</v>
      </c>
      <c r="I33" s="116" t="n">
        <v>166</v>
      </c>
      <c r="J33" s="115" t="n">
        <v>3</v>
      </c>
      <c r="K33" s="115" t="n">
        <v>2</v>
      </c>
      <c r="L33" s="115" t="n">
        <v>171</v>
      </c>
      <c r="M33" s="117" t="n">
        <v>212494</v>
      </c>
      <c r="N33" s="118" t="n">
        <v>8</v>
      </c>
      <c r="O33" s="115" t="n">
        <v>55</v>
      </c>
      <c r="P33" s="119" t="n">
        <v>138245</v>
      </c>
      <c r="Q33" s="115" t="n">
        <v>46</v>
      </c>
      <c r="R33" s="115" t="n">
        <v>111</v>
      </c>
      <c r="S33" s="115" t="n">
        <v>74249</v>
      </c>
      <c r="T33" s="114" t="n">
        <v>2</v>
      </c>
      <c r="U33" s="116" t="s">
        <v>117</v>
      </c>
      <c r="V33" s="120" t="s">
        <v>117</v>
      </c>
      <c r="W33" s="114" t="n">
        <v>52</v>
      </c>
      <c r="X33" s="127" t="s">
        <v>117</v>
      </c>
      <c r="Y33" s="129" t="s">
        <v>117</v>
      </c>
      <c r="Z33" s="115" t="n">
        <v>19</v>
      </c>
      <c r="AA33" s="115" t="n">
        <v>7</v>
      </c>
      <c r="AB33" s="115" t="n">
        <v>9</v>
      </c>
      <c r="AC33" s="115" t="n">
        <v>6</v>
      </c>
      <c r="AD33" s="115" t="n">
        <v>6</v>
      </c>
      <c r="AE33" s="115" t="n">
        <v>3</v>
      </c>
      <c r="AF33" s="115" t="n">
        <v>2</v>
      </c>
      <c r="AG33" s="115" t="s">
        <v>116</v>
      </c>
      <c r="AH33" s="115" t="s">
        <v>116</v>
      </c>
      <c r="AI33" s="115" t="n">
        <v>2</v>
      </c>
      <c r="AJ33" s="115" t="s">
        <v>116</v>
      </c>
      <c r="AK33" s="121" t="s">
        <v>116</v>
      </c>
    </row>
    <row r="34" s="1" customFormat="true" ht="15.95" hidden="false" customHeight="true" outlineLevel="0" collapsed="false">
      <c r="A34" s="50"/>
      <c r="B34" s="51"/>
      <c r="C34" s="52" t="s">
        <v>47</v>
      </c>
      <c r="D34" s="22" t="n">
        <v>83</v>
      </c>
      <c r="E34" s="122" t="n">
        <v>111</v>
      </c>
      <c r="F34" s="122" t="n">
        <v>10</v>
      </c>
      <c r="G34" s="122" t="n">
        <v>49</v>
      </c>
      <c r="H34" s="122" t="n">
        <v>52</v>
      </c>
      <c r="I34" s="20" t="n">
        <v>222</v>
      </c>
      <c r="J34" s="122" t="n">
        <v>3</v>
      </c>
      <c r="K34" s="122" t="s">
        <v>116</v>
      </c>
      <c r="L34" s="122" t="n">
        <v>225</v>
      </c>
      <c r="M34" s="19" t="n">
        <v>256982</v>
      </c>
      <c r="N34" s="123" t="n">
        <v>15</v>
      </c>
      <c r="O34" s="122" t="n">
        <v>76</v>
      </c>
      <c r="P34" s="124" t="n">
        <v>141055</v>
      </c>
      <c r="Q34" s="122" t="n">
        <v>68</v>
      </c>
      <c r="R34" s="122" t="n">
        <v>146</v>
      </c>
      <c r="S34" s="122" t="n">
        <v>115927</v>
      </c>
      <c r="T34" s="22" t="n">
        <v>9</v>
      </c>
      <c r="U34" s="20" t="n">
        <v>22</v>
      </c>
      <c r="V34" s="125" t="n">
        <v>10753</v>
      </c>
      <c r="W34" s="22" t="n">
        <v>74</v>
      </c>
      <c r="X34" s="20" t="n">
        <v>200</v>
      </c>
      <c r="Y34" s="19" t="n">
        <v>246229</v>
      </c>
      <c r="Z34" s="122" t="n">
        <v>20</v>
      </c>
      <c r="AA34" s="122" t="n">
        <v>9</v>
      </c>
      <c r="AB34" s="122" t="n">
        <v>12</v>
      </c>
      <c r="AC34" s="122" t="n">
        <v>12</v>
      </c>
      <c r="AD34" s="122" t="n">
        <v>7</v>
      </c>
      <c r="AE34" s="122" t="n">
        <v>6</v>
      </c>
      <c r="AF34" s="122" t="n">
        <v>3</v>
      </c>
      <c r="AG34" s="122" t="n">
        <v>2</v>
      </c>
      <c r="AH34" s="122" t="n">
        <v>2</v>
      </c>
      <c r="AI34" s="122" t="n">
        <v>7</v>
      </c>
      <c r="AJ34" s="122" t="n">
        <v>3</v>
      </c>
      <c r="AK34" s="126" t="s">
        <v>116</v>
      </c>
    </row>
    <row r="35" s="1" customFormat="true" ht="15.95" hidden="false" customHeight="true" outlineLevel="0" collapsed="false">
      <c r="A35" s="37" t="s">
        <v>48</v>
      </c>
      <c r="B35" s="37"/>
      <c r="C35" s="37"/>
      <c r="D35" s="106" t="n">
        <v>3659</v>
      </c>
      <c r="E35" s="107" t="n">
        <v>3426</v>
      </c>
      <c r="F35" s="107" t="n">
        <v>2096</v>
      </c>
      <c r="G35" s="107" t="n">
        <v>7310</v>
      </c>
      <c r="H35" s="107" t="n">
        <v>6083</v>
      </c>
      <c r="I35" s="108" t="n">
        <v>18915</v>
      </c>
      <c r="J35" s="107" t="n">
        <v>518</v>
      </c>
      <c r="K35" s="107" t="n">
        <v>186</v>
      </c>
      <c r="L35" s="107" t="n">
        <v>19619</v>
      </c>
      <c r="M35" s="109" t="n">
        <v>39756442</v>
      </c>
      <c r="N35" s="110" t="n">
        <v>1621</v>
      </c>
      <c r="O35" s="107" t="n">
        <v>13819</v>
      </c>
      <c r="P35" s="111" t="n">
        <v>35439232</v>
      </c>
      <c r="Q35" s="107" t="n">
        <v>2038</v>
      </c>
      <c r="R35" s="107" t="n">
        <v>5096</v>
      </c>
      <c r="S35" s="107" t="n">
        <v>4317210</v>
      </c>
      <c r="T35" s="106" t="n">
        <v>561</v>
      </c>
      <c r="U35" s="108" t="n">
        <v>3586</v>
      </c>
      <c r="V35" s="112" t="n">
        <v>15136808</v>
      </c>
      <c r="W35" s="106" t="n">
        <v>3098</v>
      </c>
      <c r="X35" s="108" t="n">
        <v>15329</v>
      </c>
      <c r="Y35" s="109" t="n">
        <v>24619634</v>
      </c>
      <c r="Z35" s="107" t="n">
        <v>762</v>
      </c>
      <c r="AA35" s="107" t="n">
        <v>415</v>
      </c>
      <c r="AB35" s="107" t="n">
        <v>418</v>
      </c>
      <c r="AC35" s="107" t="n">
        <v>443</v>
      </c>
      <c r="AD35" s="107" t="n">
        <v>424</v>
      </c>
      <c r="AE35" s="107" t="n">
        <v>573</v>
      </c>
      <c r="AF35" s="107" t="n">
        <v>250</v>
      </c>
      <c r="AG35" s="107" t="n">
        <v>81</v>
      </c>
      <c r="AH35" s="107" t="n">
        <v>89</v>
      </c>
      <c r="AI35" s="107" t="n">
        <v>79</v>
      </c>
      <c r="AJ35" s="107" t="n">
        <v>94</v>
      </c>
      <c r="AK35" s="113" t="n">
        <v>31</v>
      </c>
    </row>
    <row r="36" s="1" customFormat="true" ht="15.95" hidden="false" customHeight="true" outlineLevel="0" collapsed="false">
      <c r="A36" s="43"/>
      <c r="B36" s="44"/>
      <c r="C36" s="45" t="s">
        <v>49</v>
      </c>
      <c r="D36" s="114" t="n">
        <v>1445</v>
      </c>
      <c r="E36" s="115" t="n">
        <v>1149</v>
      </c>
      <c r="F36" s="115" t="n">
        <v>960</v>
      </c>
      <c r="G36" s="115" t="n">
        <v>3816</v>
      </c>
      <c r="H36" s="115" t="n">
        <v>2868</v>
      </c>
      <c r="I36" s="116" t="n">
        <v>8793</v>
      </c>
      <c r="J36" s="115" t="n">
        <v>191</v>
      </c>
      <c r="K36" s="115" t="n">
        <v>151</v>
      </c>
      <c r="L36" s="115" t="n">
        <v>9135</v>
      </c>
      <c r="M36" s="117" t="n">
        <v>21203452</v>
      </c>
      <c r="N36" s="118" t="n">
        <v>770</v>
      </c>
      <c r="O36" s="115" t="n">
        <v>7101</v>
      </c>
      <c r="P36" s="119" t="n">
        <v>19712997</v>
      </c>
      <c r="Q36" s="115" t="n">
        <v>675</v>
      </c>
      <c r="R36" s="115" t="n">
        <v>1692</v>
      </c>
      <c r="S36" s="115" t="n">
        <v>1490455</v>
      </c>
      <c r="T36" s="114" t="n">
        <v>301</v>
      </c>
      <c r="U36" s="116" t="n">
        <v>2153</v>
      </c>
      <c r="V36" s="120" t="n">
        <v>9968471</v>
      </c>
      <c r="W36" s="114" t="n">
        <v>1144</v>
      </c>
      <c r="X36" s="116" t="n">
        <v>6640</v>
      </c>
      <c r="Y36" s="117" t="n">
        <v>11234981</v>
      </c>
      <c r="Z36" s="115" t="n">
        <v>261</v>
      </c>
      <c r="AA36" s="115" t="n">
        <v>137</v>
      </c>
      <c r="AB36" s="115" t="n">
        <v>140</v>
      </c>
      <c r="AC36" s="115" t="n">
        <v>183</v>
      </c>
      <c r="AD36" s="115" t="n">
        <v>195</v>
      </c>
      <c r="AE36" s="115" t="n">
        <v>262</v>
      </c>
      <c r="AF36" s="115" t="n">
        <v>102</v>
      </c>
      <c r="AG36" s="115" t="n">
        <v>28</v>
      </c>
      <c r="AH36" s="115" t="n">
        <v>45</v>
      </c>
      <c r="AI36" s="115" t="n">
        <v>33</v>
      </c>
      <c r="AJ36" s="115" t="n">
        <v>45</v>
      </c>
      <c r="AK36" s="121" t="n">
        <v>14</v>
      </c>
    </row>
    <row r="37" s="1" customFormat="true" ht="15.95" hidden="false" customHeight="true" outlineLevel="0" collapsed="false">
      <c r="A37" s="43"/>
      <c r="B37" s="44"/>
      <c r="C37" s="45" t="s">
        <v>50</v>
      </c>
      <c r="D37" s="114" t="n">
        <v>521</v>
      </c>
      <c r="E37" s="115" t="n">
        <v>469</v>
      </c>
      <c r="F37" s="115" t="n">
        <v>319</v>
      </c>
      <c r="G37" s="115" t="n">
        <v>1075</v>
      </c>
      <c r="H37" s="115" t="n">
        <v>873</v>
      </c>
      <c r="I37" s="116" t="n">
        <v>2736</v>
      </c>
      <c r="J37" s="115" t="n">
        <v>43</v>
      </c>
      <c r="K37" s="115" t="n">
        <v>10</v>
      </c>
      <c r="L37" s="115" t="n">
        <v>2789</v>
      </c>
      <c r="M37" s="117" t="n">
        <v>5464837</v>
      </c>
      <c r="N37" s="118" t="n">
        <v>240</v>
      </c>
      <c r="O37" s="115" t="n">
        <v>2046</v>
      </c>
      <c r="P37" s="119" t="n">
        <v>4854864</v>
      </c>
      <c r="Q37" s="115" t="n">
        <v>281</v>
      </c>
      <c r="R37" s="115" t="n">
        <v>690</v>
      </c>
      <c r="S37" s="115" t="n">
        <v>609973</v>
      </c>
      <c r="T37" s="114" t="n">
        <v>76</v>
      </c>
      <c r="U37" s="116" t="n">
        <v>499</v>
      </c>
      <c r="V37" s="120" t="n">
        <v>1739668</v>
      </c>
      <c r="W37" s="114" t="n">
        <v>445</v>
      </c>
      <c r="X37" s="116" t="n">
        <v>2237</v>
      </c>
      <c r="Y37" s="117" t="n">
        <v>3725169</v>
      </c>
      <c r="Z37" s="115" t="n">
        <v>124</v>
      </c>
      <c r="AA37" s="115" t="n">
        <v>55</v>
      </c>
      <c r="AB37" s="115" t="n">
        <v>62</v>
      </c>
      <c r="AC37" s="115" t="n">
        <v>56</v>
      </c>
      <c r="AD37" s="115" t="n">
        <v>57</v>
      </c>
      <c r="AE37" s="115" t="n">
        <v>78</v>
      </c>
      <c r="AF37" s="115" t="n">
        <v>29</v>
      </c>
      <c r="AG37" s="115" t="n">
        <v>11</v>
      </c>
      <c r="AH37" s="115" t="n">
        <v>13</v>
      </c>
      <c r="AI37" s="115" t="n">
        <v>14</v>
      </c>
      <c r="AJ37" s="115" t="n">
        <v>18</v>
      </c>
      <c r="AK37" s="121" t="n">
        <v>4</v>
      </c>
    </row>
    <row r="38" s="1" customFormat="true" ht="15.95" hidden="false" customHeight="true" outlineLevel="0" collapsed="false">
      <c r="A38" s="43"/>
      <c r="B38" s="44"/>
      <c r="C38" s="45" t="s">
        <v>51</v>
      </c>
      <c r="D38" s="114" t="n">
        <v>616</v>
      </c>
      <c r="E38" s="115" t="n">
        <v>578</v>
      </c>
      <c r="F38" s="115" t="n">
        <v>321</v>
      </c>
      <c r="G38" s="115" t="n">
        <v>1035</v>
      </c>
      <c r="H38" s="115" t="n">
        <v>1075</v>
      </c>
      <c r="I38" s="116" t="n">
        <v>3009</v>
      </c>
      <c r="J38" s="115" t="n">
        <v>142</v>
      </c>
      <c r="K38" s="115" t="n">
        <v>10</v>
      </c>
      <c r="L38" s="115" t="n">
        <v>3161</v>
      </c>
      <c r="M38" s="117" t="n">
        <v>5766397</v>
      </c>
      <c r="N38" s="118" t="n">
        <v>265</v>
      </c>
      <c r="O38" s="115" t="n">
        <v>2193</v>
      </c>
      <c r="P38" s="119" t="n">
        <v>5079414</v>
      </c>
      <c r="Q38" s="115" t="n">
        <v>351</v>
      </c>
      <c r="R38" s="115" t="n">
        <v>816</v>
      </c>
      <c r="S38" s="115" t="n">
        <v>686983</v>
      </c>
      <c r="T38" s="114" t="n">
        <v>96</v>
      </c>
      <c r="U38" s="116" t="n">
        <v>467</v>
      </c>
      <c r="V38" s="120" t="n">
        <v>1601019</v>
      </c>
      <c r="W38" s="114" t="n">
        <v>520</v>
      </c>
      <c r="X38" s="116" t="n">
        <v>2542</v>
      </c>
      <c r="Y38" s="117" t="n">
        <v>4165378</v>
      </c>
      <c r="Z38" s="115" t="n">
        <v>117</v>
      </c>
      <c r="AA38" s="115" t="n">
        <v>77</v>
      </c>
      <c r="AB38" s="115" t="n">
        <v>79</v>
      </c>
      <c r="AC38" s="115" t="n">
        <v>84</v>
      </c>
      <c r="AD38" s="115" t="n">
        <v>73</v>
      </c>
      <c r="AE38" s="115" t="n">
        <v>86</v>
      </c>
      <c r="AF38" s="115" t="n">
        <v>42</v>
      </c>
      <c r="AG38" s="115" t="n">
        <v>14</v>
      </c>
      <c r="AH38" s="115" t="n">
        <v>11</v>
      </c>
      <c r="AI38" s="115" t="n">
        <v>11</v>
      </c>
      <c r="AJ38" s="115" t="n">
        <v>16</v>
      </c>
      <c r="AK38" s="121" t="n">
        <v>6</v>
      </c>
    </row>
    <row r="39" s="1" customFormat="true" ht="15.95" hidden="false" customHeight="true" outlineLevel="0" collapsed="false">
      <c r="A39" s="43"/>
      <c r="B39" s="44"/>
      <c r="C39" s="45" t="s">
        <v>52</v>
      </c>
      <c r="D39" s="114" t="n">
        <v>345</v>
      </c>
      <c r="E39" s="115" t="n">
        <v>394</v>
      </c>
      <c r="F39" s="115" t="n">
        <v>202</v>
      </c>
      <c r="G39" s="115" t="n">
        <v>573</v>
      </c>
      <c r="H39" s="115" t="n">
        <v>503</v>
      </c>
      <c r="I39" s="116" t="n">
        <v>1672</v>
      </c>
      <c r="J39" s="115" t="n">
        <v>83</v>
      </c>
      <c r="K39" s="115" t="n">
        <v>3</v>
      </c>
      <c r="L39" s="115" t="n">
        <v>1758</v>
      </c>
      <c r="M39" s="117" t="n">
        <v>3294441</v>
      </c>
      <c r="N39" s="118" t="n">
        <v>131</v>
      </c>
      <c r="O39" s="115" t="n">
        <v>1100</v>
      </c>
      <c r="P39" s="119" t="n">
        <v>2791788</v>
      </c>
      <c r="Q39" s="115" t="n">
        <v>214</v>
      </c>
      <c r="R39" s="115" t="n">
        <v>572</v>
      </c>
      <c r="S39" s="115" t="n">
        <v>502653</v>
      </c>
      <c r="T39" s="114" t="n">
        <v>41</v>
      </c>
      <c r="U39" s="116" t="n">
        <v>278</v>
      </c>
      <c r="V39" s="120" t="n">
        <v>1344935</v>
      </c>
      <c r="W39" s="114" t="n">
        <v>304</v>
      </c>
      <c r="X39" s="116" t="n">
        <v>1394</v>
      </c>
      <c r="Y39" s="117" t="n">
        <v>1949506</v>
      </c>
      <c r="Z39" s="115" t="n">
        <v>77</v>
      </c>
      <c r="AA39" s="115" t="n">
        <v>46</v>
      </c>
      <c r="AB39" s="115" t="n">
        <v>33</v>
      </c>
      <c r="AC39" s="115" t="n">
        <v>34</v>
      </c>
      <c r="AD39" s="115" t="n">
        <v>43</v>
      </c>
      <c r="AE39" s="115" t="n">
        <v>66</v>
      </c>
      <c r="AF39" s="115" t="n">
        <v>21</v>
      </c>
      <c r="AG39" s="115" t="n">
        <v>7</v>
      </c>
      <c r="AH39" s="115" t="n">
        <v>7</v>
      </c>
      <c r="AI39" s="115" t="n">
        <v>6</v>
      </c>
      <c r="AJ39" s="115" t="n">
        <v>4</v>
      </c>
      <c r="AK39" s="121" t="n">
        <v>1</v>
      </c>
    </row>
    <row r="40" s="1" customFormat="true" ht="15.95" hidden="false" customHeight="true" outlineLevel="0" collapsed="false">
      <c r="A40" s="43"/>
      <c r="B40" s="44"/>
      <c r="C40" s="45" t="s">
        <v>53</v>
      </c>
      <c r="D40" s="114" t="n">
        <v>244</v>
      </c>
      <c r="E40" s="115" t="n">
        <v>301</v>
      </c>
      <c r="F40" s="115" t="n">
        <v>84</v>
      </c>
      <c r="G40" s="115" t="n">
        <v>236</v>
      </c>
      <c r="H40" s="115" t="n">
        <v>219</v>
      </c>
      <c r="I40" s="116" t="n">
        <v>840</v>
      </c>
      <c r="J40" s="115" t="n">
        <v>21</v>
      </c>
      <c r="K40" s="115" t="n">
        <v>3</v>
      </c>
      <c r="L40" s="115" t="n">
        <v>864</v>
      </c>
      <c r="M40" s="117" t="n">
        <v>1401930</v>
      </c>
      <c r="N40" s="118" t="n">
        <v>64</v>
      </c>
      <c r="O40" s="115" t="n">
        <v>412</v>
      </c>
      <c r="P40" s="119" t="n">
        <v>997082</v>
      </c>
      <c r="Q40" s="115" t="n">
        <v>180</v>
      </c>
      <c r="R40" s="115" t="n">
        <v>428</v>
      </c>
      <c r="S40" s="115" t="n">
        <v>404848</v>
      </c>
      <c r="T40" s="114" t="n">
        <v>17</v>
      </c>
      <c r="U40" s="116" t="n">
        <v>54</v>
      </c>
      <c r="V40" s="120" t="n">
        <v>155165</v>
      </c>
      <c r="W40" s="114" t="n">
        <v>227</v>
      </c>
      <c r="X40" s="116" t="n">
        <v>786</v>
      </c>
      <c r="Y40" s="117" t="n">
        <v>1246765</v>
      </c>
      <c r="Z40" s="115" t="n">
        <v>81</v>
      </c>
      <c r="AA40" s="115" t="n">
        <v>32</v>
      </c>
      <c r="AB40" s="115" t="n">
        <v>38</v>
      </c>
      <c r="AC40" s="115" t="n">
        <v>26</v>
      </c>
      <c r="AD40" s="115" t="n">
        <v>22</v>
      </c>
      <c r="AE40" s="115" t="n">
        <v>19</v>
      </c>
      <c r="AF40" s="115" t="n">
        <v>8</v>
      </c>
      <c r="AG40" s="115" t="n">
        <v>3</v>
      </c>
      <c r="AH40" s="115" t="n">
        <v>2</v>
      </c>
      <c r="AI40" s="115" t="n">
        <v>9</v>
      </c>
      <c r="AJ40" s="115" t="n">
        <v>3</v>
      </c>
      <c r="AK40" s="121" t="n">
        <v>1</v>
      </c>
    </row>
    <row r="41" s="1" customFormat="true" ht="15.95" hidden="false" customHeight="true" outlineLevel="0" collapsed="false">
      <c r="A41" s="43"/>
      <c r="B41" s="44"/>
      <c r="C41" s="45" t="s">
        <v>54</v>
      </c>
      <c r="D41" s="114" t="n">
        <v>147</v>
      </c>
      <c r="E41" s="115" t="n">
        <v>159</v>
      </c>
      <c r="F41" s="115" t="n">
        <v>49</v>
      </c>
      <c r="G41" s="115" t="n">
        <v>182</v>
      </c>
      <c r="H41" s="115" t="n">
        <v>135</v>
      </c>
      <c r="I41" s="116" t="n">
        <v>525</v>
      </c>
      <c r="J41" s="115" t="n">
        <v>4</v>
      </c>
      <c r="K41" s="115" t="n">
        <v>2</v>
      </c>
      <c r="L41" s="115" t="n">
        <v>531</v>
      </c>
      <c r="M41" s="117" t="n">
        <v>796075</v>
      </c>
      <c r="N41" s="118" t="n">
        <v>49</v>
      </c>
      <c r="O41" s="115" t="n">
        <v>273</v>
      </c>
      <c r="P41" s="119" t="n">
        <v>623876</v>
      </c>
      <c r="Q41" s="115" t="n">
        <v>98</v>
      </c>
      <c r="R41" s="115" t="n">
        <v>252</v>
      </c>
      <c r="S41" s="115" t="n">
        <v>172199</v>
      </c>
      <c r="T41" s="114" t="n">
        <v>9</v>
      </c>
      <c r="U41" s="116" t="n">
        <v>33</v>
      </c>
      <c r="V41" s="120" t="n">
        <v>109459</v>
      </c>
      <c r="W41" s="114" t="n">
        <v>138</v>
      </c>
      <c r="X41" s="116" t="n">
        <v>492</v>
      </c>
      <c r="Y41" s="117" t="n">
        <v>686616</v>
      </c>
      <c r="Z41" s="115" t="n">
        <v>20</v>
      </c>
      <c r="AA41" s="115" t="n">
        <v>22</v>
      </c>
      <c r="AB41" s="115" t="n">
        <v>23</v>
      </c>
      <c r="AC41" s="115" t="n">
        <v>18</v>
      </c>
      <c r="AD41" s="115" t="n">
        <v>13</v>
      </c>
      <c r="AE41" s="115" t="n">
        <v>17</v>
      </c>
      <c r="AF41" s="115" t="n">
        <v>22</v>
      </c>
      <c r="AG41" s="115" t="n">
        <v>1</v>
      </c>
      <c r="AH41" s="115" t="n">
        <v>4</v>
      </c>
      <c r="AI41" s="115" t="n">
        <v>3</v>
      </c>
      <c r="AJ41" s="115" t="n">
        <v>3</v>
      </c>
      <c r="AK41" s="121" t="n">
        <v>1</v>
      </c>
    </row>
    <row r="42" s="1" customFormat="true" ht="15.95" hidden="false" customHeight="true" outlineLevel="0" collapsed="false">
      <c r="A42" s="43"/>
      <c r="B42" s="44"/>
      <c r="C42" s="45" t="s">
        <v>55</v>
      </c>
      <c r="D42" s="114" t="n">
        <v>236</v>
      </c>
      <c r="E42" s="115" t="n">
        <v>268</v>
      </c>
      <c r="F42" s="115" t="n">
        <v>110</v>
      </c>
      <c r="G42" s="115" t="n">
        <v>267</v>
      </c>
      <c r="H42" s="115" t="n">
        <v>307</v>
      </c>
      <c r="I42" s="116" t="n">
        <v>952</v>
      </c>
      <c r="J42" s="115" t="n">
        <v>27</v>
      </c>
      <c r="K42" s="115" t="n">
        <v>6</v>
      </c>
      <c r="L42" s="115" t="n">
        <v>985</v>
      </c>
      <c r="M42" s="117" t="n">
        <v>1306990</v>
      </c>
      <c r="N42" s="118" t="n">
        <v>70</v>
      </c>
      <c r="O42" s="115" t="n">
        <v>473</v>
      </c>
      <c r="P42" s="119" t="n">
        <v>977581</v>
      </c>
      <c r="Q42" s="115" t="n">
        <v>166</v>
      </c>
      <c r="R42" s="115" t="n">
        <v>479</v>
      </c>
      <c r="S42" s="115" t="n">
        <v>329409</v>
      </c>
      <c r="T42" s="114" t="n">
        <v>13</v>
      </c>
      <c r="U42" s="116" t="n">
        <v>44</v>
      </c>
      <c r="V42" s="120" t="n">
        <v>97061</v>
      </c>
      <c r="W42" s="114" t="n">
        <v>223</v>
      </c>
      <c r="X42" s="116" t="n">
        <v>908</v>
      </c>
      <c r="Y42" s="117" t="n">
        <v>1209929</v>
      </c>
      <c r="Z42" s="115" t="n">
        <v>51</v>
      </c>
      <c r="AA42" s="115" t="n">
        <v>28</v>
      </c>
      <c r="AB42" s="115" t="n">
        <v>34</v>
      </c>
      <c r="AC42" s="115" t="n">
        <v>30</v>
      </c>
      <c r="AD42" s="115" t="n">
        <v>15</v>
      </c>
      <c r="AE42" s="115" t="n">
        <v>37</v>
      </c>
      <c r="AF42" s="115" t="n">
        <v>20</v>
      </c>
      <c r="AG42" s="115" t="n">
        <v>10</v>
      </c>
      <c r="AH42" s="115" t="n">
        <v>3</v>
      </c>
      <c r="AI42" s="115" t="n">
        <v>2</v>
      </c>
      <c r="AJ42" s="115" t="n">
        <v>3</v>
      </c>
      <c r="AK42" s="121" t="n">
        <v>3</v>
      </c>
    </row>
    <row r="43" s="1" customFormat="true" ht="15.95" hidden="false" customHeight="true" outlineLevel="0" collapsed="false">
      <c r="A43" s="50"/>
      <c r="B43" s="51"/>
      <c r="C43" s="52" t="s">
        <v>56</v>
      </c>
      <c r="D43" s="22" t="n">
        <v>105</v>
      </c>
      <c r="E43" s="122" t="n">
        <v>108</v>
      </c>
      <c r="F43" s="122" t="n">
        <v>51</v>
      </c>
      <c r="G43" s="122" t="n">
        <v>126</v>
      </c>
      <c r="H43" s="122" t="n">
        <v>103</v>
      </c>
      <c r="I43" s="20" t="n">
        <v>388</v>
      </c>
      <c r="J43" s="122" t="n">
        <v>7</v>
      </c>
      <c r="K43" s="122" t="n">
        <v>1</v>
      </c>
      <c r="L43" s="122" t="n">
        <v>396</v>
      </c>
      <c r="M43" s="19" t="n">
        <v>522320</v>
      </c>
      <c r="N43" s="123" t="n">
        <v>32</v>
      </c>
      <c r="O43" s="122" t="n">
        <v>221</v>
      </c>
      <c r="P43" s="124" t="n">
        <v>401630</v>
      </c>
      <c r="Q43" s="122" t="n">
        <v>73</v>
      </c>
      <c r="R43" s="122" t="n">
        <v>167</v>
      </c>
      <c r="S43" s="122" t="n">
        <v>120690</v>
      </c>
      <c r="T43" s="22" t="n">
        <v>8</v>
      </c>
      <c r="U43" s="20" t="n">
        <v>58</v>
      </c>
      <c r="V43" s="125" t="n">
        <v>121030</v>
      </c>
      <c r="W43" s="22" t="n">
        <v>97</v>
      </c>
      <c r="X43" s="20" t="n">
        <v>330</v>
      </c>
      <c r="Y43" s="19" t="n">
        <v>401290</v>
      </c>
      <c r="Z43" s="122" t="n">
        <v>31</v>
      </c>
      <c r="AA43" s="122" t="n">
        <v>18</v>
      </c>
      <c r="AB43" s="122" t="n">
        <v>9</v>
      </c>
      <c r="AC43" s="122" t="n">
        <v>12</v>
      </c>
      <c r="AD43" s="122" t="n">
        <v>6</v>
      </c>
      <c r="AE43" s="122" t="n">
        <v>8</v>
      </c>
      <c r="AF43" s="122" t="n">
        <v>6</v>
      </c>
      <c r="AG43" s="122" t="n">
        <v>7</v>
      </c>
      <c r="AH43" s="122" t="n">
        <v>4</v>
      </c>
      <c r="AI43" s="122" t="n">
        <v>1</v>
      </c>
      <c r="AJ43" s="122" t="n">
        <v>2</v>
      </c>
      <c r="AK43" s="126" t="n">
        <v>1</v>
      </c>
    </row>
    <row r="44" s="1" customFormat="true" ht="15.95" hidden="false" customHeight="true" outlineLevel="0" collapsed="false">
      <c r="A44" s="37" t="s">
        <v>57</v>
      </c>
      <c r="B44" s="37"/>
      <c r="C44" s="37"/>
      <c r="D44" s="106" t="n">
        <v>5179</v>
      </c>
      <c r="E44" s="107" t="n">
        <v>4528</v>
      </c>
      <c r="F44" s="107" t="n">
        <v>2423</v>
      </c>
      <c r="G44" s="107" t="n">
        <v>11896</v>
      </c>
      <c r="H44" s="107" t="n">
        <v>8673</v>
      </c>
      <c r="I44" s="108" t="n">
        <v>27520</v>
      </c>
      <c r="J44" s="107" t="n">
        <v>811</v>
      </c>
      <c r="K44" s="107" t="n">
        <v>122</v>
      </c>
      <c r="L44" s="107" t="n">
        <v>28453</v>
      </c>
      <c r="M44" s="109" t="n">
        <v>70510354</v>
      </c>
      <c r="N44" s="110" t="n">
        <v>2257</v>
      </c>
      <c r="O44" s="107" t="n">
        <v>20712</v>
      </c>
      <c r="P44" s="111" t="n">
        <v>65133978</v>
      </c>
      <c r="Q44" s="107" t="n">
        <v>2922</v>
      </c>
      <c r="R44" s="107" t="n">
        <v>6808</v>
      </c>
      <c r="S44" s="107" t="n">
        <v>5376376</v>
      </c>
      <c r="T44" s="106" t="n">
        <v>923</v>
      </c>
      <c r="U44" s="108" t="n">
        <v>6840</v>
      </c>
      <c r="V44" s="112" t="n">
        <v>37747873</v>
      </c>
      <c r="W44" s="106" t="n">
        <v>4256</v>
      </c>
      <c r="X44" s="108" t="n">
        <v>20680</v>
      </c>
      <c r="Y44" s="109" t="n">
        <v>32762481</v>
      </c>
      <c r="Z44" s="107" t="n">
        <v>875</v>
      </c>
      <c r="AA44" s="107" t="n">
        <v>529</v>
      </c>
      <c r="AB44" s="107" t="n">
        <v>583</v>
      </c>
      <c r="AC44" s="107" t="n">
        <v>647</v>
      </c>
      <c r="AD44" s="107" t="n">
        <v>768</v>
      </c>
      <c r="AE44" s="107" t="n">
        <v>917</v>
      </c>
      <c r="AF44" s="107" t="n">
        <v>346</v>
      </c>
      <c r="AG44" s="107" t="n">
        <v>106</v>
      </c>
      <c r="AH44" s="107" t="n">
        <v>94</v>
      </c>
      <c r="AI44" s="107" t="n">
        <v>151</v>
      </c>
      <c r="AJ44" s="107" t="n">
        <v>128</v>
      </c>
      <c r="AK44" s="113" t="n">
        <v>35</v>
      </c>
    </row>
    <row r="45" s="1" customFormat="true" ht="15.95" hidden="false" customHeight="true" outlineLevel="0" collapsed="false">
      <c r="A45" s="130"/>
      <c r="B45" s="131" t="s">
        <v>58</v>
      </c>
      <c r="C45" s="131"/>
      <c r="D45" s="106" t="n">
        <v>2507</v>
      </c>
      <c r="E45" s="108" t="n">
        <v>2286</v>
      </c>
      <c r="F45" s="108" t="n">
        <v>1069</v>
      </c>
      <c r="G45" s="108" t="n">
        <v>5556</v>
      </c>
      <c r="H45" s="108" t="n">
        <v>4481</v>
      </c>
      <c r="I45" s="108" t="n">
        <v>13392</v>
      </c>
      <c r="J45" s="108" t="n">
        <v>260</v>
      </c>
      <c r="K45" s="108" t="n">
        <v>62</v>
      </c>
      <c r="L45" s="108" t="n">
        <v>13714</v>
      </c>
      <c r="M45" s="109" t="n">
        <v>27616618</v>
      </c>
      <c r="N45" s="106" t="n">
        <v>1023</v>
      </c>
      <c r="O45" s="108" t="n">
        <v>9829</v>
      </c>
      <c r="P45" s="109" t="n">
        <v>24846902</v>
      </c>
      <c r="Q45" s="108" t="n">
        <v>1484</v>
      </c>
      <c r="R45" s="108" t="n">
        <v>3563</v>
      </c>
      <c r="S45" s="108" t="n">
        <v>2769716</v>
      </c>
      <c r="T45" s="106" t="n">
        <v>412</v>
      </c>
      <c r="U45" s="108" t="s">
        <v>118</v>
      </c>
      <c r="V45" s="109" t="s">
        <v>118</v>
      </c>
      <c r="W45" s="106" t="n">
        <v>2095</v>
      </c>
      <c r="X45" s="108" t="s">
        <v>118</v>
      </c>
      <c r="Y45" s="109" t="s">
        <v>118</v>
      </c>
      <c r="Z45" s="108" t="n">
        <v>454</v>
      </c>
      <c r="AA45" s="108" t="n">
        <v>261</v>
      </c>
      <c r="AB45" s="108" t="n">
        <v>301</v>
      </c>
      <c r="AC45" s="108" t="n">
        <v>306</v>
      </c>
      <c r="AD45" s="108" t="n">
        <v>335</v>
      </c>
      <c r="AE45" s="108" t="n">
        <v>416</v>
      </c>
      <c r="AF45" s="108" t="n">
        <v>174</v>
      </c>
      <c r="AG45" s="108" t="n">
        <v>51</v>
      </c>
      <c r="AH45" s="108" t="n">
        <v>45</v>
      </c>
      <c r="AI45" s="108" t="n">
        <v>77</v>
      </c>
      <c r="AJ45" s="108" t="n">
        <v>68</v>
      </c>
      <c r="AK45" s="132" t="n">
        <v>19</v>
      </c>
    </row>
    <row r="46" s="1" customFormat="true" ht="15.95" hidden="false" customHeight="true" outlineLevel="0" collapsed="false">
      <c r="A46" s="43"/>
      <c r="B46" s="44"/>
      <c r="C46" s="45" t="s">
        <v>59</v>
      </c>
      <c r="D46" s="114" t="n">
        <v>1756</v>
      </c>
      <c r="E46" s="115" t="n">
        <v>1494</v>
      </c>
      <c r="F46" s="115" t="n">
        <v>806</v>
      </c>
      <c r="G46" s="115" t="n">
        <v>4341</v>
      </c>
      <c r="H46" s="115" t="n">
        <v>3179</v>
      </c>
      <c r="I46" s="116" t="n">
        <v>9820</v>
      </c>
      <c r="J46" s="115" t="n">
        <v>190</v>
      </c>
      <c r="K46" s="115" t="n">
        <v>35</v>
      </c>
      <c r="L46" s="115" t="n">
        <v>10045</v>
      </c>
      <c r="M46" s="117" t="n">
        <v>20106123</v>
      </c>
      <c r="N46" s="118" t="n">
        <v>800</v>
      </c>
      <c r="O46" s="115" t="n">
        <v>7517</v>
      </c>
      <c r="P46" s="119" t="n">
        <v>18319582</v>
      </c>
      <c r="Q46" s="115" t="n">
        <v>956</v>
      </c>
      <c r="R46" s="115" t="n">
        <v>2303</v>
      </c>
      <c r="S46" s="115" t="n">
        <v>1786541</v>
      </c>
      <c r="T46" s="114" t="n">
        <v>333</v>
      </c>
      <c r="U46" s="116" t="n">
        <v>2312</v>
      </c>
      <c r="V46" s="120" t="n">
        <v>7900487</v>
      </c>
      <c r="W46" s="114" t="n">
        <v>1423</v>
      </c>
      <c r="X46" s="116" t="n">
        <v>7508</v>
      </c>
      <c r="Y46" s="117" t="n">
        <v>12205636</v>
      </c>
      <c r="Z46" s="115" t="n">
        <v>301</v>
      </c>
      <c r="AA46" s="115" t="n">
        <v>159</v>
      </c>
      <c r="AB46" s="115" t="n">
        <v>195</v>
      </c>
      <c r="AC46" s="115" t="n">
        <v>210</v>
      </c>
      <c r="AD46" s="115" t="n">
        <v>261</v>
      </c>
      <c r="AE46" s="115" t="n">
        <v>325</v>
      </c>
      <c r="AF46" s="115" t="n">
        <v>127</v>
      </c>
      <c r="AG46" s="115" t="n">
        <v>41</v>
      </c>
      <c r="AH46" s="115" t="n">
        <v>36</v>
      </c>
      <c r="AI46" s="115" t="n">
        <v>52</v>
      </c>
      <c r="AJ46" s="115" t="n">
        <v>34</v>
      </c>
      <c r="AK46" s="121" t="n">
        <v>15</v>
      </c>
    </row>
    <row r="47" s="1" customFormat="true" ht="15.95" hidden="false" customHeight="true" outlineLevel="0" collapsed="false">
      <c r="A47" s="43"/>
      <c r="B47" s="44"/>
      <c r="C47" s="45" t="s">
        <v>60</v>
      </c>
      <c r="D47" s="114" t="n">
        <v>1879</v>
      </c>
      <c r="E47" s="115" t="n">
        <v>1372</v>
      </c>
      <c r="F47" s="115" t="n">
        <v>1102</v>
      </c>
      <c r="G47" s="115" t="n">
        <v>5427</v>
      </c>
      <c r="H47" s="115" t="n">
        <v>3222</v>
      </c>
      <c r="I47" s="116" t="n">
        <v>11123</v>
      </c>
      <c r="J47" s="115" t="n">
        <v>153</v>
      </c>
      <c r="K47" s="115" t="n">
        <v>55</v>
      </c>
      <c r="L47" s="115" t="n">
        <v>11331</v>
      </c>
      <c r="M47" s="117" t="n">
        <v>37907533</v>
      </c>
      <c r="N47" s="118" t="n">
        <v>1007</v>
      </c>
      <c r="O47" s="115" t="n">
        <v>9070</v>
      </c>
      <c r="P47" s="119" t="n">
        <v>36284415</v>
      </c>
      <c r="Q47" s="115" t="n">
        <v>872</v>
      </c>
      <c r="R47" s="115" t="n">
        <v>2053</v>
      </c>
      <c r="S47" s="115" t="n">
        <v>1623118</v>
      </c>
      <c r="T47" s="114" t="n">
        <v>458</v>
      </c>
      <c r="U47" s="116" t="n">
        <v>3738</v>
      </c>
      <c r="V47" s="120" t="n">
        <v>25166038</v>
      </c>
      <c r="W47" s="114" t="n">
        <v>1421</v>
      </c>
      <c r="X47" s="116" t="n">
        <v>7385</v>
      </c>
      <c r="Y47" s="117" t="n">
        <v>12741495</v>
      </c>
      <c r="Z47" s="115" t="n">
        <v>211</v>
      </c>
      <c r="AA47" s="115" t="n">
        <v>157</v>
      </c>
      <c r="AB47" s="115" t="n">
        <v>181</v>
      </c>
      <c r="AC47" s="115" t="n">
        <v>249</v>
      </c>
      <c r="AD47" s="115" t="n">
        <v>356</v>
      </c>
      <c r="AE47" s="115" t="n">
        <v>381</v>
      </c>
      <c r="AF47" s="115" t="n">
        <v>139</v>
      </c>
      <c r="AG47" s="115" t="n">
        <v>44</v>
      </c>
      <c r="AH47" s="115" t="n">
        <v>39</v>
      </c>
      <c r="AI47" s="115" t="n">
        <v>61</v>
      </c>
      <c r="AJ47" s="115" t="n">
        <v>47</v>
      </c>
      <c r="AK47" s="121" t="n">
        <v>14</v>
      </c>
    </row>
    <row r="48" s="1" customFormat="true" ht="15.95" hidden="false" customHeight="true" outlineLevel="0" collapsed="false">
      <c r="A48" s="43"/>
      <c r="B48" s="44"/>
      <c r="C48" s="45" t="s">
        <v>61</v>
      </c>
      <c r="D48" s="114" t="n">
        <v>72</v>
      </c>
      <c r="E48" s="115" t="n">
        <v>88</v>
      </c>
      <c r="F48" s="115" t="n">
        <v>19</v>
      </c>
      <c r="G48" s="115" t="n">
        <v>93</v>
      </c>
      <c r="H48" s="115" t="n">
        <v>68</v>
      </c>
      <c r="I48" s="116" t="n">
        <v>268</v>
      </c>
      <c r="J48" s="115" t="n">
        <v>2</v>
      </c>
      <c r="K48" s="115" t="s">
        <v>116</v>
      </c>
      <c r="L48" s="115" t="n">
        <v>270</v>
      </c>
      <c r="M48" s="117" t="n">
        <v>401495</v>
      </c>
      <c r="N48" s="118" t="n">
        <v>17</v>
      </c>
      <c r="O48" s="115" t="n">
        <v>163</v>
      </c>
      <c r="P48" s="119" t="n">
        <v>329841</v>
      </c>
      <c r="Q48" s="115" t="n">
        <v>55</v>
      </c>
      <c r="R48" s="115" t="n">
        <v>105</v>
      </c>
      <c r="S48" s="115" t="n">
        <v>71654</v>
      </c>
      <c r="T48" s="114" t="n">
        <v>3</v>
      </c>
      <c r="U48" s="116" t="n">
        <v>9</v>
      </c>
      <c r="V48" s="120" t="n">
        <v>19630</v>
      </c>
      <c r="W48" s="114" t="n">
        <v>69</v>
      </c>
      <c r="X48" s="116" t="n">
        <v>259</v>
      </c>
      <c r="Y48" s="117" t="n">
        <v>381865</v>
      </c>
      <c r="Z48" s="115" t="n">
        <v>22</v>
      </c>
      <c r="AA48" s="115" t="n">
        <v>11</v>
      </c>
      <c r="AB48" s="115" t="n">
        <v>12</v>
      </c>
      <c r="AC48" s="115" t="n">
        <v>11</v>
      </c>
      <c r="AD48" s="115" t="n">
        <v>4</v>
      </c>
      <c r="AE48" s="115" t="n">
        <v>6</v>
      </c>
      <c r="AF48" s="115" t="n">
        <v>3</v>
      </c>
      <c r="AG48" s="115" t="n">
        <v>1</v>
      </c>
      <c r="AH48" s="115" t="s">
        <v>116</v>
      </c>
      <c r="AI48" s="115" t="n">
        <v>1</v>
      </c>
      <c r="AJ48" s="115" t="n">
        <v>1</v>
      </c>
      <c r="AK48" s="121" t="s">
        <v>116</v>
      </c>
    </row>
    <row r="49" s="1" customFormat="true" ht="15.95" hidden="false" customHeight="true" outlineLevel="0" collapsed="false">
      <c r="A49" s="43"/>
      <c r="B49" s="44"/>
      <c r="C49" s="45" t="s">
        <v>62</v>
      </c>
      <c r="D49" s="114" t="n">
        <v>231</v>
      </c>
      <c r="E49" s="115" t="n">
        <v>258</v>
      </c>
      <c r="F49" s="115" t="n">
        <v>95</v>
      </c>
      <c r="G49" s="115" t="n">
        <v>271</v>
      </c>
      <c r="H49" s="115" t="n">
        <v>401</v>
      </c>
      <c r="I49" s="116" t="n">
        <v>1025</v>
      </c>
      <c r="J49" s="115" t="n">
        <v>20</v>
      </c>
      <c r="K49" s="115" t="s">
        <v>116</v>
      </c>
      <c r="L49" s="115" t="n">
        <v>1045</v>
      </c>
      <c r="M49" s="117" t="n">
        <v>1856016</v>
      </c>
      <c r="N49" s="118" t="n">
        <v>74</v>
      </c>
      <c r="O49" s="115" t="n">
        <v>661</v>
      </c>
      <c r="P49" s="119" t="n">
        <v>1557692</v>
      </c>
      <c r="Q49" s="115" t="n">
        <v>157</v>
      </c>
      <c r="R49" s="115" t="n">
        <v>364</v>
      </c>
      <c r="S49" s="115" t="n">
        <v>298324</v>
      </c>
      <c r="T49" s="114" t="n">
        <v>19</v>
      </c>
      <c r="U49" s="116" t="n">
        <v>72</v>
      </c>
      <c r="V49" s="120" t="n">
        <v>571370</v>
      </c>
      <c r="W49" s="114" t="n">
        <v>212</v>
      </c>
      <c r="X49" s="116" t="n">
        <v>953</v>
      </c>
      <c r="Y49" s="117" t="n">
        <v>1284646</v>
      </c>
      <c r="Z49" s="115" t="n">
        <v>61</v>
      </c>
      <c r="AA49" s="115" t="n">
        <v>29</v>
      </c>
      <c r="AB49" s="115" t="n">
        <v>30</v>
      </c>
      <c r="AC49" s="115" t="n">
        <v>29</v>
      </c>
      <c r="AD49" s="115" t="n">
        <v>26</v>
      </c>
      <c r="AE49" s="115" t="n">
        <v>39</v>
      </c>
      <c r="AF49" s="115" t="n">
        <v>11</v>
      </c>
      <c r="AG49" s="115" t="n">
        <v>4</v>
      </c>
      <c r="AH49" s="115" t="s">
        <v>116</v>
      </c>
      <c r="AI49" s="115" t="n">
        <v>1</v>
      </c>
      <c r="AJ49" s="115" t="n">
        <v>1</v>
      </c>
      <c r="AK49" s="121" t="s">
        <v>116</v>
      </c>
    </row>
    <row r="50" s="1" customFormat="true" ht="15.95" hidden="false" customHeight="true" outlineLevel="0" collapsed="false">
      <c r="A50" s="43"/>
      <c r="B50" s="44"/>
      <c r="C50" s="45" t="s">
        <v>63</v>
      </c>
      <c r="D50" s="114" t="n">
        <v>125</v>
      </c>
      <c r="E50" s="115" t="n">
        <v>127</v>
      </c>
      <c r="F50" s="115" t="n">
        <v>59</v>
      </c>
      <c r="G50" s="115" t="n">
        <v>225</v>
      </c>
      <c r="H50" s="115" t="n">
        <v>280</v>
      </c>
      <c r="I50" s="116" t="n">
        <v>691</v>
      </c>
      <c r="J50" s="115" t="n">
        <v>12</v>
      </c>
      <c r="K50" s="115" t="n">
        <v>5</v>
      </c>
      <c r="L50" s="115" t="n">
        <v>708</v>
      </c>
      <c r="M50" s="117" t="n">
        <v>1183012</v>
      </c>
      <c r="N50" s="118" t="n">
        <v>42</v>
      </c>
      <c r="O50" s="115" t="n">
        <v>424</v>
      </c>
      <c r="P50" s="119" t="n">
        <v>1006348</v>
      </c>
      <c r="Q50" s="115" t="n">
        <v>83</v>
      </c>
      <c r="R50" s="115" t="n">
        <v>267</v>
      </c>
      <c r="S50" s="115" t="n">
        <v>176664</v>
      </c>
      <c r="T50" s="114" t="n">
        <v>9</v>
      </c>
      <c r="U50" s="116" t="n">
        <v>65</v>
      </c>
      <c r="V50" s="120" t="n">
        <v>234705</v>
      </c>
      <c r="W50" s="114" t="n">
        <v>116</v>
      </c>
      <c r="X50" s="116" t="n">
        <v>626</v>
      </c>
      <c r="Y50" s="117" t="n">
        <v>948307</v>
      </c>
      <c r="Z50" s="115" t="n">
        <v>33</v>
      </c>
      <c r="AA50" s="115" t="n">
        <v>10</v>
      </c>
      <c r="AB50" s="115" t="n">
        <v>15</v>
      </c>
      <c r="AC50" s="115" t="n">
        <v>9</v>
      </c>
      <c r="AD50" s="115" t="n">
        <v>14</v>
      </c>
      <c r="AE50" s="115" t="n">
        <v>20</v>
      </c>
      <c r="AF50" s="115" t="n">
        <v>16</v>
      </c>
      <c r="AG50" s="115" t="n">
        <v>1</v>
      </c>
      <c r="AH50" s="115" t="s">
        <v>116</v>
      </c>
      <c r="AI50" s="115" t="n">
        <v>3</v>
      </c>
      <c r="AJ50" s="115" t="n">
        <v>3</v>
      </c>
      <c r="AK50" s="121" t="n">
        <v>1</v>
      </c>
    </row>
    <row r="51" s="1" customFormat="true" ht="15.95" hidden="false" customHeight="true" outlineLevel="0" collapsed="false">
      <c r="A51" s="43"/>
      <c r="B51" s="44"/>
      <c r="C51" s="45" t="s">
        <v>64</v>
      </c>
      <c r="D51" s="114" t="n">
        <v>85</v>
      </c>
      <c r="E51" s="115" t="n">
        <v>102</v>
      </c>
      <c r="F51" s="115" t="n">
        <v>21</v>
      </c>
      <c r="G51" s="115" t="n">
        <v>96</v>
      </c>
      <c r="H51" s="115" t="n">
        <v>100</v>
      </c>
      <c r="I51" s="116" t="n">
        <v>319</v>
      </c>
      <c r="J51" s="115" t="n">
        <v>12</v>
      </c>
      <c r="K51" s="115" t="n">
        <v>1</v>
      </c>
      <c r="L51" s="115" t="n">
        <v>332</v>
      </c>
      <c r="M51" s="117" t="n">
        <v>361395</v>
      </c>
      <c r="N51" s="118" t="n">
        <v>22</v>
      </c>
      <c r="O51" s="115" t="n">
        <v>164</v>
      </c>
      <c r="P51" s="119" t="n">
        <v>253741</v>
      </c>
      <c r="Q51" s="115" t="n">
        <v>63</v>
      </c>
      <c r="R51" s="115" t="n">
        <v>155</v>
      </c>
      <c r="S51" s="115" t="n">
        <v>107654</v>
      </c>
      <c r="T51" s="114" t="n">
        <v>8</v>
      </c>
      <c r="U51" s="116" t="n">
        <v>27</v>
      </c>
      <c r="V51" s="120" t="n">
        <v>24471</v>
      </c>
      <c r="W51" s="114" t="n">
        <v>77</v>
      </c>
      <c r="X51" s="116" t="n">
        <v>292</v>
      </c>
      <c r="Y51" s="117" t="n">
        <v>336924</v>
      </c>
      <c r="Z51" s="115" t="n">
        <v>22</v>
      </c>
      <c r="AA51" s="115" t="n">
        <v>9</v>
      </c>
      <c r="AB51" s="115" t="n">
        <v>12</v>
      </c>
      <c r="AC51" s="115" t="n">
        <v>15</v>
      </c>
      <c r="AD51" s="115" t="n">
        <v>7</v>
      </c>
      <c r="AE51" s="115" t="n">
        <v>6</v>
      </c>
      <c r="AF51" s="115" t="n">
        <v>5</v>
      </c>
      <c r="AG51" s="115" t="n">
        <v>3</v>
      </c>
      <c r="AH51" s="115" t="n">
        <v>1</v>
      </c>
      <c r="AI51" s="115" t="n">
        <v>3</v>
      </c>
      <c r="AJ51" s="115" t="n">
        <v>1</v>
      </c>
      <c r="AK51" s="121" t="n">
        <v>1</v>
      </c>
    </row>
    <row r="52" s="1" customFormat="true" ht="15.95" hidden="false" customHeight="true" outlineLevel="0" collapsed="false">
      <c r="A52" s="43"/>
      <c r="B52" s="44"/>
      <c r="C52" s="45" t="s">
        <v>65</v>
      </c>
      <c r="D52" s="114" t="n">
        <v>108</v>
      </c>
      <c r="E52" s="115" t="n">
        <v>124</v>
      </c>
      <c r="F52" s="115" t="n">
        <v>49</v>
      </c>
      <c r="G52" s="115" t="n">
        <v>151</v>
      </c>
      <c r="H52" s="115" t="n">
        <v>149</v>
      </c>
      <c r="I52" s="116" t="n">
        <v>473</v>
      </c>
      <c r="J52" s="115" t="n">
        <v>12</v>
      </c>
      <c r="K52" s="115" t="n">
        <v>1</v>
      </c>
      <c r="L52" s="115" t="n">
        <v>486</v>
      </c>
      <c r="M52" s="117" t="n">
        <v>932568</v>
      </c>
      <c r="N52" s="118" t="n">
        <v>29</v>
      </c>
      <c r="O52" s="115" t="n">
        <v>294</v>
      </c>
      <c r="P52" s="119" t="n">
        <v>761590</v>
      </c>
      <c r="Q52" s="115" t="n">
        <v>79</v>
      </c>
      <c r="R52" s="115" t="n">
        <v>179</v>
      </c>
      <c r="S52" s="115" t="n">
        <v>170978</v>
      </c>
      <c r="T52" s="114" t="n">
        <v>12</v>
      </c>
      <c r="U52" s="116" t="n">
        <v>69</v>
      </c>
      <c r="V52" s="120" t="n">
        <v>330680</v>
      </c>
      <c r="W52" s="114" t="n">
        <v>96</v>
      </c>
      <c r="X52" s="116" t="n">
        <v>404</v>
      </c>
      <c r="Y52" s="117" t="n">
        <v>601888</v>
      </c>
      <c r="Z52" s="115" t="n">
        <v>14</v>
      </c>
      <c r="AA52" s="115" t="n">
        <v>14</v>
      </c>
      <c r="AB52" s="115" t="n">
        <v>24</v>
      </c>
      <c r="AC52" s="115" t="n">
        <v>14</v>
      </c>
      <c r="AD52" s="115" t="n">
        <v>11</v>
      </c>
      <c r="AE52" s="115" t="n">
        <v>17</v>
      </c>
      <c r="AF52" s="115" t="n">
        <v>10</v>
      </c>
      <c r="AG52" s="115" t="s">
        <v>116</v>
      </c>
      <c r="AH52" s="115" t="n">
        <v>1</v>
      </c>
      <c r="AI52" s="115" t="n">
        <v>3</v>
      </c>
      <c r="AJ52" s="115" t="s">
        <v>116</v>
      </c>
      <c r="AK52" s="121" t="s">
        <v>116</v>
      </c>
    </row>
    <row r="53" s="1" customFormat="true" ht="15.95" hidden="false" customHeight="true" outlineLevel="0" collapsed="false">
      <c r="A53" s="43"/>
      <c r="B53" s="44"/>
      <c r="C53" s="45" t="s">
        <v>66</v>
      </c>
      <c r="D53" s="114" t="n">
        <v>134</v>
      </c>
      <c r="E53" s="115" t="n">
        <v>87</v>
      </c>
      <c r="F53" s="115" t="n">
        <v>67</v>
      </c>
      <c r="G53" s="115" t="n">
        <v>524</v>
      </c>
      <c r="H53" s="115" t="n">
        <v>585</v>
      </c>
      <c r="I53" s="116" t="n">
        <v>1263</v>
      </c>
      <c r="J53" s="115" t="n">
        <v>11</v>
      </c>
      <c r="K53" s="115" t="n">
        <v>19</v>
      </c>
      <c r="L53" s="115" t="n">
        <v>1293</v>
      </c>
      <c r="M53" s="117" t="n">
        <v>4057945</v>
      </c>
      <c r="N53" s="118" t="n">
        <v>70</v>
      </c>
      <c r="O53" s="115" t="n">
        <v>1121</v>
      </c>
      <c r="P53" s="119" t="n">
        <v>3930470</v>
      </c>
      <c r="Q53" s="115" t="n">
        <v>64</v>
      </c>
      <c r="R53" s="115" t="n">
        <v>142</v>
      </c>
      <c r="S53" s="115" t="n">
        <v>127475</v>
      </c>
      <c r="T53" s="114" t="n">
        <v>31</v>
      </c>
      <c r="U53" s="116" t="n">
        <v>350</v>
      </c>
      <c r="V53" s="120" t="n">
        <v>2968461</v>
      </c>
      <c r="W53" s="114" t="n">
        <v>103</v>
      </c>
      <c r="X53" s="116" t="n">
        <v>913</v>
      </c>
      <c r="Y53" s="117" t="n">
        <v>1089484</v>
      </c>
      <c r="Z53" s="115" t="n">
        <v>23</v>
      </c>
      <c r="AA53" s="115" t="n">
        <v>11</v>
      </c>
      <c r="AB53" s="115" t="n">
        <v>7</v>
      </c>
      <c r="AC53" s="115" t="n">
        <v>16</v>
      </c>
      <c r="AD53" s="115" t="n">
        <v>16</v>
      </c>
      <c r="AE53" s="115" t="n">
        <v>17</v>
      </c>
      <c r="AF53" s="115" t="n">
        <v>4</v>
      </c>
      <c r="AG53" s="115" t="n">
        <v>3</v>
      </c>
      <c r="AH53" s="115" t="n">
        <v>3</v>
      </c>
      <c r="AI53" s="115" t="n">
        <v>6</v>
      </c>
      <c r="AJ53" s="115" t="n">
        <v>27</v>
      </c>
      <c r="AK53" s="121" t="n">
        <v>1</v>
      </c>
    </row>
    <row r="54" s="1" customFormat="true" ht="15.95" hidden="false" customHeight="true" outlineLevel="0" collapsed="false">
      <c r="A54" s="43"/>
      <c r="B54" s="44"/>
      <c r="C54" s="45" t="s">
        <v>67</v>
      </c>
      <c r="D54" s="114" t="n">
        <v>58</v>
      </c>
      <c r="E54" s="115" t="n">
        <v>71</v>
      </c>
      <c r="F54" s="115" t="n">
        <v>9</v>
      </c>
      <c r="G54" s="115" t="n">
        <v>56</v>
      </c>
      <c r="H54" s="115" t="n">
        <v>47</v>
      </c>
      <c r="I54" s="116" t="n">
        <v>183</v>
      </c>
      <c r="J54" s="115" t="n">
        <v>18</v>
      </c>
      <c r="K54" s="115" t="n">
        <v>1</v>
      </c>
      <c r="L54" s="115" t="n">
        <v>202</v>
      </c>
      <c r="M54" s="117" t="n">
        <v>299650</v>
      </c>
      <c r="N54" s="118" t="n">
        <v>12</v>
      </c>
      <c r="O54" s="115" t="n">
        <v>76</v>
      </c>
      <c r="P54" s="119" t="n">
        <v>180876</v>
      </c>
      <c r="Q54" s="115" t="n">
        <v>46</v>
      </c>
      <c r="R54" s="115" t="n">
        <v>107</v>
      </c>
      <c r="S54" s="115" t="n">
        <v>118774</v>
      </c>
      <c r="T54" s="114" t="n">
        <v>2</v>
      </c>
      <c r="U54" s="116" t="s">
        <v>117</v>
      </c>
      <c r="V54" s="120" t="s">
        <v>117</v>
      </c>
      <c r="W54" s="114" t="n">
        <v>56</v>
      </c>
      <c r="X54" s="133" t="s">
        <v>117</v>
      </c>
      <c r="Y54" s="129" t="s">
        <v>117</v>
      </c>
      <c r="Z54" s="115" t="n">
        <v>12</v>
      </c>
      <c r="AA54" s="115" t="n">
        <v>10</v>
      </c>
      <c r="AB54" s="115" t="n">
        <v>12</v>
      </c>
      <c r="AC54" s="115" t="n">
        <v>5</v>
      </c>
      <c r="AD54" s="115" t="n">
        <v>6</v>
      </c>
      <c r="AE54" s="115" t="n">
        <v>6</v>
      </c>
      <c r="AF54" s="115" t="n">
        <v>3</v>
      </c>
      <c r="AG54" s="115" t="n">
        <v>1</v>
      </c>
      <c r="AH54" s="115" t="s">
        <v>116</v>
      </c>
      <c r="AI54" s="115" t="n">
        <v>2</v>
      </c>
      <c r="AJ54" s="115" t="n">
        <v>1</v>
      </c>
      <c r="AK54" s="121" t="s">
        <v>116</v>
      </c>
    </row>
    <row r="55" s="1" customFormat="true" ht="15.95" hidden="false" customHeight="true" outlineLevel="0" collapsed="false">
      <c r="A55" s="43"/>
      <c r="B55" s="44"/>
      <c r="C55" s="45" t="s">
        <v>68</v>
      </c>
      <c r="D55" s="114" t="n">
        <v>241</v>
      </c>
      <c r="E55" s="115" t="n">
        <v>281</v>
      </c>
      <c r="F55" s="115" t="n">
        <v>58</v>
      </c>
      <c r="G55" s="115" t="n">
        <v>163</v>
      </c>
      <c r="H55" s="115" t="n">
        <v>141</v>
      </c>
      <c r="I55" s="116" t="n">
        <v>643</v>
      </c>
      <c r="J55" s="115" t="n">
        <v>5</v>
      </c>
      <c r="K55" s="115" t="s">
        <v>116</v>
      </c>
      <c r="L55" s="115" t="n">
        <v>648</v>
      </c>
      <c r="M55" s="117" t="n">
        <v>675925</v>
      </c>
      <c r="N55" s="118" t="n">
        <v>48</v>
      </c>
      <c r="O55" s="115" t="n">
        <v>233</v>
      </c>
      <c r="P55" s="119" t="n">
        <v>394295</v>
      </c>
      <c r="Q55" s="115" t="n">
        <v>193</v>
      </c>
      <c r="R55" s="115" t="n">
        <v>410</v>
      </c>
      <c r="S55" s="115" t="n">
        <v>281630</v>
      </c>
      <c r="T55" s="114" t="n">
        <v>17</v>
      </c>
      <c r="U55" s="116" t="n">
        <v>63</v>
      </c>
      <c r="V55" s="120" t="n">
        <v>128546</v>
      </c>
      <c r="W55" s="114" t="n">
        <v>224</v>
      </c>
      <c r="X55" s="116" t="n">
        <v>580</v>
      </c>
      <c r="Y55" s="117" t="n">
        <v>547379</v>
      </c>
      <c r="Z55" s="115" t="n">
        <v>49</v>
      </c>
      <c r="AA55" s="115" t="n">
        <v>48</v>
      </c>
      <c r="AB55" s="115" t="n">
        <v>36</v>
      </c>
      <c r="AC55" s="115" t="n">
        <v>37</v>
      </c>
      <c r="AD55" s="115" t="n">
        <v>20</v>
      </c>
      <c r="AE55" s="115" t="n">
        <v>25</v>
      </c>
      <c r="AF55" s="115" t="n">
        <v>9</v>
      </c>
      <c r="AG55" s="115" t="n">
        <v>2</v>
      </c>
      <c r="AH55" s="115" t="n">
        <v>4</v>
      </c>
      <c r="AI55" s="115" t="n">
        <v>8</v>
      </c>
      <c r="AJ55" s="115" t="n">
        <v>2</v>
      </c>
      <c r="AK55" s="121" t="n">
        <v>1</v>
      </c>
    </row>
    <row r="56" s="1" customFormat="true" ht="15.95" hidden="false" customHeight="true" outlineLevel="0" collapsed="false">
      <c r="A56" s="43"/>
      <c r="B56" s="44"/>
      <c r="C56" s="45" t="s">
        <v>119</v>
      </c>
      <c r="D56" s="114" t="n">
        <v>236</v>
      </c>
      <c r="E56" s="115" t="n">
        <v>267</v>
      </c>
      <c r="F56" s="115" t="n">
        <v>74</v>
      </c>
      <c r="G56" s="115" t="n">
        <v>287</v>
      </c>
      <c r="H56" s="115" t="n">
        <v>256</v>
      </c>
      <c r="I56" s="116" t="n">
        <v>884</v>
      </c>
      <c r="J56" s="115" t="n">
        <v>355</v>
      </c>
      <c r="K56" s="115" t="n">
        <v>4</v>
      </c>
      <c r="L56" s="115" t="n">
        <v>1243</v>
      </c>
      <c r="M56" s="117" t="n">
        <v>1515714</v>
      </c>
      <c r="N56" s="118" t="n">
        <v>65</v>
      </c>
      <c r="O56" s="115" t="n">
        <v>519</v>
      </c>
      <c r="P56" s="119" t="n">
        <v>1221081</v>
      </c>
      <c r="Q56" s="115" t="n">
        <v>171</v>
      </c>
      <c r="R56" s="115" t="n">
        <v>365</v>
      </c>
      <c r="S56" s="115" t="n">
        <v>294633</v>
      </c>
      <c r="T56" s="114" t="n">
        <v>20</v>
      </c>
      <c r="U56" s="116" t="n">
        <v>90</v>
      </c>
      <c r="V56" s="120" t="n">
        <v>267786</v>
      </c>
      <c r="W56" s="114" t="n">
        <v>216</v>
      </c>
      <c r="X56" s="116" t="n">
        <v>794</v>
      </c>
      <c r="Y56" s="117" t="n">
        <v>1247928</v>
      </c>
      <c r="Z56" s="115" t="n">
        <v>54</v>
      </c>
      <c r="AA56" s="115" t="n">
        <v>33</v>
      </c>
      <c r="AB56" s="115" t="n">
        <v>34</v>
      </c>
      <c r="AC56" s="115" t="n">
        <v>32</v>
      </c>
      <c r="AD56" s="115" t="n">
        <v>24</v>
      </c>
      <c r="AE56" s="115" t="n">
        <v>35</v>
      </c>
      <c r="AF56" s="115" t="n">
        <v>10</v>
      </c>
      <c r="AG56" s="115" t="n">
        <v>2</v>
      </c>
      <c r="AH56" s="115" t="n">
        <v>2</v>
      </c>
      <c r="AI56" s="115" t="n">
        <v>5</v>
      </c>
      <c r="AJ56" s="115" t="n">
        <v>4</v>
      </c>
      <c r="AK56" s="121" t="n">
        <v>1</v>
      </c>
    </row>
    <row r="57" s="1" customFormat="true" ht="15.95" hidden="false" customHeight="true" outlineLevel="0" collapsed="false">
      <c r="A57" s="43"/>
      <c r="B57" s="44"/>
      <c r="C57" s="45" t="s">
        <v>70</v>
      </c>
      <c r="D57" s="114" t="n">
        <v>87</v>
      </c>
      <c r="E57" s="115" t="n">
        <v>100</v>
      </c>
      <c r="F57" s="115" t="n">
        <v>29</v>
      </c>
      <c r="G57" s="115" t="n">
        <v>91</v>
      </c>
      <c r="H57" s="115" t="n">
        <v>65</v>
      </c>
      <c r="I57" s="116" t="n">
        <v>285</v>
      </c>
      <c r="J57" s="115" t="n">
        <v>4</v>
      </c>
      <c r="K57" s="115" t="s">
        <v>116</v>
      </c>
      <c r="L57" s="115" t="n">
        <v>289</v>
      </c>
      <c r="M57" s="117" t="n">
        <v>425723</v>
      </c>
      <c r="N57" s="118" t="n">
        <v>24</v>
      </c>
      <c r="O57" s="115" t="n">
        <v>159</v>
      </c>
      <c r="P57" s="119" t="n">
        <v>316122</v>
      </c>
      <c r="Q57" s="115" t="n">
        <v>63</v>
      </c>
      <c r="R57" s="115" t="n">
        <v>126</v>
      </c>
      <c r="S57" s="115" t="n">
        <v>109601</v>
      </c>
      <c r="T57" s="114" t="n">
        <v>3</v>
      </c>
      <c r="U57" s="116" t="n">
        <v>9</v>
      </c>
      <c r="V57" s="120" t="n">
        <v>32545</v>
      </c>
      <c r="W57" s="114" t="n">
        <v>84</v>
      </c>
      <c r="X57" s="116" t="n">
        <v>276</v>
      </c>
      <c r="Y57" s="117" t="n">
        <v>393178</v>
      </c>
      <c r="Z57" s="115" t="n">
        <v>25</v>
      </c>
      <c r="AA57" s="115" t="n">
        <v>14</v>
      </c>
      <c r="AB57" s="115" t="n">
        <v>11</v>
      </c>
      <c r="AC57" s="115" t="n">
        <v>8</v>
      </c>
      <c r="AD57" s="115" t="n">
        <v>9</v>
      </c>
      <c r="AE57" s="115" t="n">
        <v>8</v>
      </c>
      <c r="AF57" s="115" t="n">
        <v>1</v>
      </c>
      <c r="AG57" s="115" t="n">
        <v>1</v>
      </c>
      <c r="AH57" s="115" t="n">
        <v>3</v>
      </c>
      <c r="AI57" s="115" t="n">
        <v>3</v>
      </c>
      <c r="AJ57" s="115" t="n">
        <v>3</v>
      </c>
      <c r="AK57" s="121" t="n">
        <v>1</v>
      </c>
    </row>
    <row r="58" s="1" customFormat="true" ht="15.95" hidden="false" customHeight="true" outlineLevel="0" collapsed="false">
      <c r="A58" s="43"/>
      <c r="B58" s="44"/>
      <c r="C58" s="45" t="s">
        <v>71</v>
      </c>
      <c r="D58" s="114" t="n">
        <v>76</v>
      </c>
      <c r="E58" s="115" t="n">
        <v>87</v>
      </c>
      <c r="F58" s="115" t="n">
        <v>11</v>
      </c>
      <c r="G58" s="115" t="n">
        <v>58</v>
      </c>
      <c r="H58" s="115" t="n">
        <v>34</v>
      </c>
      <c r="I58" s="116" t="n">
        <v>190</v>
      </c>
      <c r="J58" s="115" t="n">
        <v>3</v>
      </c>
      <c r="K58" s="115" t="s">
        <v>116</v>
      </c>
      <c r="L58" s="115" t="n">
        <v>193</v>
      </c>
      <c r="M58" s="117" t="n">
        <v>235277</v>
      </c>
      <c r="N58" s="118" t="n">
        <v>17</v>
      </c>
      <c r="O58" s="115" t="n">
        <v>78</v>
      </c>
      <c r="P58" s="119" t="n">
        <v>150680</v>
      </c>
      <c r="Q58" s="115" t="n">
        <v>59</v>
      </c>
      <c r="R58" s="115" t="n">
        <v>112</v>
      </c>
      <c r="S58" s="115" t="n">
        <v>84597</v>
      </c>
      <c r="T58" s="114" t="n">
        <v>1</v>
      </c>
      <c r="U58" s="116" t="s">
        <v>117</v>
      </c>
      <c r="V58" s="120" t="s">
        <v>117</v>
      </c>
      <c r="W58" s="114" t="n">
        <v>75</v>
      </c>
      <c r="X58" s="133" t="s">
        <v>117</v>
      </c>
      <c r="Y58" s="129" t="s">
        <v>117</v>
      </c>
      <c r="Z58" s="115" t="n">
        <v>26</v>
      </c>
      <c r="AA58" s="115" t="n">
        <v>13</v>
      </c>
      <c r="AB58" s="115" t="n">
        <v>9</v>
      </c>
      <c r="AC58" s="115" t="n">
        <v>6</v>
      </c>
      <c r="AD58" s="115" t="n">
        <v>8</v>
      </c>
      <c r="AE58" s="115" t="n">
        <v>8</v>
      </c>
      <c r="AF58" s="115" t="n">
        <v>1</v>
      </c>
      <c r="AG58" s="115" t="s">
        <v>116</v>
      </c>
      <c r="AH58" s="115" t="n">
        <v>2</v>
      </c>
      <c r="AI58" s="115" t="n">
        <v>2</v>
      </c>
      <c r="AJ58" s="115" t="n">
        <v>1</v>
      </c>
      <c r="AK58" s="121" t="s">
        <v>116</v>
      </c>
    </row>
    <row r="59" s="1" customFormat="true" ht="15.95" hidden="false" customHeight="true" outlineLevel="0" collapsed="false">
      <c r="A59" s="59"/>
      <c r="B59" s="60"/>
      <c r="C59" s="61" t="s">
        <v>72</v>
      </c>
      <c r="D59" s="134" t="n">
        <v>91</v>
      </c>
      <c r="E59" s="135" t="n">
        <v>70</v>
      </c>
      <c r="F59" s="135" t="n">
        <v>24</v>
      </c>
      <c r="G59" s="135" t="n">
        <v>113</v>
      </c>
      <c r="H59" s="135" t="n">
        <v>146</v>
      </c>
      <c r="I59" s="136" t="n">
        <v>353</v>
      </c>
      <c r="J59" s="135" t="n">
        <v>14</v>
      </c>
      <c r="K59" s="135" t="n">
        <v>1</v>
      </c>
      <c r="L59" s="135" t="n">
        <v>368</v>
      </c>
      <c r="M59" s="137" t="n">
        <v>551978</v>
      </c>
      <c r="N59" s="138" t="n">
        <v>30</v>
      </c>
      <c r="O59" s="135" t="n">
        <v>233</v>
      </c>
      <c r="P59" s="139" t="n">
        <v>427245</v>
      </c>
      <c r="Q59" s="135" t="n">
        <v>61</v>
      </c>
      <c r="R59" s="135" t="n">
        <v>120</v>
      </c>
      <c r="S59" s="135" t="n">
        <v>124733</v>
      </c>
      <c r="T59" s="134" t="n">
        <v>7</v>
      </c>
      <c r="U59" s="136" t="n">
        <v>26</v>
      </c>
      <c r="V59" s="140" t="n">
        <v>81999</v>
      </c>
      <c r="W59" s="134" t="n">
        <v>84</v>
      </c>
      <c r="X59" s="136" t="n">
        <v>327</v>
      </c>
      <c r="Y59" s="137" t="n">
        <v>469979</v>
      </c>
      <c r="Z59" s="135" t="n">
        <v>22</v>
      </c>
      <c r="AA59" s="135" t="n">
        <v>11</v>
      </c>
      <c r="AB59" s="135" t="n">
        <v>5</v>
      </c>
      <c r="AC59" s="135" t="n">
        <v>6</v>
      </c>
      <c r="AD59" s="135" t="n">
        <v>6</v>
      </c>
      <c r="AE59" s="135" t="n">
        <v>24</v>
      </c>
      <c r="AF59" s="135" t="n">
        <v>7</v>
      </c>
      <c r="AG59" s="135" t="n">
        <v>3</v>
      </c>
      <c r="AH59" s="135" t="n">
        <v>3</v>
      </c>
      <c r="AI59" s="135" t="n">
        <v>1</v>
      </c>
      <c r="AJ59" s="135" t="n">
        <v>3</v>
      </c>
      <c r="AK59" s="141" t="s">
        <v>116</v>
      </c>
    </row>
    <row r="60" customFormat="false" ht="13.5" hidden="false" customHeight="true" outlineLevel="0" collapsed="false">
      <c r="A60" s="66" t="s">
        <v>120</v>
      </c>
      <c r="N60" s="142"/>
      <c r="O60" s="142"/>
      <c r="R60" s="142"/>
      <c r="S60" s="142"/>
      <c r="T60" s="142"/>
      <c r="AH60" s="143" t="s">
        <v>75</v>
      </c>
      <c r="AI60" s="143"/>
      <c r="AJ60" s="143"/>
      <c r="AK60" s="143"/>
    </row>
    <row r="61" customFormat="false" ht="13.5" hidden="false" customHeight="true" outlineLevel="0" collapsed="false"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</row>
    <row r="62" customFormat="false" ht="13.5" hidden="false" customHeight="true" outlineLevel="0" collapsed="false"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</row>
    <row r="63" customFormat="false" ht="13.5" hidden="false" customHeight="true" outlineLevel="0" collapsed="false"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</row>
    <row r="64" customFormat="false" ht="13.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</row>
    <row r="65" customFormat="false" ht="13.5" hidden="false" customHeight="true" outlineLevel="0" collapsed="false"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</row>
    <row r="66" customFormat="false" ht="13.5" hidden="false" customHeight="tru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</row>
    <row r="67" customFormat="false" ht="13.5" hidden="false" customHeight="true" outlineLevel="0" collapsed="false"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</row>
    <row r="68" customFormat="false" ht="13.5" hidden="false" customHeight="true" outlineLevel="0" collapsed="false"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</row>
    <row r="72" customFormat="false" ht="13.5" hidden="false" customHeight="tru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</row>
    <row r="73" customFormat="false" ht="13.5" hidden="false" customHeight="tru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</row>
    <row r="74" customFormat="false" ht="13.5" hidden="false" customHeight="tru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</row>
    <row r="75" customFormat="false" ht="13.5" hidden="false" customHeight="tru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</row>
    <row r="76" customFormat="false" ht="13.5" hidden="false" customHeight="tru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</row>
    <row r="77" customFormat="false" ht="13.5" hidden="false" customHeight="tru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</row>
    <row r="78" customFormat="false" ht="13.5" hidden="false" customHeight="tru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</row>
    <row r="79" customFormat="false" ht="13.5" hidden="false" customHeight="tru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</row>
    <row r="80" customFormat="false" ht="13.5" hidden="false" customHeight="true" outlineLevel="0" collapsed="false"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</row>
    <row r="81" customFormat="false" ht="13.5" hidden="false" customHeight="true" outlineLevel="0" collapsed="false"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</row>
    <row r="82" customFormat="false" ht="13.5" hidden="false" customHeight="true" outlineLevel="0" collapsed="false"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</row>
    <row r="83" customFormat="false" ht="13.5" hidden="false" customHeight="tru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</row>
    <row r="84" customFormat="false" ht="13.5" hidden="false" customHeight="tru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</row>
    <row r="85" customFormat="false" ht="13.5" hidden="false" customHeight="tru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</row>
    <row r="86" customFormat="false" ht="13.5" hidden="false" customHeight="tru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</row>
    <row r="87" customFormat="false" ht="13.5" hidden="false" customHeight="true" outlineLevel="0" collapsed="false"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</row>
    <row r="88" customFormat="false" ht="13.5" hidden="false" customHeight="true" outlineLevel="0" collapsed="false"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</row>
    <row r="89" customFormat="false" ht="13.5" hidden="false" customHeight="true" outlineLevel="0" collapsed="false"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</row>
    <row r="90" customFormat="false" ht="13.5" hidden="false" customHeight="true" outlineLevel="0" collapsed="false"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</row>
    <row r="91" customFormat="false" ht="13.5" hidden="false" customHeight="true" outlineLevel="0" collapsed="false"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</row>
    <row r="92" customFormat="false" ht="13.5" hidden="false" customHeight="true" outlineLevel="0" collapsed="false"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</row>
    <row r="93" customFormat="false" ht="13.5" hidden="false" customHeight="true" outlineLevel="0" collapsed="false"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</row>
    <row r="94" customFormat="false" ht="13.5" hidden="false" customHeight="true" outlineLevel="0" collapsed="false"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</row>
    <row r="95" customFormat="false" ht="13.5" hidden="false" customHeight="true" outlineLevel="0" collapsed="false"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</row>
    <row r="96" customFormat="false" ht="13.5" hidden="false" customHeight="true" outlineLevel="0" collapsed="false"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</row>
    <row r="97" customFormat="false" ht="10.5" hidden="false" customHeight="false" outlineLevel="0" collapsed="false"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</row>
    <row r="98" customFormat="false" ht="10.5" hidden="false" customHeight="false" outlineLevel="0" collapsed="false"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</row>
    <row r="99" customFormat="false" ht="10.5" hidden="false" customHeight="false" outlineLevel="0" collapsed="false"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</row>
    <row r="100" customFormat="false" ht="10.5" hidden="false" customHeight="false" outlineLevel="0" collapsed="false"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</row>
    <row r="101" customFormat="false" ht="10.5" hidden="false" customHeight="false" outlineLevel="0" collapsed="false"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</row>
    <row r="102" customFormat="false" ht="10.5" hidden="false" customHeight="false" outlineLevel="0" collapsed="false"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</row>
    <row r="103" customFormat="false" ht="10.5" hidden="false" customHeight="false" outlineLevel="0" collapsed="false"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</row>
    <row r="104" customFormat="false" ht="10.5" hidden="false" customHeight="false" outlineLevel="0" collapsed="false"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</row>
    <row r="105" customFormat="false" ht="10.5" hidden="false" customHeight="false" outlineLevel="0" collapsed="false"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</row>
    <row r="106" customFormat="false" ht="10.5" hidden="false" customHeight="false" outlineLevel="0" collapsed="false"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</row>
    <row r="107" customFormat="false" ht="10.5" hidden="false" customHeight="false" outlineLevel="0" collapsed="false"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</row>
    <row r="108" customFormat="false" ht="10.5" hidden="false" customHeight="false" outlineLevel="0" collapsed="false"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</row>
    <row r="109" customFormat="false" ht="10.5" hidden="false" customHeight="false" outlineLevel="0" collapsed="false"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</row>
    <row r="110" customFormat="false" ht="10.5" hidden="false" customHeight="false" outlineLevel="0" collapsed="false"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</row>
    <row r="111" customFormat="false" ht="10.5" hidden="false" customHeight="false" outlineLevel="0" collapsed="false"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</row>
    <row r="112" customFormat="false" ht="10.5" hidden="false" customHeight="false" outlineLevel="0" collapsed="false"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</row>
    <row r="113" customFormat="false" ht="10.5" hidden="false" customHeight="false" outlineLevel="0" collapsed="false"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</row>
    <row r="114" customFormat="false" ht="10.5" hidden="false" customHeight="false" outlineLevel="0" collapsed="false"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</row>
    <row r="115" customFormat="false" ht="10.5" hidden="false" customHeight="false" outlineLevel="0" collapsed="false"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</row>
    <row r="116" customFormat="false" ht="10.5" hidden="false" customHeight="false" outlineLevel="0" collapsed="false"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</row>
    <row r="117" customFormat="false" ht="10.5" hidden="false" customHeight="false" outlineLevel="0" collapsed="false"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</row>
    <row r="118" customFormat="false" ht="10.5" hidden="false" customHeight="false" outlineLevel="0" collapsed="false"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</row>
    <row r="119" customFormat="false" ht="10.5" hidden="false" customHeight="false" outlineLevel="0" collapsed="false"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</row>
    <row r="120" customFormat="false" ht="10.5" hidden="false" customHeight="false" outlineLevel="0" collapsed="false"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</row>
    <row r="121" customFormat="false" ht="10.5" hidden="false" customHeight="false" outlineLevel="0" collapsed="false"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</row>
    <row r="122" customFormat="false" ht="10.5" hidden="false" customHeight="false" outlineLevel="0" collapsed="false"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</row>
    <row r="123" customFormat="false" ht="10.5" hidden="false" customHeight="false" outlineLevel="0" collapsed="false"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</row>
    <row r="124" customFormat="false" ht="10.5" hidden="false" customHeight="false" outlineLevel="0" collapsed="false"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</row>
    <row r="125" customFormat="false" ht="10.5" hidden="false" customHeight="false" outlineLevel="0" collapsed="false"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</row>
    <row r="126" customFormat="false" ht="10.5" hidden="false" customHeight="false" outlineLevel="0" collapsed="false"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</row>
    <row r="127" customFormat="false" ht="10.5" hidden="false" customHeight="false" outlineLevel="0" collapsed="false"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</row>
    <row r="128" customFormat="false" ht="10.5" hidden="false" customHeight="false" outlineLevel="0" collapsed="false"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</row>
    <row r="129" customFormat="false" ht="10.5" hidden="false" customHeight="false" outlineLevel="0" collapsed="false"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</row>
    <row r="130" customFormat="false" ht="10.5" hidden="false" customHeight="false" outlineLevel="0" collapsed="false"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</row>
    <row r="131" customFormat="false" ht="10.5" hidden="false" customHeight="false" outlineLevel="0" collapsed="false"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</row>
    <row r="132" customFormat="false" ht="10.5" hidden="false" customHeight="false" outlineLevel="0" collapsed="false"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</row>
    <row r="133" customFormat="false" ht="10.5" hidden="false" customHeight="false" outlineLevel="0" collapsed="false"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</row>
    <row r="134" customFormat="false" ht="10.5" hidden="false" customHeight="false" outlineLevel="0" collapsed="false"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</row>
    <row r="135" customFormat="false" ht="10.5" hidden="false" customHeight="false" outlineLevel="0" collapsed="false"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</row>
    <row r="136" customFormat="false" ht="10.5" hidden="false" customHeight="false" outlineLevel="0" collapsed="false"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</row>
    <row r="137" customFormat="false" ht="10.5" hidden="false" customHeight="false" outlineLevel="0" collapsed="false"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</row>
    <row r="138" customFormat="false" ht="10.5" hidden="false" customHeight="false" outlineLevel="0" collapsed="false"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</row>
    <row r="139" customFormat="false" ht="10.5" hidden="false" customHeight="false" outlineLevel="0" collapsed="false"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</row>
    <row r="140" customFormat="false" ht="10.5" hidden="false" customHeight="false" outlineLevel="0" collapsed="false"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</row>
    <row r="141" customFormat="false" ht="10.5" hidden="false" customHeight="false" outlineLevel="0" collapsed="false"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</row>
    <row r="142" customFormat="false" ht="10.5" hidden="false" customHeight="false" outlineLevel="0" collapsed="false"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</row>
    <row r="143" customFormat="false" ht="10.5" hidden="false" customHeight="false" outlineLevel="0" collapsed="false"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</row>
    <row r="144" customFormat="false" ht="10.5" hidden="false" customHeight="false" outlineLevel="0" collapsed="false"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</row>
    <row r="145" customFormat="false" ht="10.5" hidden="false" customHeight="false" outlineLevel="0" collapsed="false"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</row>
    <row r="146" customFormat="false" ht="10.5" hidden="false" customHeight="false" outlineLevel="0" collapsed="false"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</row>
    <row r="147" customFormat="false" ht="10.5" hidden="false" customHeight="false" outlineLevel="0" collapsed="false"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</row>
    <row r="148" customFormat="false" ht="10.5" hidden="false" customHeight="false" outlineLevel="0" collapsed="false"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</row>
    <row r="149" customFormat="false" ht="10.5" hidden="false" customHeight="false" outlineLevel="0" collapsed="false"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</row>
    <row r="150" customFormat="false" ht="10.5" hidden="false" customHeight="false" outlineLevel="0" collapsed="false"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</row>
    <row r="151" customFormat="false" ht="10.5" hidden="false" customHeight="false" outlineLevel="0" collapsed="false"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</row>
    <row r="152" customFormat="false" ht="10.5" hidden="false" customHeight="false" outlineLevel="0" collapsed="false"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</row>
    <row r="153" customFormat="false" ht="10.5" hidden="false" customHeight="false" outlineLevel="0" collapsed="false"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</row>
    <row r="154" customFormat="false" ht="10.5" hidden="false" customHeight="false" outlineLevel="0" collapsed="false"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</row>
    <row r="155" customFormat="false" ht="10.5" hidden="false" customHeight="false" outlineLevel="0" collapsed="false"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</row>
    <row r="156" customFormat="false" ht="10.5" hidden="false" customHeight="false" outlineLevel="0" collapsed="false"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</row>
    <row r="157" customFormat="false" ht="10.5" hidden="false" customHeight="false" outlineLevel="0" collapsed="false"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</row>
    <row r="158" customFormat="false" ht="10.5" hidden="false" customHeight="false" outlineLevel="0" collapsed="false"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</row>
    <row r="159" customFormat="false" ht="10.5" hidden="false" customHeight="false" outlineLevel="0" collapsed="false"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</row>
    <row r="160" customFormat="false" ht="10.5" hidden="false" customHeight="false" outlineLevel="0" collapsed="false"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</row>
    <row r="161" customFormat="false" ht="10.5" hidden="false" customHeight="false" outlineLevel="0" collapsed="false"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</row>
    <row r="162" customFormat="false" ht="10.5" hidden="false" customHeight="false" outlineLevel="0" collapsed="false"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</row>
    <row r="163" customFormat="false" ht="10.5" hidden="false" customHeight="false" outlineLevel="0" collapsed="false"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</row>
    <row r="164" customFormat="false" ht="10.5" hidden="false" customHeight="false" outlineLevel="0" collapsed="false"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</row>
    <row r="165" customFormat="false" ht="10.5" hidden="false" customHeight="false" outlineLevel="0" collapsed="false"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</row>
    <row r="166" customFormat="false" ht="10.5" hidden="false" customHeight="false" outlineLevel="0" collapsed="false"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</row>
    <row r="167" customFormat="false" ht="10.5" hidden="false" customHeight="false" outlineLevel="0" collapsed="false"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</row>
    <row r="168" customFormat="false" ht="10.5" hidden="false" customHeight="false" outlineLevel="0" collapsed="false"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</row>
    <row r="169" customFormat="false" ht="10.5" hidden="false" customHeight="false" outlineLevel="0" collapsed="false"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</row>
    <row r="170" customFormat="false" ht="10.5" hidden="false" customHeight="false" outlineLevel="0" collapsed="false"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</row>
    <row r="171" customFormat="false" ht="10.5" hidden="false" customHeight="false" outlineLevel="0" collapsed="false"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</row>
    <row r="172" customFormat="false" ht="10.5" hidden="false" customHeight="false" outlineLevel="0" collapsed="false"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</row>
    <row r="173" customFormat="false" ht="10.5" hidden="false" customHeight="false" outlineLevel="0" collapsed="false"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</row>
    <row r="174" customFormat="false" ht="10.5" hidden="false" customHeight="false" outlineLevel="0" collapsed="false"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</row>
    <row r="175" customFormat="false" ht="10.5" hidden="false" customHeight="false" outlineLevel="0" collapsed="false"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</row>
    <row r="176" customFormat="false" ht="10.5" hidden="false" customHeight="false" outlineLevel="0" collapsed="false"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</row>
    <row r="177" customFormat="false" ht="10.5" hidden="false" customHeight="false" outlineLevel="0" collapsed="false"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</row>
    <row r="178" customFormat="false" ht="10.5" hidden="false" customHeight="false" outlineLevel="0" collapsed="false"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</row>
    <row r="179" customFormat="false" ht="10.5" hidden="false" customHeight="false" outlineLevel="0" collapsed="false"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</row>
    <row r="180" customFormat="false" ht="10.5" hidden="false" customHeight="false" outlineLevel="0" collapsed="false"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</row>
    <row r="181" customFormat="false" ht="10.5" hidden="false" customHeight="false" outlineLevel="0" collapsed="false"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</row>
    <row r="182" customFormat="false" ht="10.5" hidden="false" customHeight="false" outlineLevel="0" collapsed="false"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</row>
    <row r="183" customFormat="false" ht="10.5" hidden="false" customHeight="false" outlineLevel="0" collapsed="false"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</row>
    <row r="184" customFormat="false" ht="10.5" hidden="false" customHeight="false" outlineLevel="0" collapsed="false"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</row>
    <row r="185" customFormat="false" ht="10.5" hidden="false" customHeight="false" outlineLevel="0" collapsed="false"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</row>
    <row r="186" customFormat="false" ht="10.5" hidden="false" customHeight="false" outlineLevel="0" collapsed="false"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</row>
    <row r="187" customFormat="false" ht="10.5" hidden="false" customHeight="false" outlineLevel="0" collapsed="false"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</row>
    <row r="188" customFormat="false" ht="10.5" hidden="false" customHeight="false" outlineLevel="0" collapsed="false"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</row>
    <row r="189" customFormat="false" ht="10.5" hidden="false" customHeight="false" outlineLevel="0" collapsed="false"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</row>
    <row r="190" customFormat="false" ht="10.5" hidden="false" customHeight="false" outlineLevel="0" collapsed="false"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</row>
    <row r="191" customFormat="false" ht="10.5" hidden="false" customHeight="false" outlineLevel="0" collapsed="false"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</row>
    <row r="192" customFormat="false" ht="10.5" hidden="false" customHeight="false" outlineLevel="0" collapsed="false"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</row>
    <row r="193" customFormat="false" ht="10.5" hidden="false" customHeight="false" outlineLevel="0" collapsed="false"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</row>
    <row r="194" customFormat="false" ht="10.5" hidden="false" customHeight="false" outlineLevel="0" collapsed="false"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</row>
    <row r="195" customFormat="false" ht="10.5" hidden="false" customHeight="false" outlineLevel="0" collapsed="false"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</row>
    <row r="196" customFormat="false" ht="10.5" hidden="false" customHeight="false" outlineLevel="0" collapsed="false"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</row>
    <row r="197" customFormat="false" ht="10.5" hidden="false" customHeight="false" outlineLevel="0" collapsed="false"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</row>
    <row r="198" customFormat="false" ht="10.5" hidden="false" customHeight="false" outlineLevel="0" collapsed="false"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</row>
    <row r="199" customFormat="false" ht="10.5" hidden="false" customHeight="false" outlineLevel="0" collapsed="false"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</row>
    <row r="200" customFormat="false" ht="10.5" hidden="false" customHeight="false" outlineLevel="0" collapsed="false"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</row>
    <row r="201" customFormat="false" ht="10.5" hidden="false" customHeight="false" outlineLevel="0" collapsed="false"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</row>
    <row r="202" customFormat="false" ht="10.5" hidden="false" customHeight="false" outlineLevel="0" collapsed="false"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</row>
    <row r="203" customFormat="false" ht="10.5" hidden="false" customHeight="false" outlineLevel="0" collapsed="false"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</row>
    <row r="204" customFormat="false" ht="10.5" hidden="false" customHeight="false" outlineLevel="0" collapsed="false"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</row>
    <row r="205" customFormat="false" ht="10.5" hidden="false" customHeight="false" outlineLevel="0" collapsed="false"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</row>
    <row r="206" customFormat="false" ht="10.5" hidden="false" customHeight="false" outlineLevel="0" collapsed="false"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</row>
    <row r="207" customFormat="false" ht="10.5" hidden="false" customHeight="false" outlineLevel="0" collapsed="false"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</row>
    <row r="208" customFormat="false" ht="10.5" hidden="false" customHeight="false" outlineLevel="0" collapsed="false"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</row>
    <row r="209" customFormat="false" ht="10.5" hidden="false" customHeight="false" outlineLevel="0" collapsed="false"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</row>
    <row r="210" customFormat="false" ht="10.5" hidden="false" customHeight="false" outlineLevel="0" collapsed="false"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</row>
    <row r="211" customFormat="false" ht="10.5" hidden="false" customHeight="false" outlineLevel="0" collapsed="false"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</row>
    <row r="212" customFormat="false" ht="10.5" hidden="false" customHeight="false" outlineLevel="0" collapsed="false"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</row>
    <row r="213" customFormat="false" ht="10.5" hidden="false" customHeight="false" outlineLevel="0" collapsed="false"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</row>
    <row r="214" customFormat="false" ht="10.5" hidden="false" customHeight="false" outlineLevel="0" collapsed="false"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</row>
    <row r="215" customFormat="false" ht="10.5" hidden="false" customHeight="false" outlineLevel="0" collapsed="false"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</row>
    <row r="216" customFormat="false" ht="10.5" hidden="false" customHeight="false" outlineLevel="0" collapsed="false"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</row>
    <row r="217" customFormat="false" ht="10.5" hidden="false" customHeight="false" outlineLevel="0" collapsed="false"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</row>
    <row r="218" customFormat="false" ht="10.5" hidden="false" customHeight="false" outlineLevel="0" collapsed="false"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</row>
    <row r="219" customFormat="false" ht="10.5" hidden="false" customHeight="false" outlineLevel="0" collapsed="false"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</row>
    <row r="220" customFormat="false" ht="10.5" hidden="false" customHeight="false" outlineLevel="0" collapsed="false"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</row>
    <row r="221" customFormat="false" ht="10.5" hidden="false" customHeight="false" outlineLevel="0" collapsed="false"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</row>
    <row r="222" customFormat="false" ht="10.5" hidden="false" customHeight="false" outlineLevel="0" collapsed="false"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</row>
    <row r="223" customFormat="false" ht="10.5" hidden="false" customHeight="false" outlineLevel="0" collapsed="false"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</row>
    <row r="224" customFormat="false" ht="10.5" hidden="false" customHeight="false" outlineLevel="0" collapsed="false"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</row>
    <row r="225" customFormat="false" ht="10.5" hidden="false" customHeight="false" outlineLevel="0" collapsed="false"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</row>
    <row r="226" customFormat="false" ht="10.5" hidden="false" customHeight="false" outlineLevel="0" collapsed="false"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</row>
    <row r="227" customFormat="false" ht="10.5" hidden="false" customHeight="false" outlineLevel="0" collapsed="false"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</row>
    <row r="228" customFormat="false" ht="10.5" hidden="false" customHeight="false" outlineLevel="0" collapsed="false"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</row>
    <row r="229" customFormat="false" ht="10.5" hidden="false" customHeight="false" outlineLevel="0" collapsed="false"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</row>
    <row r="230" customFormat="false" ht="10.5" hidden="false" customHeight="false" outlineLevel="0" collapsed="false"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</row>
    <row r="231" customFormat="false" ht="10.5" hidden="false" customHeight="false" outlineLevel="0" collapsed="false"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</row>
    <row r="232" customFormat="false" ht="10.5" hidden="false" customHeight="false" outlineLevel="0" collapsed="false"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</row>
    <row r="233" customFormat="false" ht="10.5" hidden="false" customHeight="false" outlineLevel="0" collapsed="false"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</row>
    <row r="234" customFormat="false" ht="10.5" hidden="false" customHeight="false" outlineLevel="0" collapsed="false"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</row>
    <row r="235" customFormat="false" ht="10.5" hidden="false" customHeight="false" outlineLevel="0" collapsed="false"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</row>
    <row r="236" customFormat="false" ht="10.5" hidden="false" customHeight="false" outlineLevel="0" collapsed="false"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</row>
    <row r="237" customFormat="false" ht="10.5" hidden="false" customHeight="false" outlineLevel="0" collapsed="false"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</row>
    <row r="238" customFormat="false" ht="10.5" hidden="false" customHeight="false" outlineLevel="0" collapsed="false"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</row>
    <row r="239" customFormat="false" ht="10.5" hidden="false" customHeight="false" outlineLevel="0" collapsed="false"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</row>
    <row r="240" customFormat="false" ht="10.5" hidden="false" customHeight="false" outlineLevel="0" collapsed="false"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</row>
    <row r="241" customFormat="false" ht="10.5" hidden="false" customHeight="false" outlineLevel="0" collapsed="false"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</row>
    <row r="242" customFormat="false" ht="10.5" hidden="false" customHeight="false" outlineLevel="0" collapsed="false"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</row>
    <row r="243" customFormat="false" ht="10.5" hidden="false" customHeight="false" outlineLevel="0" collapsed="false"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</row>
    <row r="244" customFormat="false" ht="10.5" hidden="false" customHeight="false" outlineLevel="0" collapsed="false"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</row>
    <row r="245" customFormat="false" ht="10.5" hidden="false" customHeight="false" outlineLevel="0" collapsed="false"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</row>
    <row r="246" customFormat="false" ht="10.5" hidden="false" customHeight="false" outlineLevel="0" collapsed="false"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</row>
    <row r="247" customFormat="false" ht="10.5" hidden="false" customHeight="false" outlineLevel="0" collapsed="false"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</row>
    <row r="248" customFormat="false" ht="10.5" hidden="false" customHeight="false" outlineLevel="0" collapsed="false"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</row>
    <row r="249" customFormat="false" ht="10.5" hidden="false" customHeight="false" outlineLevel="0" collapsed="false"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</row>
    <row r="250" customFormat="false" ht="10.5" hidden="false" customHeight="false" outlineLevel="0" collapsed="false"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</row>
    <row r="251" customFormat="false" ht="10.5" hidden="false" customHeight="false" outlineLevel="0" collapsed="false"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</row>
    <row r="252" customFormat="false" ht="10.5" hidden="false" customHeight="false" outlineLevel="0" collapsed="false"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</row>
    <row r="253" customFormat="false" ht="10.5" hidden="false" customHeight="false" outlineLevel="0" collapsed="false"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</row>
    <row r="254" customFormat="false" ht="10.5" hidden="false" customHeight="false" outlineLevel="0" collapsed="false"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</row>
    <row r="255" customFormat="false" ht="10.5" hidden="false" customHeight="false" outlineLevel="0" collapsed="false"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</row>
    <row r="256" customFormat="false" ht="10.5" hidden="false" customHeight="false" outlineLevel="0" collapsed="false"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</row>
    <row r="257" customFormat="false" ht="10.5" hidden="false" customHeight="false" outlineLevel="0" collapsed="false"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</row>
    <row r="258" customFormat="false" ht="10.5" hidden="false" customHeight="false" outlineLevel="0" collapsed="false"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</row>
    <row r="259" customFormat="false" ht="10.5" hidden="false" customHeight="false" outlineLevel="0" collapsed="false"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</row>
    <row r="260" customFormat="false" ht="10.5" hidden="false" customHeight="false" outlineLevel="0" collapsed="false"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</row>
    <row r="261" customFormat="false" ht="10.5" hidden="false" customHeight="false" outlineLevel="0" collapsed="false"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</row>
    <row r="262" customFormat="false" ht="10.5" hidden="false" customHeight="false" outlineLevel="0" collapsed="false"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</row>
    <row r="263" customFormat="false" ht="10.5" hidden="false" customHeight="false" outlineLevel="0" collapsed="false"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</row>
    <row r="264" customFormat="false" ht="10.5" hidden="false" customHeight="false" outlineLevel="0" collapsed="false"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</row>
    <row r="265" customFormat="false" ht="10.5" hidden="false" customHeight="false" outlineLevel="0" collapsed="false"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</row>
    <row r="266" customFormat="false" ht="10.5" hidden="false" customHeight="false" outlineLevel="0" collapsed="false"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</row>
    <row r="267" customFormat="false" ht="10.5" hidden="false" customHeight="false" outlineLevel="0" collapsed="false"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</row>
    <row r="268" customFormat="false" ht="10.5" hidden="false" customHeight="false" outlineLevel="0" collapsed="false"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</row>
    <row r="269" customFormat="false" ht="10.5" hidden="false" customHeight="false" outlineLevel="0" collapsed="false"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</row>
    <row r="270" customFormat="false" ht="10.5" hidden="false" customHeight="false" outlineLevel="0" collapsed="false"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</row>
    <row r="271" customFormat="false" ht="10.5" hidden="false" customHeight="false" outlineLevel="0" collapsed="false"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</row>
    <row r="272" customFormat="false" ht="10.5" hidden="false" customHeight="false" outlineLevel="0" collapsed="false"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</row>
    <row r="273" customFormat="false" ht="10.5" hidden="false" customHeight="false" outlineLevel="0" collapsed="false"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</row>
    <row r="274" customFormat="false" ht="10.5" hidden="false" customHeight="false" outlineLevel="0" collapsed="false"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</row>
    <row r="275" customFormat="false" ht="10.5" hidden="false" customHeight="false" outlineLevel="0" collapsed="false"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</row>
    <row r="276" customFormat="false" ht="10.5" hidden="false" customHeight="false" outlineLevel="0" collapsed="false"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</row>
    <row r="277" customFormat="false" ht="10.5" hidden="false" customHeight="false" outlineLevel="0" collapsed="false"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</row>
    <row r="278" customFormat="false" ht="10.5" hidden="false" customHeight="false" outlineLevel="0" collapsed="false"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</row>
    <row r="279" customFormat="false" ht="10.5" hidden="false" customHeight="false" outlineLevel="0" collapsed="false"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</row>
    <row r="280" customFormat="false" ht="10.5" hidden="false" customHeight="false" outlineLevel="0" collapsed="false"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</row>
    <row r="281" customFormat="false" ht="10.5" hidden="false" customHeight="false" outlineLevel="0" collapsed="false"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</row>
    <row r="282" customFormat="false" ht="10.5" hidden="false" customHeight="false" outlineLevel="0" collapsed="false"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</row>
    <row r="283" customFormat="false" ht="10.5" hidden="false" customHeight="false" outlineLevel="0" collapsed="false"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</row>
    <row r="284" customFormat="false" ht="10.5" hidden="false" customHeight="false" outlineLevel="0" collapsed="false"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</row>
    <row r="285" customFormat="false" ht="10.5" hidden="false" customHeight="false" outlineLevel="0" collapsed="false"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</row>
    <row r="286" customFormat="false" ht="10.5" hidden="false" customHeight="false" outlineLevel="0" collapsed="false"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</row>
    <row r="287" customFormat="false" ht="10.5" hidden="false" customHeight="false" outlineLevel="0" collapsed="false"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</row>
    <row r="288" customFormat="false" ht="10.5" hidden="false" customHeight="false" outlineLevel="0" collapsed="false"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</row>
    <row r="289" customFormat="false" ht="10.5" hidden="false" customHeight="false" outlineLevel="0" collapsed="false"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</row>
    <row r="290" customFormat="false" ht="10.5" hidden="false" customHeight="false" outlineLevel="0" collapsed="false"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</row>
    <row r="291" customFormat="false" ht="10.5" hidden="false" customHeight="false" outlineLevel="0" collapsed="false"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</row>
    <row r="292" customFormat="false" ht="10.5" hidden="false" customHeight="false" outlineLevel="0" collapsed="false"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</row>
    <row r="293" customFormat="false" ht="10.5" hidden="false" customHeight="false" outlineLevel="0" collapsed="false"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</row>
    <row r="294" customFormat="false" ht="10.5" hidden="false" customHeight="false" outlineLevel="0" collapsed="false"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</row>
    <row r="295" customFormat="false" ht="10.5" hidden="false" customHeight="false" outlineLevel="0" collapsed="false"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</row>
    <row r="296" customFormat="false" ht="10.5" hidden="false" customHeight="false" outlineLevel="0" collapsed="false"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</row>
    <row r="297" customFormat="false" ht="10.5" hidden="false" customHeight="false" outlineLevel="0" collapsed="false"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</row>
    <row r="298" customFormat="false" ht="10.5" hidden="false" customHeight="false" outlineLevel="0" collapsed="false"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</row>
    <row r="299" customFormat="false" ht="10.5" hidden="false" customHeight="false" outlineLevel="0" collapsed="false"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</row>
    <row r="300" customFormat="false" ht="10.5" hidden="false" customHeight="false" outlineLevel="0" collapsed="false"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</row>
    <row r="301" customFormat="false" ht="10.5" hidden="false" customHeight="false" outlineLevel="0" collapsed="false"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</row>
    <row r="302" customFormat="false" ht="10.5" hidden="false" customHeight="false" outlineLevel="0" collapsed="false"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</row>
    <row r="303" customFormat="false" ht="10.5" hidden="false" customHeight="false" outlineLevel="0" collapsed="false"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</row>
    <row r="304" customFormat="false" ht="10.5" hidden="false" customHeight="false" outlineLevel="0" collapsed="false"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</row>
    <row r="305" customFormat="false" ht="10.5" hidden="false" customHeight="false" outlineLevel="0" collapsed="false"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</row>
    <row r="306" customFormat="false" ht="10.5" hidden="false" customHeight="false" outlineLevel="0" collapsed="false"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</row>
    <row r="307" customFormat="false" ht="10.5" hidden="false" customHeight="false" outlineLevel="0" collapsed="false"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</row>
    <row r="308" customFormat="false" ht="10.5" hidden="false" customHeight="false" outlineLevel="0" collapsed="false"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</row>
    <row r="309" customFormat="false" ht="10.5" hidden="false" customHeight="false" outlineLevel="0" collapsed="false"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</row>
    <row r="310" customFormat="false" ht="10.5" hidden="false" customHeight="false" outlineLevel="0" collapsed="false"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</row>
    <row r="311" customFormat="false" ht="10.5" hidden="false" customHeight="false" outlineLevel="0" collapsed="false"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</row>
    <row r="312" customFormat="false" ht="10.5" hidden="false" customHeight="false" outlineLevel="0" collapsed="false"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</row>
    <row r="313" customFormat="false" ht="10.5" hidden="false" customHeight="false" outlineLevel="0" collapsed="false"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</row>
    <row r="314" customFormat="false" ht="10.5" hidden="false" customHeight="false" outlineLevel="0" collapsed="false"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</row>
    <row r="315" customFormat="false" ht="10.5" hidden="false" customHeight="false" outlineLevel="0" collapsed="false"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</row>
    <row r="316" customFormat="false" ht="10.5" hidden="false" customHeight="false" outlineLevel="0" collapsed="false"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</row>
    <row r="317" customFormat="false" ht="10.5" hidden="false" customHeight="false" outlineLevel="0" collapsed="false"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</row>
    <row r="318" customFormat="false" ht="10.5" hidden="false" customHeight="false" outlineLevel="0" collapsed="false"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</row>
    <row r="319" customFormat="false" ht="10.5" hidden="false" customHeight="false" outlineLevel="0" collapsed="false"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</row>
    <row r="320" customFormat="false" ht="10.5" hidden="false" customHeight="false" outlineLevel="0" collapsed="false"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</row>
    <row r="321" customFormat="false" ht="10.5" hidden="false" customHeight="false" outlineLevel="0" collapsed="false"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</row>
    <row r="322" customFormat="false" ht="10.5" hidden="false" customHeight="false" outlineLevel="0" collapsed="false"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</row>
    <row r="323" customFormat="false" ht="10.5" hidden="false" customHeight="false" outlineLevel="0" collapsed="false"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</row>
    <row r="324" customFormat="false" ht="10.5" hidden="false" customHeight="false" outlineLevel="0" collapsed="false"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</row>
    <row r="325" customFormat="false" ht="10.5" hidden="false" customHeight="false" outlineLevel="0" collapsed="false"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</row>
    <row r="326" customFormat="false" ht="10.5" hidden="false" customHeight="false" outlineLevel="0" collapsed="false"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</row>
    <row r="327" customFormat="false" ht="10.5" hidden="false" customHeight="false" outlineLevel="0" collapsed="false"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</row>
    <row r="328" customFormat="false" ht="10.5" hidden="false" customHeight="false" outlineLevel="0" collapsed="false"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</row>
    <row r="329" customFormat="false" ht="10.5" hidden="false" customHeight="false" outlineLevel="0" collapsed="false"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</row>
    <row r="330" customFormat="false" ht="10.5" hidden="false" customHeight="false" outlineLevel="0" collapsed="false"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</row>
    <row r="331" customFormat="false" ht="10.5" hidden="false" customHeight="false" outlineLevel="0" collapsed="false"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</row>
    <row r="332" customFormat="false" ht="10.5" hidden="false" customHeight="false" outlineLevel="0" collapsed="false"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</row>
    <row r="333" customFormat="false" ht="10.5" hidden="false" customHeight="false" outlineLevel="0" collapsed="false"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</row>
    <row r="334" customFormat="false" ht="10.5" hidden="false" customHeight="false" outlineLevel="0" collapsed="false"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</row>
    <row r="335" customFormat="false" ht="10.5" hidden="false" customHeight="false" outlineLevel="0" collapsed="false"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</row>
    <row r="336" customFormat="false" ht="10.5" hidden="false" customHeight="false" outlineLevel="0" collapsed="false"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</row>
    <row r="337" customFormat="false" ht="10.5" hidden="false" customHeight="false" outlineLevel="0" collapsed="false"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</row>
    <row r="338" customFormat="false" ht="10.5" hidden="false" customHeight="false" outlineLevel="0" collapsed="false"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</row>
    <row r="339" customFormat="false" ht="10.5" hidden="false" customHeight="false" outlineLevel="0" collapsed="false"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</row>
    <row r="340" customFormat="false" ht="10.5" hidden="false" customHeight="false" outlineLevel="0" collapsed="false"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</row>
    <row r="341" customFormat="false" ht="10.5" hidden="false" customHeight="false" outlineLevel="0" collapsed="false"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</row>
    <row r="342" customFormat="false" ht="10.5" hidden="false" customHeight="false" outlineLevel="0" collapsed="false"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</row>
    <row r="343" customFormat="false" ht="10.5" hidden="false" customHeight="false" outlineLevel="0" collapsed="false"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</row>
    <row r="344" customFormat="false" ht="10.5" hidden="false" customHeight="false" outlineLevel="0" collapsed="false"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</row>
    <row r="345" customFormat="false" ht="10.5" hidden="false" customHeight="false" outlineLevel="0" collapsed="false"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</row>
    <row r="346" customFormat="false" ht="10.5" hidden="false" customHeight="false" outlineLevel="0" collapsed="false"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</row>
    <row r="347" customFormat="false" ht="10.5" hidden="false" customHeight="false" outlineLevel="0" collapsed="false"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</row>
    <row r="348" customFormat="false" ht="10.5" hidden="false" customHeight="false" outlineLevel="0" collapsed="false"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</row>
    <row r="349" customFormat="false" ht="10.5" hidden="false" customHeight="false" outlineLevel="0" collapsed="false"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</row>
    <row r="350" customFormat="false" ht="10.5" hidden="false" customHeight="false" outlineLevel="0" collapsed="false"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</row>
    <row r="351" customFormat="false" ht="10.5" hidden="false" customHeight="false" outlineLevel="0" collapsed="false"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</row>
    <row r="352" customFormat="false" ht="10.5" hidden="false" customHeight="false" outlineLevel="0" collapsed="false"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</row>
    <row r="353" customFormat="false" ht="10.5" hidden="false" customHeight="false" outlineLevel="0" collapsed="false"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</row>
    <row r="354" customFormat="false" ht="10.5" hidden="false" customHeight="false" outlineLevel="0" collapsed="false"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</row>
    <row r="355" customFormat="false" ht="10.5" hidden="false" customHeight="false" outlineLevel="0" collapsed="false"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</row>
    <row r="356" customFormat="false" ht="10.5" hidden="false" customHeight="false" outlineLevel="0" collapsed="false"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</row>
    <row r="357" customFormat="false" ht="10.5" hidden="false" customHeight="false" outlineLevel="0" collapsed="false"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</row>
    <row r="358" customFormat="false" ht="10.5" hidden="false" customHeight="false" outlineLevel="0" collapsed="false"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</row>
    <row r="359" customFormat="false" ht="10.5" hidden="false" customHeight="false" outlineLevel="0" collapsed="false"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</row>
    <row r="360" customFormat="false" ht="10.5" hidden="false" customHeight="false" outlineLevel="0" collapsed="false"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</row>
    <row r="361" customFormat="false" ht="10.5" hidden="false" customHeight="false" outlineLevel="0" collapsed="false"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</row>
    <row r="362" customFormat="false" ht="10.5" hidden="false" customHeight="false" outlineLevel="0" collapsed="false"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</row>
    <row r="363" customFormat="false" ht="10.5" hidden="false" customHeight="false" outlineLevel="0" collapsed="false"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</row>
    <row r="364" customFormat="false" ht="10.5" hidden="false" customHeight="false" outlineLevel="0" collapsed="false"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</row>
    <row r="365" customFormat="false" ht="10.5" hidden="false" customHeight="false" outlineLevel="0" collapsed="false"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</row>
    <row r="366" customFormat="false" ht="10.5" hidden="false" customHeight="false" outlineLevel="0" collapsed="false"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</row>
    <row r="367" customFormat="false" ht="10.5" hidden="false" customHeight="false" outlineLevel="0" collapsed="false"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</row>
    <row r="368" customFormat="false" ht="10.5" hidden="false" customHeight="false" outlineLevel="0" collapsed="false"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</row>
    <row r="369" customFormat="false" ht="10.5" hidden="false" customHeight="false" outlineLevel="0" collapsed="false"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</row>
    <row r="370" customFormat="false" ht="10.5" hidden="false" customHeight="false" outlineLevel="0" collapsed="false"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</row>
    <row r="371" customFormat="false" ht="10.5" hidden="false" customHeight="false" outlineLevel="0" collapsed="false"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</row>
    <row r="372" customFormat="false" ht="10.5" hidden="false" customHeight="false" outlineLevel="0" collapsed="false"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</row>
    <row r="373" customFormat="false" ht="10.5" hidden="false" customHeight="false" outlineLevel="0" collapsed="false"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</row>
    <row r="374" customFormat="false" ht="10.5" hidden="false" customHeight="false" outlineLevel="0" collapsed="false"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</row>
    <row r="375" customFormat="false" ht="10.5" hidden="false" customHeight="false" outlineLevel="0" collapsed="false"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</row>
    <row r="376" customFormat="false" ht="10.5" hidden="false" customHeight="false" outlineLevel="0" collapsed="false"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</row>
    <row r="377" customFormat="false" ht="10.5" hidden="false" customHeight="false" outlineLevel="0" collapsed="false"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</row>
    <row r="378" customFormat="false" ht="10.5" hidden="false" customHeight="false" outlineLevel="0" collapsed="false"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</row>
    <row r="379" customFormat="false" ht="10.5" hidden="false" customHeight="false" outlineLevel="0" collapsed="false"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</row>
    <row r="380" customFormat="false" ht="10.5" hidden="false" customHeight="false" outlineLevel="0" collapsed="false"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</row>
    <row r="381" customFormat="false" ht="10.5" hidden="false" customHeight="false" outlineLevel="0" collapsed="false"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</row>
    <row r="382" customFormat="false" ht="10.5" hidden="false" customHeight="false" outlineLevel="0" collapsed="false"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</row>
    <row r="383" customFormat="false" ht="10.5" hidden="false" customHeight="false" outlineLevel="0" collapsed="false"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</row>
    <row r="384" customFormat="false" ht="10.5" hidden="false" customHeight="false" outlineLevel="0" collapsed="false"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</row>
    <row r="385" customFormat="false" ht="10.5" hidden="false" customHeight="false" outlineLevel="0" collapsed="false"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</row>
    <row r="386" customFormat="false" ht="10.5" hidden="false" customHeight="false" outlineLevel="0" collapsed="false"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</row>
    <row r="387" customFormat="false" ht="10.5" hidden="false" customHeight="false" outlineLevel="0" collapsed="false"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</row>
    <row r="388" customFormat="false" ht="10.5" hidden="false" customHeight="false" outlineLevel="0" collapsed="false"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</row>
    <row r="389" customFormat="false" ht="10.5" hidden="false" customHeight="false" outlineLevel="0" collapsed="false"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</row>
    <row r="390" customFormat="false" ht="10.5" hidden="false" customHeight="false" outlineLevel="0" collapsed="false"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</row>
    <row r="391" customFormat="false" ht="10.5" hidden="false" customHeight="false" outlineLevel="0" collapsed="false"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</row>
    <row r="392" customFormat="false" ht="10.5" hidden="false" customHeight="false" outlineLevel="0" collapsed="false"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</row>
    <row r="393" customFormat="false" ht="10.5" hidden="false" customHeight="false" outlineLevel="0" collapsed="false"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</row>
    <row r="394" customFormat="false" ht="10.5" hidden="false" customHeight="false" outlineLevel="0" collapsed="false"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</row>
    <row r="395" customFormat="false" ht="10.5" hidden="false" customHeight="false" outlineLevel="0" collapsed="false"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</row>
    <row r="396" customFormat="false" ht="10.5" hidden="false" customHeight="false" outlineLevel="0" collapsed="false"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</row>
    <row r="397" customFormat="false" ht="10.5" hidden="false" customHeight="false" outlineLevel="0" collapsed="false"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</row>
    <row r="398" customFormat="false" ht="10.5" hidden="false" customHeight="false" outlineLevel="0" collapsed="false"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</row>
    <row r="399" customFormat="false" ht="10.5" hidden="false" customHeight="false" outlineLevel="0" collapsed="false"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</row>
    <row r="400" customFormat="false" ht="10.5" hidden="false" customHeight="false" outlineLevel="0" collapsed="false"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</row>
    <row r="401" customFormat="false" ht="10.5" hidden="false" customHeight="false" outlineLevel="0" collapsed="false"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</row>
    <row r="402" customFormat="false" ht="10.5" hidden="false" customHeight="false" outlineLevel="0" collapsed="false"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</row>
    <row r="403" customFormat="false" ht="10.5" hidden="false" customHeight="false" outlineLevel="0" collapsed="false"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</row>
    <row r="404" customFormat="false" ht="10.5" hidden="false" customHeight="false" outlineLevel="0" collapsed="false"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</row>
    <row r="405" customFormat="false" ht="10.5" hidden="false" customHeight="false" outlineLevel="0" collapsed="false"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</row>
    <row r="406" customFormat="false" ht="10.5" hidden="false" customHeight="false" outlineLevel="0" collapsed="false"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</row>
    <row r="407" customFormat="false" ht="10.5" hidden="false" customHeight="false" outlineLevel="0" collapsed="false"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</row>
    <row r="408" customFormat="false" ht="10.5" hidden="false" customHeight="false" outlineLevel="0" collapsed="false"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</row>
    <row r="409" customFormat="false" ht="10.5" hidden="false" customHeight="false" outlineLevel="0" collapsed="false"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</row>
    <row r="410" customFormat="false" ht="10.5" hidden="false" customHeight="false" outlineLevel="0" collapsed="false"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</row>
    <row r="411" customFormat="false" ht="10.5" hidden="false" customHeight="false" outlineLevel="0" collapsed="false"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</row>
    <row r="412" customFormat="false" ht="10.5" hidden="false" customHeight="false" outlineLevel="0" collapsed="false"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</row>
    <row r="413" customFormat="false" ht="10.5" hidden="false" customHeight="false" outlineLevel="0" collapsed="false"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</row>
    <row r="414" customFormat="false" ht="10.5" hidden="false" customHeight="false" outlineLevel="0" collapsed="false"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</row>
    <row r="415" customFormat="false" ht="10.5" hidden="false" customHeight="false" outlineLevel="0" collapsed="false"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</row>
    <row r="416" customFormat="false" ht="10.5" hidden="false" customHeight="false" outlineLevel="0" collapsed="false"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</row>
    <row r="417" customFormat="false" ht="10.5" hidden="false" customHeight="false" outlineLevel="0" collapsed="false"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</row>
    <row r="418" customFormat="false" ht="10.5" hidden="false" customHeight="false" outlineLevel="0" collapsed="false"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</row>
    <row r="419" customFormat="false" ht="10.5" hidden="false" customHeight="false" outlineLevel="0" collapsed="false"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</row>
    <row r="420" customFormat="false" ht="10.5" hidden="false" customHeight="false" outlineLevel="0" collapsed="false"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</row>
    <row r="421" customFormat="false" ht="10.5" hidden="false" customHeight="false" outlineLevel="0" collapsed="false"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</row>
    <row r="422" customFormat="false" ht="10.5" hidden="false" customHeight="false" outlineLevel="0" collapsed="false"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</row>
    <row r="423" customFormat="false" ht="10.5" hidden="false" customHeight="false" outlineLevel="0" collapsed="false"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</row>
    <row r="424" customFormat="false" ht="10.5" hidden="false" customHeight="false" outlineLevel="0" collapsed="false"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</row>
    <row r="425" customFormat="false" ht="10.5" hidden="false" customHeight="false" outlineLevel="0" collapsed="false"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</row>
    <row r="426" customFormat="false" ht="10.5" hidden="false" customHeight="false" outlineLevel="0" collapsed="false"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</row>
    <row r="427" customFormat="false" ht="10.5" hidden="false" customHeight="false" outlineLevel="0" collapsed="false"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</row>
    <row r="428" customFormat="false" ht="10.5" hidden="false" customHeight="false" outlineLevel="0" collapsed="false"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</row>
    <row r="429" customFormat="false" ht="10.5" hidden="false" customHeight="false" outlineLevel="0" collapsed="false"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</row>
    <row r="430" customFormat="false" ht="10.5" hidden="false" customHeight="false" outlineLevel="0" collapsed="false"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</row>
    <row r="431" customFormat="false" ht="10.5" hidden="false" customHeight="false" outlineLevel="0" collapsed="false"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</row>
    <row r="432" customFormat="false" ht="10.5" hidden="false" customHeight="false" outlineLevel="0" collapsed="false"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</row>
    <row r="433" customFormat="false" ht="10.5" hidden="false" customHeight="false" outlineLevel="0" collapsed="false"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</row>
    <row r="434" customFormat="false" ht="10.5" hidden="false" customHeight="false" outlineLevel="0" collapsed="false"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</row>
    <row r="435" customFormat="false" ht="10.5" hidden="false" customHeight="false" outlineLevel="0" collapsed="false"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</row>
    <row r="436" customFormat="false" ht="10.5" hidden="false" customHeight="false" outlineLevel="0" collapsed="false"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</row>
    <row r="437" customFormat="false" ht="10.5" hidden="false" customHeight="false" outlineLevel="0" collapsed="false"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</row>
    <row r="438" customFormat="false" ht="10.5" hidden="false" customHeight="false" outlineLevel="0" collapsed="false"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</row>
    <row r="439" customFormat="false" ht="10.5" hidden="false" customHeight="false" outlineLevel="0" collapsed="false"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</row>
    <row r="440" customFormat="false" ht="10.5" hidden="false" customHeight="false" outlineLevel="0" collapsed="false"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</row>
    <row r="441" customFormat="false" ht="10.5" hidden="false" customHeight="false" outlineLevel="0" collapsed="false"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</row>
    <row r="442" customFormat="false" ht="10.5" hidden="false" customHeight="false" outlineLevel="0" collapsed="false"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</row>
    <row r="443" customFormat="false" ht="10.5" hidden="false" customHeight="false" outlineLevel="0" collapsed="false"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</row>
    <row r="444" customFormat="false" ht="10.5" hidden="false" customHeight="false" outlineLevel="0" collapsed="false"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</row>
    <row r="445" customFormat="false" ht="10.5" hidden="false" customHeight="false" outlineLevel="0" collapsed="false"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</row>
    <row r="446" customFormat="false" ht="10.5" hidden="false" customHeight="false" outlineLevel="0" collapsed="false"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</row>
    <row r="447" customFormat="false" ht="10.5" hidden="false" customHeight="false" outlineLevel="0" collapsed="false"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</row>
    <row r="448" customFormat="false" ht="10.5" hidden="false" customHeight="false" outlineLevel="0" collapsed="false"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</row>
    <row r="449" customFormat="false" ht="10.5" hidden="false" customHeight="false" outlineLevel="0" collapsed="false"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</row>
    <row r="450" customFormat="false" ht="10.5" hidden="false" customHeight="false" outlineLevel="0" collapsed="false"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</row>
    <row r="451" customFormat="false" ht="10.5" hidden="false" customHeight="false" outlineLevel="0" collapsed="false"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</row>
    <row r="452" customFormat="false" ht="10.5" hidden="false" customHeight="false" outlineLevel="0" collapsed="false"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</row>
    <row r="453" customFormat="false" ht="10.5" hidden="false" customHeight="false" outlineLevel="0" collapsed="false"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</row>
    <row r="454" customFormat="false" ht="10.5" hidden="false" customHeight="false" outlineLevel="0" collapsed="false"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</row>
    <row r="455" customFormat="false" ht="10.5" hidden="false" customHeight="false" outlineLevel="0" collapsed="false"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</row>
    <row r="456" customFormat="false" ht="10.5" hidden="false" customHeight="false" outlineLevel="0" collapsed="false"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</row>
    <row r="457" customFormat="false" ht="10.5" hidden="false" customHeight="false" outlineLevel="0" collapsed="false"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</row>
    <row r="458" customFormat="false" ht="10.5" hidden="false" customHeight="false" outlineLevel="0" collapsed="false"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</row>
    <row r="459" customFormat="false" ht="10.5" hidden="false" customHeight="false" outlineLevel="0" collapsed="false"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</row>
    <row r="460" customFormat="false" ht="10.5" hidden="false" customHeight="false" outlineLevel="0" collapsed="false"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</row>
    <row r="461" customFormat="false" ht="10.5" hidden="false" customHeight="false" outlineLevel="0" collapsed="false"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</row>
    <row r="462" customFormat="false" ht="10.5" hidden="false" customHeight="false" outlineLevel="0" collapsed="false"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</row>
    <row r="463" customFormat="false" ht="10.5" hidden="false" customHeight="false" outlineLevel="0" collapsed="false"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</row>
    <row r="464" customFormat="false" ht="10.5" hidden="false" customHeight="false" outlineLevel="0" collapsed="false"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</row>
    <row r="465" customFormat="false" ht="10.5" hidden="false" customHeight="false" outlineLevel="0" collapsed="false"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</row>
    <row r="466" customFormat="false" ht="10.5" hidden="false" customHeight="false" outlineLevel="0" collapsed="false"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</row>
    <row r="467" customFormat="false" ht="10.5" hidden="false" customHeight="false" outlineLevel="0" collapsed="false"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</row>
    <row r="468" customFormat="false" ht="10.5" hidden="false" customHeight="false" outlineLevel="0" collapsed="false"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</row>
    <row r="469" customFormat="false" ht="10.5" hidden="false" customHeight="false" outlineLevel="0" collapsed="false"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</row>
    <row r="470" customFormat="false" ht="10.5" hidden="false" customHeight="false" outlineLevel="0" collapsed="false"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</row>
    <row r="471" customFormat="false" ht="10.5" hidden="false" customHeight="false" outlineLevel="0" collapsed="false"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</row>
    <row r="472" customFormat="false" ht="10.5" hidden="false" customHeight="false" outlineLevel="0" collapsed="false"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</row>
    <row r="473" customFormat="false" ht="10.5" hidden="false" customHeight="false" outlineLevel="0" collapsed="false"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</row>
    <row r="474" customFormat="false" ht="10.5" hidden="false" customHeight="false" outlineLevel="0" collapsed="false"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</row>
    <row r="475" customFormat="false" ht="10.5" hidden="false" customHeight="false" outlineLevel="0" collapsed="false"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</row>
    <row r="476" customFormat="false" ht="10.5" hidden="false" customHeight="false" outlineLevel="0" collapsed="false"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</row>
    <row r="477" customFormat="false" ht="10.5" hidden="false" customHeight="false" outlineLevel="0" collapsed="false"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</row>
    <row r="478" customFormat="false" ht="10.5" hidden="false" customHeight="false" outlineLevel="0" collapsed="false"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</row>
    <row r="479" customFormat="false" ht="10.5" hidden="false" customHeight="false" outlineLevel="0" collapsed="false"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</row>
    <row r="480" customFormat="false" ht="10.5" hidden="false" customHeight="false" outlineLevel="0" collapsed="false"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</row>
    <row r="481" customFormat="false" ht="10.5" hidden="false" customHeight="false" outlineLevel="0" collapsed="false"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</row>
    <row r="482" customFormat="false" ht="10.5" hidden="false" customHeight="false" outlineLevel="0" collapsed="false"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</row>
    <row r="483" customFormat="false" ht="10.5" hidden="false" customHeight="false" outlineLevel="0" collapsed="false"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</row>
    <row r="484" customFormat="false" ht="10.5" hidden="false" customHeight="false" outlineLevel="0" collapsed="false"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</row>
    <row r="485" customFormat="false" ht="10.5" hidden="false" customHeight="false" outlineLevel="0" collapsed="false"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</row>
    <row r="486" customFormat="false" ht="10.5" hidden="false" customHeight="false" outlineLevel="0" collapsed="false"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</row>
    <row r="487" customFormat="false" ht="10.5" hidden="false" customHeight="false" outlineLevel="0" collapsed="false"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</row>
    <row r="488" customFormat="false" ht="10.5" hidden="false" customHeight="false" outlineLevel="0" collapsed="false"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</row>
    <row r="489" customFormat="false" ht="10.5" hidden="false" customHeight="false" outlineLevel="0" collapsed="false"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</row>
    <row r="490" customFormat="false" ht="10.5" hidden="false" customHeight="false" outlineLevel="0" collapsed="false"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</row>
    <row r="491" customFormat="false" ht="10.5" hidden="false" customHeight="false" outlineLevel="0" collapsed="false"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</row>
    <row r="492" customFormat="false" ht="10.5" hidden="false" customHeight="false" outlineLevel="0" collapsed="false"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</row>
    <row r="493" customFormat="false" ht="10.5" hidden="false" customHeight="false" outlineLevel="0" collapsed="false"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</row>
    <row r="494" customFormat="false" ht="10.5" hidden="false" customHeight="false" outlineLevel="0" collapsed="false"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</row>
    <row r="495" customFormat="false" ht="10.5" hidden="false" customHeight="false" outlineLevel="0" collapsed="false"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</row>
    <row r="496" customFormat="false" ht="10.5" hidden="false" customHeight="false" outlineLevel="0" collapsed="false"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</row>
    <row r="497" customFormat="false" ht="10.5" hidden="false" customHeight="false" outlineLevel="0" collapsed="false"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</row>
    <row r="498" customFormat="false" ht="10.5" hidden="false" customHeight="false" outlineLevel="0" collapsed="false"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</row>
    <row r="499" customFormat="false" ht="10.5" hidden="false" customHeight="false" outlineLevel="0" collapsed="false"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</row>
    <row r="500" customFormat="false" ht="10.5" hidden="false" customHeight="false" outlineLevel="0" collapsed="false"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</row>
    <row r="501" customFormat="false" ht="10.5" hidden="false" customHeight="false" outlineLevel="0" collapsed="false"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</row>
    <row r="502" customFormat="false" ht="10.5" hidden="false" customHeight="false" outlineLevel="0" collapsed="false"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</row>
    <row r="503" customFormat="false" ht="10.5" hidden="false" customHeight="false" outlineLevel="0" collapsed="false"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</row>
    <row r="504" customFormat="false" ht="10.5" hidden="false" customHeight="false" outlineLevel="0" collapsed="false"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</row>
    <row r="505" customFormat="false" ht="10.5" hidden="false" customHeight="false" outlineLevel="0" collapsed="false"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</row>
    <row r="506" customFormat="false" ht="10.5" hidden="false" customHeight="false" outlineLevel="0" collapsed="false"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</row>
    <row r="507" customFormat="false" ht="10.5" hidden="false" customHeight="false" outlineLevel="0" collapsed="false"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</row>
    <row r="508" customFormat="false" ht="10.5" hidden="false" customHeight="false" outlineLevel="0" collapsed="false"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</row>
    <row r="509" customFormat="false" ht="10.5" hidden="false" customHeight="false" outlineLevel="0" collapsed="false"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</row>
    <row r="510" customFormat="false" ht="10.5" hidden="false" customHeight="false" outlineLevel="0" collapsed="false"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</row>
    <row r="511" customFormat="false" ht="10.5" hidden="false" customHeight="false" outlineLevel="0" collapsed="false"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</row>
    <row r="512" customFormat="false" ht="10.5" hidden="false" customHeight="false" outlineLevel="0" collapsed="false"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</row>
    <row r="513" customFormat="false" ht="10.5" hidden="false" customHeight="false" outlineLevel="0" collapsed="false"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</row>
    <row r="514" customFormat="false" ht="10.5" hidden="false" customHeight="false" outlineLevel="0" collapsed="false"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</row>
    <row r="515" customFormat="false" ht="10.5" hidden="false" customHeight="false" outlineLevel="0" collapsed="false"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</row>
    <row r="516" customFormat="false" ht="10.5" hidden="false" customHeight="false" outlineLevel="0" collapsed="false"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</row>
    <row r="517" customFormat="false" ht="10.5" hidden="false" customHeight="false" outlineLevel="0" collapsed="false"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</row>
    <row r="518" customFormat="false" ht="10.5" hidden="false" customHeight="false" outlineLevel="0" collapsed="false"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</row>
    <row r="519" customFormat="false" ht="10.5" hidden="false" customHeight="false" outlineLevel="0" collapsed="false"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</row>
    <row r="520" customFormat="false" ht="10.5" hidden="false" customHeight="false" outlineLevel="0" collapsed="false"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</row>
    <row r="521" customFormat="false" ht="10.5" hidden="false" customHeight="false" outlineLevel="0" collapsed="false"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</row>
    <row r="522" customFormat="false" ht="10.5" hidden="false" customHeight="false" outlineLevel="0" collapsed="false"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</row>
    <row r="523" customFormat="false" ht="10.5" hidden="false" customHeight="false" outlineLevel="0" collapsed="false"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</row>
    <row r="524" customFormat="false" ht="10.5" hidden="false" customHeight="false" outlineLevel="0" collapsed="false"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</row>
    <row r="525" customFormat="false" ht="10.5" hidden="false" customHeight="false" outlineLevel="0" collapsed="false"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</row>
    <row r="526" customFormat="false" ht="10.5" hidden="false" customHeight="false" outlineLevel="0" collapsed="false"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</row>
    <row r="527" customFormat="false" ht="10.5" hidden="false" customHeight="false" outlineLevel="0" collapsed="false"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</row>
    <row r="528" customFormat="false" ht="10.5" hidden="false" customHeight="false" outlineLevel="0" collapsed="false"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</row>
    <row r="529" customFormat="false" ht="10.5" hidden="false" customHeight="false" outlineLevel="0" collapsed="false"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</row>
    <row r="530" customFormat="false" ht="10.5" hidden="false" customHeight="false" outlineLevel="0" collapsed="false"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</row>
    <row r="531" customFormat="false" ht="10.5" hidden="false" customHeight="false" outlineLevel="0" collapsed="false"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</row>
    <row r="532" customFormat="false" ht="10.5" hidden="false" customHeight="false" outlineLevel="0" collapsed="false"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</row>
    <row r="533" customFormat="false" ht="10.5" hidden="false" customHeight="false" outlineLevel="0" collapsed="false"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</row>
    <row r="534" customFormat="false" ht="10.5" hidden="false" customHeight="false" outlineLevel="0" collapsed="false"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</row>
    <row r="535" customFormat="false" ht="10.5" hidden="false" customHeight="false" outlineLevel="0" collapsed="false"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</row>
    <row r="536" customFormat="false" ht="10.5" hidden="false" customHeight="false" outlineLevel="0" collapsed="false"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</row>
    <row r="537" customFormat="false" ht="10.5" hidden="false" customHeight="false" outlineLevel="0" collapsed="false"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</row>
    <row r="538" customFormat="false" ht="10.5" hidden="false" customHeight="false" outlineLevel="0" collapsed="false"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</row>
    <row r="539" customFormat="false" ht="10.5" hidden="false" customHeight="false" outlineLevel="0" collapsed="false"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</row>
    <row r="540" customFormat="false" ht="10.5" hidden="false" customHeight="false" outlineLevel="0" collapsed="false"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</row>
    <row r="541" customFormat="false" ht="10.5" hidden="false" customHeight="false" outlineLevel="0" collapsed="false"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</row>
    <row r="542" customFormat="false" ht="10.5" hidden="false" customHeight="false" outlineLevel="0" collapsed="false"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</row>
    <row r="543" customFormat="false" ht="10.5" hidden="false" customHeight="false" outlineLevel="0" collapsed="false"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</row>
    <row r="544" customFormat="false" ht="10.5" hidden="false" customHeight="false" outlineLevel="0" collapsed="false"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</row>
    <row r="545" customFormat="false" ht="10.5" hidden="false" customHeight="false" outlineLevel="0" collapsed="false"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</row>
    <row r="546" customFormat="false" ht="10.5" hidden="false" customHeight="false" outlineLevel="0" collapsed="false"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</row>
    <row r="547" customFormat="false" ht="10.5" hidden="false" customHeight="false" outlineLevel="0" collapsed="false"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</row>
    <row r="548" customFormat="false" ht="10.5" hidden="false" customHeight="false" outlineLevel="0" collapsed="false"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</row>
    <row r="549" customFormat="false" ht="10.5" hidden="false" customHeight="false" outlineLevel="0" collapsed="false"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</row>
    <row r="550" customFormat="false" ht="10.5" hidden="false" customHeight="false" outlineLevel="0" collapsed="false"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</row>
    <row r="551" customFormat="false" ht="10.5" hidden="false" customHeight="false" outlineLevel="0" collapsed="false"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</row>
    <row r="552" customFormat="false" ht="10.5" hidden="false" customHeight="false" outlineLevel="0" collapsed="false"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</row>
    <row r="553" customFormat="false" ht="10.5" hidden="false" customHeight="false" outlineLevel="0" collapsed="false"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</row>
    <row r="554" customFormat="false" ht="10.5" hidden="false" customHeight="false" outlineLevel="0" collapsed="false"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</row>
    <row r="555" customFormat="false" ht="10.5" hidden="false" customHeight="false" outlineLevel="0" collapsed="false"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</row>
    <row r="556" customFormat="false" ht="10.5" hidden="false" customHeight="false" outlineLevel="0" collapsed="false"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</row>
    <row r="557" customFormat="false" ht="10.5" hidden="false" customHeight="false" outlineLevel="0" collapsed="false"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</row>
    <row r="558" customFormat="false" ht="10.5" hidden="false" customHeight="false" outlineLevel="0" collapsed="false"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</row>
    <row r="559" customFormat="false" ht="10.5" hidden="false" customHeight="false" outlineLevel="0" collapsed="false"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</row>
    <row r="560" customFormat="false" ht="10.5" hidden="false" customHeight="false" outlineLevel="0" collapsed="false"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</row>
    <row r="561" customFormat="false" ht="10.5" hidden="false" customHeight="false" outlineLevel="0" collapsed="false"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</row>
    <row r="562" customFormat="false" ht="10.5" hidden="false" customHeight="false" outlineLevel="0" collapsed="false"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</row>
    <row r="563" customFormat="false" ht="10.5" hidden="false" customHeight="false" outlineLevel="0" collapsed="false"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</row>
    <row r="564" customFormat="false" ht="10.5" hidden="false" customHeight="false" outlineLevel="0" collapsed="false"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</row>
    <row r="565" customFormat="false" ht="10.5" hidden="false" customHeight="false" outlineLevel="0" collapsed="false"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</row>
    <row r="566" customFormat="false" ht="10.5" hidden="false" customHeight="false" outlineLevel="0" collapsed="false"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</row>
    <row r="567" customFormat="false" ht="10.5" hidden="false" customHeight="false" outlineLevel="0" collapsed="false"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</row>
    <row r="568" customFormat="false" ht="10.5" hidden="false" customHeight="false" outlineLevel="0" collapsed="false"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</row>
    <row r="569" customFormat="false" ht="10.5" hidden="false" customHeight="false" outlineLevel="0" collapsed="false"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</row>
    <row r="570" customFormat="false" ht="10.5" hidden="false" customHeight="false" outlineLevel="0" collapsed="false"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</row>
    <row r="571" customFormat="false" ht="10.5" hidden="false" customHeight="false" outlineLevel="0" collapsed="false"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</row>
    <row r="572" customFormat="false" ht="10.5" hidden="false" customHeight="false" outlineLevel="0" collapsed="false"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</row>
    <row r="573" customFormat="false" ht="10.5" hidden="false" customHeight="false" outlineLevel="0" collapsed="false"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</row>
    <row r="574" customFormat="false" ht="10.5" hidden="false" customHeight="false" outlineLevel="0" collapsed="false"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</row>
    <row r="575" customFormat="false" ht="10.5" hidden="false" customHeight="false" outlineLevel="0" collapsed="false"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</row>
    <row r="576" customFormat="false" ht="10.5" hidden="false" customHeight="false" outlineLevel="0" collapsed="false"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</row>
    <row r="577" customFormat="false" ht="10.5" hidden="false" customHeight="false" outlineLevel="0" collapsed="false"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</row>
    <row r="578" customFormat="false" ht="10.5" hidden="false" customHeight="false" outlineLevel="0" collapsed="false"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</row>
    <row r="579" customFormat="false" ht="10.5" hidden="false" customHeight="false" outlineLevel="0" collapsed="false"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</row>
    <row r="580" customFormat="false" ht="10.5" hidden="false" customHeight="false" outlineLevel="0" collapsed="false"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</row>
    <row r="581" customFormat="false" ht="10.5" hidden="false" customHeight="false" outlineLevel="0" collapsed="false"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</row>
    <row r="582" customFormat="false" ht="10.5" hidden="false" customHeight="false" outlineLevel="0" collapsed="false"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</row>
    <row r="583" customFormat="false" ht="10.5" hidden="false" customHeight="false" outlineLevel="0" collapsed="false"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</row>
    <row r="584" customFormat="false" ht="10.5" hidden="false" customHeight="false" outlineLevel="0" collapsed="false"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</row>
    <row r="585" customFormat="false" ht="10.5" hidden="false" customHeight="false" outlineLevel="0" collapsed="false"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</row>
    <row r="586" customFormat="false" ht="10.5" hidden="false" customHeight="false" outlineLevel="0" collapsed="false"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</row>
    <row r="587" customFormat="false" ht="10.5" hidden="false" customHeight="false" outlineLevel="0" collapsed="false"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</row>
    <row r="588" customFormat="false" ht="10.5" hidden="false" customHeight="false" outlineLevel="0" collapsed="false"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</row>
    <row r="589" customFormat="false" ht="10.5" hidden="false" customHeight="false" outlineLevel="0" collapsed="false"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</row>
    <row r="590" customFormat="false" ht="10.5" hidden="false" customHeight="false" outlineLevel="0" collapsed="false"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</row>
    <row r="591" customFormat="false" ht="10.5" hidden="false" customHeight="false" outlineLevel="0" collapsed="false"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</row>
    <row r="592" customFormat="false" ht="10.5" hidden="false" customHeight="false" outlineLevel="0" collapsed="false"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</row>
    <row r="593" customFormat="false" ht="10.5" hidden="false" customHeight="false" outlineLevel="0" collapsed="false"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</row>
    <row r="594" customFormat="false" ht="10.5" hidden="false" customHeight="false" outlineLevel="0" collapsed="false"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</row>
    <row r="595" customFormat="false" ht="10.5" hidden="false" customHeight="false" outlineLevel="0" collapsed="false"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</row>
    <row r="596" customFormat="false" ht="10.5" hidden="false" customHeight="false" outlineLevel="0" collapsed="false"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</row>
    <row r="597" customFormat="false" ht="10.5" hidden="false" customHeight="false" outlineLevel="0" collapsed="false"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</row>
    <row r="598" customFormat="false" ht="10.5" hidden="false" customHeight="false" outlineLevel="0" collapsed="false"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</row>
    <row r="599" customFormat="false" ht="10.5" hidden="false" customHeight="false" outlineLevel="0" collapsed="false"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</row>
    <row r="600" customFormat="false" ht="10.5" hidden="false" customHeight="false" outlineLevel="0" collapsed="false"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</row>
    <row r="601" customFormat="false" ht="10.5" hidden="false" customHeight="false" outlineLevel="0" collapsed="false"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</row>
    <row r="602" customFormat="false" ht="10.5" hidden="false" customHeight="false" outlineLevel="0" collapsed="false"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</row>
    <row r="603" customFormat="false" ht="10.5" hidden="false" customHeight="false" outlineLevel="0" collapsed="false"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</row>
    <row r="604" customFormat="false" ht="10.5" hidden="false" customHeight="false" outlineLevel="0" collapsed="false"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</row>
    <row r="605" customFormat="false" ht="10.5" hidden="false" customHeight="false" outlineLevel="0" collapsed="false"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</row>
    <row r="606" customFormat="false" ht="10.5" hidden="false" customHeight="false" outlineLevel="0" collapsed="false"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</row>
    <row r="607" customFormat="false" ht="10.5" hidden="false" customHeight="false" outlineLevel="0" collapsed="false"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</row>
    <row r="608" customFormat="false" ht="10.5" hidden="false" customHeight="false" outlineLevel="0" collapsed="false"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</row>
    <row r="609" customFormat="false" ht="10.5" hidden="false" customHeight="false" outlineLevel="0" collapsed="false"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</row>
    <row r="610" customFormat="false" ht="10.5" hidden="false" customHeight="false" outlineLevel="0" collapsed="false"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</row>
    <row r="611" customFormat="false" ht="10.5" hidden="false" customHeight="false" outlineLevel="0" collapsed="false"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</row>
    <row r="612" customFormat="false" ht="10.5" hidden="false" customHeight="false" outlineLevel="0" collapsed="false"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</row>
    <row r="613" customFormat="false" ht="10.5" hidden="false" customHeight="false" outlineLevel="0" collapsed="false"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</row>
    <row r="614" customFormat="false" ht="10.5" hidden="false" customHeight="false" outlineLevel="0" collapsed="false"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</row>
    <row r="615" customFormat="false" ht="10.5" hidden="false" customHeight="false" outlineLevel="0" collapsed="false"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</row>
    <row r="616" customFormat="false" ht="10.5" hidden="false" customHeight="false" outlineLevel="0" collapsed="false"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</row>
    <row r="617" customFormat="false" ht="10.5" hidden="false" customHeight="false" outlineLevel="0" collapsed="false"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</row>
    <row r="618" customFormat="false" ht="10.5" hidden="false" customHeight="false" outlineLevel="0" collapsed="false"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</row>
    <row r="619" customFormat="false" ht="10.5" hidden="false" customHeight="false" outlineLevel="0" collapsed="false"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</row>
    <row r="620" customFormat="false" ht="10.5" hidden="false" customHeight="false" outlineLevel="0" collapsed="false"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</row>
    <row r="621" customFormat="false" ht="10.5" hidden="false" customHeight="false" outlineLevel="0" collapsed="false"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</row>
    <row r="622" customFormat="false" ht="10.5" hidden="false" customHeight="false" outlineLevel="0" collapsed="false"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</row>
    <row r="623" customFormat="false" ht="10.5" hidden="false" customHeight="false" outlineLevel="0" collapsed="false"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</row>
    <row r="624" customFormat="false" ht="10.5" hidden="false" customHeight="false" outlineLevel="0" collapsed="false"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</row>
    <row r="625" customFormat="false" ht="10.5" hidden="false" customHeight="false" outlineLevel="0" collapsed="false"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</row>
    <row r="626" customFormat="false" ht="10.5" hidden="false" customHeight="false" outlineLevel="0" collapsed="false"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</row>
    <row r="627" customFormat="false" ht="10.5" hidden="false" customHeight="false" outlineLevel="0" collapsed="false"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</row>
    <row r="628" customFormat="false" ht="10.5" hidden="false" customHeight="false" outlineLevel="0" collapsed="false"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</row>
    <row r="629" customFormat="false" ht="10.5" hidden="false" customHeight="false" outlineLevel="0" collapsed="false"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</row>
    <row r="630" customFormat="false" ht="10.5" hidden="false" customHeight="false" outlineLevel="0" collapsed="false"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</row>
    <row r="631" customFormat="false" ht="10.5" hidden="false" customHeight="false" outlineLevel="0" collapsed="false"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</row>
    <row r="632" customFormat="false" ht="10.5" hidden="false" customHeight="false" outlineLevel="0" collapsed="false"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</row>
    <row r="633" customFormat="false" ht="10.5" hidden="false" customHeight="false" outlineLevel="0" collapsed="false"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</row>
    <row r="634" customFormat="false" ht="10.5" hidden="false" customHeight="false" outlineLevel="0" collapsed="false"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</row>
    <row r="635" customFormat="false" ht="10.5" hidden="false" customHeight="false" outlineLevel="0" collapsed="false"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</row>
    <row r="636" customFormat="false" ht="10.5" hidden="false" customHeight="false" outlineLevel="0" collapsed="false"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</row>
    <row r="637" customFormat="false" ht="10.5" hidden="false" customHeight="false" outlineLevel="0" collapsed="false"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</row>
    <row r="638" customFormat="false" ht="10.5" hidden="false" customHeight="false" outlineLevel="0" collapsed="false"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</row>
    <row r="639" customFormat="false" ht="10.5" hidden="false" customHeight="false" outlineLevel="0" collapsed="false"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</row>
    <row r="640" customFormat="false" ht="10.5" hidden="false" customHeight="false" outlineLevel="0" collapsed="false"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</row>
    <row r="641" customFormat="false" ht="10.5" hidden="false" customHeight="false" outlineLevel="0" collapsed="false"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</row>
    <row r="642" customFormat="false" ht="10.5" hidden="false" customHeight="false" outlineLevel="0" collapsed="false"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</row>
    <row r="643" customFormat="false" ht="10.5" hidden="false" customHeight="false" outlineLevel="0" collapsed="false"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</row>
    <row r="644" customFormat="false" ht="10.5" hidden="false" customHeight="false" outlineLevel="0" collapsed="false"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</row>
    <row r="645" customFormat="false" ht="10.5" hidden="false" customHeight="false" outlineLevel="0" collapsed="false"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</row>
    <row r="646" customFormat="false" ht="10.5" hidden="false" customHeight="false" outlineLevel="0" collapsed="false"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</row>
    <row r="647" customFormat="false" ht="10.5" hidden="false" customHeight="false" outlineLevel="0" collapsed="false"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</row>
    <row r="648" customFormat="false" ht="10.5" hidden="false" customHeight="false" outlineLevel="0" collapsed="false"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</row>
    <row r="649" customFormat="false" ht="10.5" hidden="false" customHeight="false" outlineLevel="0" collapsed="false"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</row>
    <row r="650" customFormat="false" ht="10.5" hidden="false" customHeight="false" outlineLevel="0" collapsed="false"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</row>
    <row r="651" customFormat="false" ht="10.5" hidden="false" customHeight="false" outlineLevel="0" collapsed="false"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</row>
    <row r="652" customFormat="false" ht="10.5" hidden="false" customHeight="false" outlineLevel="0" collapsed="false"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</row>
    <row r="653" customFormat="false" ht="10.5" hidden="false" customHeight="false" outlineLevel="0" collapsed="false"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</row>
    <row r="654" customFormat="false" ht="10.5" hidden="false" customHeight="false" outlineLevel="0" collapsed="false"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</row>
    <row r="655" customFormat="false" ht="10.5" hidden="false" customHeight="false" outlineLevel="0" collapsed="false"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</row>
    <row r="656" customFormat="false" ht="10.5" hidden="false" customHeight="false" outlineLevel="0" collapsed="false"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</row>
    <row r="657" customFormat="false" ht="10.5" hidden="false" customHeight="false" outlineLevel="0" collapsed="false"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</row>
    <row r="658" customFormat="false" ht="10.5" hidden="false" customHeight="false" outlineLevel="0" collapsed="false"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</row>
    <row r="659" customFormat="false" ht="10.5" hidden="false" customHeight="false" outlineLevel="0" collapsed="false"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</row>
    <row r="660" customFormat="false" ht="10.5" hidden="false" customHeight="false" outlineLevel="0" collapsed="false"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</row>
    <row r="661" customFormat="false" ht="10.5" hidden="false" customHeight="false" outlineLevel="0" collapsed="false"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</row>
    <row r="662" customFormat="false" ht="10.5" hidden="false" customHeight="false" outlineLevel="0" collapsed="false"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</row>
    <row r="663" customFormat="false" ht="10.5" hidden="false" customHeight="false" outlineLevel="0" collapsed="false"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</row>
    <row r="664" customFormat="false" ht="10.5" hidden="false" customHeight="false" outlineLevel="0" collapsed="false"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</row>
    <row r="665" customFormat="false" ht="10.5" hidden="false" customHeight="false" outlineLevel="0" collapsed="false"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</row>
    <row r="666" customFormat="false" ht="10.5" hidden="false" customHeight="false" outlineLevel="0" collapsed="false"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</row>
    <row r="667" customFormat="false" ht="10.5" hidden="false" customHeight="false" outlineLevel="0" collapsed="false"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</row>
    <row r="668" customFormat="false" ht="10.5" hidden="false" customHeight="false" outlineLevel="0" collapsed="false"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</row>
    <row r="669" customFormat="false" ht="10.5" hidden="false" customHeight="false" outlineLevel="0" collapsed="false"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</row>
    <row r="670" customFormat="false" ht="10.5" hidden="false" customHeight="false" outlineLevel="0" collapsed="false"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</row>
    <row r="671" customFormat="false" ht="10.5" hidden="false" customHeight="false" outlineLevel="0" collapsed="false"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</row>
    <row r="672" customFormat="false" ht="10.5" hidden="false" customHeight="false" outlineLevel="0" collapsed="false"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</row>
    <row r="673" customFormat="false" ht="10.5" hidden="false" customHeight="false" outlineLevel="0" collapsed="false"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</row>
    <row r="674" customFormat="false" ht="10.5" hidden="false" customHeight="false" outlineLevel="0" collapsed="false"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</row>
    <row r="675" customFormat="false" ht="10.5" hidden="false" customHeight="false" outlineLevel="0" collapsed="false"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</row>
    <row r="676" customFormat="false" ht="10.5" hidden="false" customHeight="false" outlineLevel="0" collapsed="false"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</row>
    <row r="677" customFormat="false" ht="10.5" hidden="false" customHeight="false" outlineLevel="0" collapsed="false"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</row>
    <row r="678" customFormat="false" ht="10.5" hidden="false" customHeight="false" outlineLevel="0" collapsed="false"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</row>
    <row r="679" customFormat="false" ht="10.5" hidden="false" customHeight="false" outlineLevel="0" collapsed="false"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</row>
    <row r="680" customFormat="false" ht="10.5" hidden="false" customHeight="false" outlineLevel="0" collapsed="false"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</row>
    <row r="681" customFormat="false" ht="10.5" hidden="false" customHeight="false" outlineLevel="0" collapsed="false"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</row>
    <row r="682" customFormat="false" ht="10.5" hidden="false" customHeight="false" outlineLevel="0" collapsed="false"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</row>
    <row r="683" customFormat="false" ht="10.5" hidden="false" customHeight="false" outlineLevel="0" collapsed="false"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</row>
    <row r="684" customFormat="false" ht="10.5" hidden="false" customHeight="false" outlineLevel="0" collapsed="false"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</row>
    <row r="685" customFormat="false" ht="10.5" hidden="false" customHeight="false" outlineLevel="0" collapsed="false"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</row>
    <row r="686" customFormat="false" ht="10.5" hidden="false" customHeight="false" outlineLevel="0" collapsed="false"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</row>
    <row r="687" customFormat="false" ht="10.5" hidden="false" customHeight="false" outlineLevel="0" collapsed="false"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</row>
    <row r="688" customFormat="false" ht="10.5" hidden="false" customHeight="false" outlineLevel="0" collapsed="false"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</row>
    <row r="689" customFormat="false" ht="10.5" hidden="false" customHeight="false" outlineLevel="0" collapsed="false"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</row>
    <row r="690" customFormat="false" ht="10.5" hidden="false" customHeight="false" outlineLevel="0" collapsed="false"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</row>
    <row r="691" customFormat="false" ht="10.5" hidden="false" customHeight="false" outlineLevel="0" collapsed="false"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</row>
    <row r="692" customFormat="false" ht="10.5" hidden="false" customHeight="false" outlineLevel="0" collapsed="false"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</row>
    <row r="693" customFormat="false" ht="10.5" hidden="false" customHeight="false" outlineLevel="0" collapsed="false"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</row>
    <row r="694" customFormat="false" ht="10.5" hidden="false" customHeight="false" outlineLevel="0" collapsed="false"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</row>
    <row r="695" customFormat="false" ht="10.5" hidden="false" customHeight="false" outlineLevel="0" collapsed="false"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</row>
    <row r="696" customFormat="false" ht="10.5" hidden="false" customHeight="false" outlineLevel="0" collapsed="false"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</row>
    <row r="697" customFormat="false" ht="10.5" hidden="false" customHeight="false" outlineLevel="0" collapsed="false"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</row>
    <row r="698" customFormat="false" ht="10.5" hidden="false" customHeight="false" outlineLevel="0" collapsed="false"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</row>
    <row r="699" customFormat="false" ht="10.5" hidden="false" customHeight="false" outlineLevel="0" collapsed="false"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</row>
    <row r="700" customFormat="false" ht="10.5" hidden="false" customHeight="false" outlineLevel="0" collapsed="false"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</row>
    <row r="701" customFormat="false" ht="10.5" hidden="false" customHeight="false" outlineLevel="0" collapsed="false"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</row>
    <row r="702" customFormat="false" ht="10.5" hidden="false" customHeight="false" outlineLevel="0" collapsed="false"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</row>
    <row r="703" customFormat="false" ht="10.5" hidden="false" customHeight="false" outlineLevel="0" collapsed="false"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</row>
    <row r="704" customFormat="false" ht="10.5" hidden="false" customHeight="false" outlineLevel="0" collapsed="false"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</row>
    <row r="705" customFormat="false" ht="10.5" hidden="false" customHeight="false" outlineLevel="0" collapsed="false"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</row>
    <row r="706" customFormat="false" ht="10.5" hidden="false" customHeight="false" outlineLevel="0" collapsed="false"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</row>
    <row r="707" customFormat="false" ht="10.5" hidden="false" customHeight="false" outlineLevel="0" collapsed="false"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</row>
    <row r="708" customFormat="false" ht="10.5" hidden="false" customHeight="false" outlineLevel="0" collapsed="false"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</row>
    <row r="709" customFormat="false" ht="10.5" hidden="false" customHeight="false" outlineLevel="0" collapsed="false"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</row>
    <row r="710" customFormat="false" ht="10.5" hidden="false" customHeight="false" outlineLevel="0" collapsed="false"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</row>
    <row r="711" customFormat="false" ht="10.5" hidden="false" customHeight="false" outlineLevel="0" collapsed="false"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</row>
    <row r="712" customFormat="false" ht="10.5" hidden="false" customHeight="false" outlineLevel="0" collapsed="false"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</row>
    <row r="713" customFormat="false" ht="10.5" hidden="false" customHeight="false" outlineLevel="0" collapsed="false"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</row>
    <row r="714" customFormat="false" ht="10.5" hidden="false" customHeight="false" outlineLevel="0" collapsed="false"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</row>
    <row r="715" customFormat="false" ht="10.5" hidden="false" customHeight="false" outlineLevel="0" collapsed="false"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</row>
    <row r="716" customFormat="false" ht="10.5" hidden="false" customHeight="false" outlineLevel="0" collapsed="false"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</row>
    <row r="717" customFormat="false" ht="10.5" hidden="false" customHeight="false" outlineLevel="0" collapsed="false"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</row>
    <row r="718" customFormat="false" ht="10.5" hidden="false" customHeight="false" outlineLevel="0" collapsed="false"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</row>
    <row r="719" customFormat="false" ht="10.5" hidden="false" customHeight="false" outlineLevel="0" collapsed="false"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</row>
    <row r="720" customFormat="false" ht="10.5" hidden="false" customHeight="false" outlineLevel="0" collapsed="false"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</row>
    <row r="721" customFormat="false" ht="10.5" hidden="false" customHeight="false" outlineLevel="0" collapsed="false"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</row>
    <row r="722" customFormat="false" ht="10.5" hidden="false" customHeight="false" outlineLevel="0" collapsed="false"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</row>
    <row r="723" customFormat="false" ht="10.5" hidden="false" customHeight="false" outlineLevel="0" collapsed="false"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</row>
    <row r="724" customFormat="false" ht="10.5" hidden="false" customHeight="false" outlineLevel="0" collapsed="false"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</row>
    <row r="725" customFormat="false" ht="10.5" hidden="false" customHeight="false" outlineLevel="0" collapsed="false"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</row>
    <row r="726" customFormat="false" ht="10.5" hidden="false" customHeight="false" outlineLevel="0" collapsed="false"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</row>
    <row r="727" customFormat="false" ht="10.5" hidden="false" customHeight="false" outlineLevel="0" collapsed="false"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</row>
    <row r="728" customFormat="false" ht="10.5" hidden="false" customHeight="false" outlineLevel="0" collapsed="false"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</row>
    <row r="729" customFormat="false" ht="10.5" hidden="false" customHeight="false" outlineLevel="0" collapsed="false"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</row>
    <row r="730" customFormat="false" ht="10.5" hidden="false" customHeight="false" outlineLevel="0" collapsed="false"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</row>
    <row r="731" customFormat="false" ht="10.5" hidden="false" customHeight="false" outlineLevel="0" collapsed="false"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</row>
    <row r="732" customFormat="false" ht="10.5" hidden="false" customHeight="false" outlineLevel="0" collapsed="false"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</row>
    <row r="733" customFormat="false" ht="10.5" hidden="false" customHeight="false" outlineLevel="0" collapsed="false"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</row>
    <row r="734" customFormat="false" ht="10.5" hidden="false" customHeight="false" outlineLevel="0" collapsed="false"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</row>
    <row r="735" customFormat="false" ht="10.5" hidden="false" customHeight="false" outlineLevel="0" collapsed="false"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</row>
    <row r="736" customFormat="false" ht="10.5" hidden="false" customHeight="false" outlineLevel="0" collapsed="false"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</row>
    <row r="737" customFormat="false" ht="10.5" hidden="false" customHeight="false" outlineLevel="0" collapsed="false"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</row>
    <row r="738" customFormat="false" ht="10.5" hidden="false" customHeight="false" outlineLevel="0" collapsed="false"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</row>
    <row r="739" customFormat="false" ht="10.5" hidden="false" customHeight="false" outlineLevel="0" collapsed="false"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</row>
    <row r="740" customFormat="false" ht="10.5" hidden="false" customHeight="false" outlineLevel="0" collapsed="false"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</row>
    <row r="741" customFormat="false" ht="10.5" hidden="false" customHeight="false" outlineLevel="0" collapsed="false"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</row>
    <row r="742" customFormat="false" ht="10.5" hidden="false" customHeight="false" outlineLevel="0" collapsed="false"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</row>
    <row r="743" customFormat="false" ht="10.5" hidden="false" customHeight="false" outlineLevel="0" collapsed="false"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</row>
    <row r="744" customFormat="false" ht="10.5" hidden="false" customHeight="false" outlineLevel="0" collapsed="false"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</row>
    <row r="745" customFormat="false" ht="10.5" hidden="false" customHeight="false" outlineLevel="0" collapsed="false"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</row>
    <row r="746" customFormat="false" ht="10.5" hidden="false" customHeight="false" outlineLevel="0" collapsed="false"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</row>
    <row r="747" customFormat="false" ht="10.5" hidden="false" customHeight="false" outlineLevel="0" collapsed="false"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</row>
    <row r="748" customFormat="false" ht="10.5" hidden="false" customHeight="false" outlineLevel="0" collapsed="false"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</row>
    <row r="749" customFormat="false" ht="10.5" hidden="false" customHeight="false" outlineLevel="0" collapsed="false"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</row>
    <row r="750" customFormat="false" ht="10.5" hidden="false" customHeight="false" outlineLevel="0" collapsed="false"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</row>
    <row r="751" customFormat="false" ht="10.5" hidden="false" customHeight="false" outlineLevel="0" collapsed="false"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</row>
    <row r="752" customFormat="false" ht="10.5" hidden="false" customHeight="false" outlineLevel="0" collapsed="false"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</row>
    <row r="753" customFormat="false" ht="10.5" hidden="false" customHeight="false" outlineLevel="0" collapsed="false"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</row>
    <row r="754" customFormat="false" ht="10.5" hidden="false" customHeight="false" outlineLevel="0" collapsed="false"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</row>
    <row r="755" customFormat="false" ht="10.5" hidden="false" customHeight="false" outlineLevel="0" collapsed="false"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</row>
    <row r="756" customFormat="false" ht="10.5" hidden="false" customHeight="false" outlineLevel="0" collapsed="false"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</row>
    <row r="757" customFormat="false" ht="10.5" hidden="false" customHeight="false" outlineLevel="0" collapsed="false"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</row>
    <row r="758" customFormat="false" ht="10.5" hidden="false" customHeight="false" outlineLevel="0" collapsed="false"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</row>
    <row r="759" customFormat="false" ht="10.5" hidden="false" customHeight="false" outlineLevel="0" collapsed="false"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</row>
    <row r="760" customFormat="false" ht="10.5" hidden="false" customHeight="false" outlineLevel="0" collapsed="false"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</row>
    <row r="761" customFormat="false" ht="10.5" hidden="false" customHeight="false" outlineLevel="0" collapsed="false"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</row>
    <row r="762" customFormat="false" ht="10.5" hidden="false" customHeight="false" outlineLevel="0" collapsed="false"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</row>
    <row r="763" customFormat="false" ht="10.5" hidden="false" customHeight="false" outlineLevel="0" collapsed="false"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</row>
    <row r="764" customFormat="false" ht="10.5" hidden="false" customHeight="false" outlineLevel="0" collapsed="false"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</row>
    <row r="765" customFormat="false" ht="10.5" hidden="false" customHeight="false" outlineLevel="0" collapsed="false"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</row>
    <row r="766" customFormat="false" ht="10.5" hidden="false" customHeight="false" outlineLevel="0" collapsed="false"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</row>
    <row r="767" customFormat="false" ht="10.5" hidden="false" customHeight="false" outlineLevel="0" collapsed="false"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</row>
    <row r="768" customFormat="false" ht="10.5" hidden="false" customHeight="false" outlineLevel="0" collapsed="false"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</row>
    <row r="769" customFormat="false" ht="10.5" hidden="false" customHeight="false" outlineLevel="0" collapsed="false"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</row>
    <row r="770" customFormat="false" ht="10.5" hidden="false" customHeight="false" outlineLevel="0" collapsed="false"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</row>
    <row r="771" customFormat="false" ht="10.5" hidden="false" customHeight="false" outlineLevel="0" collapsed="false"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</row>
    <row r="772" customFormat="false" ht="10.5" hidden="false" customHeight="false" outlineLevel="0" collapsed="false"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</row>
    <row r="773" customFormat="false" ht="10.5" hidden="false" customHeight="false" outlineLevel="0" collapsed="false"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</row>
    <row r="774" customFormat="false" ht="10.5" hidden="false" customHeight="false" outlineLevel="0" collapsed="false"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</row>
    <row r="775" customFormat="false" ht="10.5" hidden="false" customHeight="false" outlineLevel="0" collapsed="false"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</row>
    <row r="776" customFormat="false" ht="10.5" hidden="false" customHeight="false" outlineLevel="0" collapsed="false"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</row>
    <row r="777" customFormat="false" ht="10.5" hidden="false" customHeight="false" outlineLevel="0" collapsed="false"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</row>
    <row r="778" customFormat="false" ht="10.5" hidden="false" customHeight="false" outlineLevel="0" collapsed="false"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</row>
    <row r="779" customFormat="false" ht="10.5" hidden="false" customHeight="false" outlineLevel="0" collapsed="false"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</row>
    <row r="780" customFormat="false" ht="10.5" hidden="false" customHeight="false" outlineLevel="0" collapsed="false"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</row>
    <row r="781" customFormat="false" ht="10.5" hidden="false" customHeight="false" outlineLevel="0" collapsed="false"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</row>
    <row r="782" customFormat="false" ht="10.5" hidden="false" customHeight="false" outlineLevel="0" collapsed="false"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</row>
    <row r="783" customFormat="false" ht="10.5" hidden="false" customHeight="false" outlineLevel="0" collapsed="false"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</row>
    <row r="784" customFormat="false" ht="10.5" hidden="false" customHeight="false" outlineLevel="0" collapsed="false"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</row>
    <row r="785" customFormat="false" ht="10.5" hidden="false" customHeight="false" outlineLevel="0" collapsed="false"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</row>
    <row r="786" customFormat="false" ht="10.5" hidden="false" customHeight="false" outlineLevel="0" collapsed="false"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</row>
    <row r="787" customFormat="false" ht="10.5" hidden="false" customHeight="false" outlineLevel="0" collapsed="false"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</row>
    <row r="788" customFormat="false" ht="10.5" hidden="false" customHeight="false" outlineLevel="0" collapsed="false"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</row>
    <row r="789" customFormat="false" ht="10.5" hidden="false" customHeight="false" outlineLevel="0" collapsed="false"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</row>
    <row r="790" customFormat="false" ht="10.5" hidden="false" customHeight="false" outlineLevel="0" collapsed="false"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</row>
    <row r="791" customFormat="false" ht="10.5" hidden="false" customHeight="false" outlineLevel="0" collapsed="false"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</row>
    <row r="792" customFormat="false" ht="10.5" hidden="false" customHeight="false" outlineLevel="0" collapsed="false"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</row>
    <row r="793" customFormat="false" ht="10.5" hidden="false" customHeight="false" outlineLevel="0" collapsed="false"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</row>
    <row r="794" customFormat="false" ht="10.5" hidden="false" customHeight="false" outlineLevel="0" collapsed="false"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</row>
    <row r="795" customFormat="false" ht="10.5" hidden="false" customHeight="false" outlineLevel="0" collapsed="false"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</row>
    <row r="796" customFormat="false" ht="10.5" hidden="false" customHeight="false" outlineLevel="0" collapsed="false"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</row>
    <row r="797" customFormat="false" ht="10.5" hidden="false" customHeight="false" outlineLevel="0" collapsed="false"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</row>
    <row r="798" customFormat="false" ht="10.5" hidden="false" customHeight="false" outlineLevel="0" collapsed="false"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</row>
    <row r="799" customFormat="false" ht="10.5" hidden="false" customHeight="false" outlineLevel="0" collapsed="false"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</row>
    <row r="800" customFormat="false" ht="10.5" hidden="false" customHeight="false" outlineLevel="0" collapsed="false"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</row>
    <row r="801" customFormat="false" ht="10.5" hidden="false" customHeight="false" outlineLevel="0" collapsed="false"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</row>
    <row r="802" customFormat="false" ht="10.5" hidden="false" customHeight="false" outlineLevel="0" collapsed="false"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</row>
    <row r="803" customFormat="false" ht="10.5" hidden="false" customHeight="false" outlineLevel="0" collapsed="false"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</row>
    <row r="804" customFormat="false" ht="10.5" hidden="false" customHeight="false" outlineLevel="0" collapsed="false"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</row>
    <row r="805" customFormat="false" ht="10.5" hidden="false" customHeight="false" outlineLevel="0" collapsed="false"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</row>
    <row r="806" customFormat="false" ht="10.5" hidden="false" customHeight="false" outlineLevel="0" collapsed="false"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</row>
    <row r="807" customFormat="false" ht="10.5" hidden="false" customHeight="false" outlineLevel="0" collapsed="false"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</row>
    <row r="808" customFormat="false" ht="10.5" hidden="false" customHeight="false" outlineLevel="0" collapsed="false"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</row>
    <row r="809" customFormat="false" ht="10.5" hidden="false" customHeight="false" outlineLevel="0" collapsed="false"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</row>
    <row r="810" customFormat="false" ht="10.5" hidden="false" customHeight="false" outlineLevel="0" collapsed="false"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</row>
    <row r="811" customFormat="false" ht="10.5" hidden="false" customHeight="false" outlineLevel="0" collapsed="false"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</row>
    <row r="812" customFormat="false" ht="10.5" hidden="false" customHeight="false" outlineLevel="0" collapsed="false"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</row>
    <row r="813" customFormat="false" ht="10.5" hidden="false" customHeight="false" outlineLevel="0" collapsed="false"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</row>
    <row r="814" customFormat="false" ht="10.5" hidden="false" customHeight="false" outlineLevel="0" collapsed="false"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</row>
    <row r="815" customFormat="false" ht="10.5" hidden="false" customHeight="false" outlineLevel="0" collapsed="false"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</row>
    <row r="816" customFormat="false" ht="10.5" hidden="false" customHeight="false" outlineLevel="0" collapsed="false"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</row>
    <row r="817" customFormat="false" ht="10.5" hidden="false" customHeight="false" outlineLevel="0" collapsed="false"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</row>
    <row r="818" customFormat="false" ht="10.5" hidden="false" customHeight="false" outlineLevel="0" collapsed="false"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</row>
    <row r="819" customFormat="false" ht="10.5" hidden="false" customHeight="false" outlineLevel="0" collapsed="false"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</row>
    <row r="820" customFormat="false" ht="10.5" hidden="false" customHeight="false" outlineLevel="0" collapsed="false"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</row>
    <row r="821" customFormat="false" ht="10.5" hidden="false" customHeight="false" outlineLevel="0" collapsed="false"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</row>
    <row r="822" customFormat="false" ht="10.5" hidden="false" customHeight="false" outlineLevel="0" collapsed="false"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</row>
    <row r="823" customFormat="false" ht="10.5" hidden="false" customHeight="false" outlineLevel="0" collapsed="false"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</row>
    <row r="824" customFormat="false" ht="10.5" hidden="false" customHeight="false" outlineLevel="0" collapsed="false"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</row>
    <row r="825" customFormat="false" ht="10.5" hidden="false" customHeight="false" outlineLevel="0" collapsed="false"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</row>
    <row r="826" customFormat="false" ht="10.5" hidden="false" customHeight="false" outlineLevel="0" collapsed="false"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</row>
    <row r="827" customFormat="false" ht="10.5" hidden="false" customHeight="false" outlineLevel="0" collapsed="false"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</row>
    <row r="828" customFormat="false" ht="10.5" hidden="false" customHeight="false" outlineLevel="0" collapsed="false"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</row>
    <row r="829" customFormat="false" ht="10.5" hidden="false" customHeight="false" outlineLevel="0" collapsed="false"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</row>
    <row r="830" customFormat="false" ht="10.5" hidden="false" customHeight="false" outlineLevel="0" collapsed="false"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</row>
    <row r="831" customFormat="false" ht="10.5" hidden="false" customHeight="false" outlineLevel="0" collapsed="false"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</row>
    <row r="832" customFormat="false" ht="10.5" hidden="false" customHeight="false" outlineLevel="0" collapsed="false"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</row>
    <row r="833" customFormat="false" ht="10.5" hidden="false" customHeight="false" outlineLevel="0" collapsed="false"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</row>
    <row r="834" customFormat="false" ht="10.5" hidden="false" customHeight="false" outlineLevel="0" collapsed="false"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</row>
    <row r="835" customFormat="false" ht="10.5" hidden="false" customHeight="false" outlineLevel="0" collapsed="false"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</row>
    <row r="836" customFormat="false" ht="10.5" hidden="false" customHeight="false" outlineLevel="0" collapsed="false"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</row>
    <row r="837" customFormat="false" ht="10.5" hidden="false" customHeight="false" outlineLevel="0" collapsed="false"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</row>
    <row r="838" customFormat="false" ht="10.5" hidden="false" customHeight="false" outlineLevel="0" collapsed="false"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</row>
    <row r="839" customFormat="false" ht="10.5" hidden="false" customHeight="false" outlineLevel="0" collapsed="false"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</row>
    <row r="840" customFormat="false" ht="10.5" hidden="false" customHeight="false" outlineLevel="0" collapsed="false"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</row>
    <row r="841" customFormat="false" ht="10.5" hidden="false" customHeight="false" outlineLevel="0" collapsed="false"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</row>
    <row r="842" customFormat="false" ht="10.5" hidden="false" customHeight="false" outlineLevel="0" collapsed="false"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</row>
    <row r="843" customFormat="false" ht="10.5" hidden="false" customHeight="false" outlineLevel="0" collapsed="false"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</row>
    <row r="844" customFormat="false" ht="10.5" hidden="false" customHeight="false" outlineLevel="0" collapsed="false"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</row>
    <row r="845" customFormat="false" ht="10.5" hidden="false" customHeight="false" outlineLevel="0" collapsed="false"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</row>
    <row r="846" customFormat="false" ht="10.5" hidden="false" customHeight="false" outlineLevel="0" collapsed="false"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</row>
    <row r="847" customFormat="false" ht="10.5" hidden="false" customHeight="false" outlineLevel="0" collapsed="false"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</row>
    <row r="848" customFormat="false" ht="10.5" hidden="false" customHeight="false" outlineLevel="0" collapsed="false"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</row>
    <row r="849" customFormat="false" ht="10.5" hidden="false" customHeight="false" outlineLevel="0" collapsed="false"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</row>
    <row r="850" customFormat="false" ht="10.5" hidden="false" customHeight="false" outlineLevel="0" collapsed="false"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</row>
    <row r="851" customFormat="false" ht="10.5" hidden="false" customHeight="false" outlineLevel="0" collapsed="false"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</row>
    <row r="852" customFormat="false" ht="10.5" hidden="false" customHeight="false" outlineLevel="0" collapsed="false"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</row>
    <row r="853" customFormat="false" ht="10.5" hidden="false" customHeight="false" outlineLevel="0" collapsed="false"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</row>
    <row r="854" customFormat="false" ht="10.5" hidden="false" customHeight="false" outlineLevel="0" collapsed="false"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</row>
    <row r="855" customFormat="false" ht="10.5" hidden="false" customHeight="false" outlineLevel="0" collapsed="false"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</row>
    <row r="856" customFormat="false" ht="10.5" hidden="false" customHeight="false" outlineLevel="0" collapsed="false"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</row>
    <row r="857" customFormat="false" ht="10.5" hidden="false" customHeight="false" outlineLevel="0" collapsed="false"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</row>
    <row r="858" customFormat="false" ht="10.5" hidden="false" customHeight="false" outlineLevel="0" collapsed="false"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</row>
    <row r="859" customFormat="false" ht="10.5" hidden="false" customHeight="false" outlineLevel="0" collapsed="false"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</row>
    <row r="860" customFormat="false" ht="10.5" hidden="false" customHeight="false" outlineLevel="0" collapsed="false"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</row>
    <row r="861" customFormat="false" ht="10.5" hidden="false" customHeight="false" outlineLevel="0" collapsed="false"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</row>
    <row r="862" customFormat="false" ht="10.5" hidden="false" customHeight="false" outlineLevel="0" collapsed="false"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</row>
    <row r="863" customFormat="false" ht="10.5" hidden="false" customHeight="false" outlineLevel="0" collapsed="false"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</row>
    <row r="864" customFormat="false" ht="10.5" hidden="false" customHeight="false" outlineLevel="0" collapsed="false"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</row>
    <row r="865" customFormat="false" ht="10.5" hidden="false" customHeight="false" outlineLevel="0" collapsed="false"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</row>
    <row r="866" customFormat="false" ht="10.5" hidden="false" customHeight="false" outlineLevel="0" collapsed="false"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</row>
    <row r="867" customFormat="false" ht="10.5" hidden="false" customHeight="false" outlineLevel="0" collapsed="false"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</row>
    <row r="868" customFormat="false" ht="10.5" hidden="false" customHeight="false" outlineLevel="0" collapsed="false"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</row>
    <row r="869" customFormat="false" ht="10.5" hidden="false" customHeight="false" outlineLevel="0" collapsed="false"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</row>
    <row r="870" customFormat="false" ht="10.5" hidden="false" customHeight="false" outlineLevel="0" collapsed="false"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</row>
    <row r="871" customFormat="false" ht="10.5" hidden="false" customHeight="false" outlineLevel="0" collapsed="false"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</row>
    <row r="872" customFormat="false" ht="10.5" hidden="false" customHeight="false" outlineLevel="0" collapsed="false"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</row>
    <row r="873" customFormat="false" ht="10.5" hidden="false" customHeight="false" outlineLevel="0" collapsed="false"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</row>
    <row r="874" customFormat="false" ht="10.5" hidden="false" customHeight="false" outlineLevel="0" collapsed="false"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</row>
    <row r="875" customFormat="false" ht="10.5" hidden="false" customHeight="false" outlineLevel="0" collapsed="false"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</row>
    <row r="876" customFormat="false" ht="10.5" hidden="false" customHeight="false" outlineLevel="0" collapsed="false"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</row>
    <row r="877" customFormat="false" ht="10.5" hidden="false" customHeight="false" outlineLevel="0" collapsed="false"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</row>
    <row r="878" customFormat="false" ht="10.5" hidden="false" customHeight="false" outlineLevel="0" collapsed="false"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</row>
    <row r="879" customFormat="false" ht="10.5" hidden="false" customHeight="false" outlineLevel="0" collapsed="false"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</row>
    <row r="880" customFormat="false" ht="10.5" hidden="false" customHeight="false" outlineLevel="0" collapsed="false"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</row>
    <row r="881" customFormat="false" ht="10.5" hidden="false" customHeight="false" outlineLevel="0" collapsed="false"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</row>
    <row r="882" customFormat="false" ht="10.5" hidden="false" customHeight="false" outlineLevel="0" collapsed="false"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</row>
    <row r="883" customFormat="false" ht="10.5" hidden="false" customHeight="false" outlineLevel="0" collapsed="false"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</row>
    <row r="884" customFormat="false" ht="10.5" hidden="false" customHeight="false" outlineLevel="0" collapsed="false"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</row>
    <row r="885" customFormat="false" ht="10.5" hidden="false" customHeight="false" outlineLevel="0" collapsed="false"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</row>
    <row r="886" customFormat="false" ht="10.5" hidden="false" customHeight="false" outlineLevel="0" collapsed="false"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</row>
    <row r="887" customFormat="false" ht="10.5" hidden="false" customHeight="false" outlineLevel="0" collapsed="false"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</row>
    <row r="888" customFormat="false" ht="10.5" hidden="false" customHeight="false" outlineLevel="0" collapsed="false"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</row>
    <row r="889" customFormat="false" ht="10.5" hidden="false" customHeight="false" outlineLevel="0" collapsed="false"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</row>
    <row r="890" customFormat="false" ht="10.5" hidden="false" customHeight="false" outlineLevel="0" collapsed="false"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</row>
    <row r="891" customFormat="false" ht="10.5" hidden="false" customHeight="false" outlineLevel="0" collapsed="false"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</row>
    <row r="892" customFormat="false" ht="10.5" hidden="false" customHeight="false" outlineLevel="0" collapsed="false"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</row>
    <row r="893" customFormat="false" ht="10.5" hidden="false" customHeight="false" outlineLevel="0" collapsed="false"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</row>
    <row r="894" customFormat="false" ht="10.5" hidden="false" customHeight="false" outlineLevel="0" collapsed="false"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</row>
    <row r="895" customFormat="false" ht="10.5" hidden="false" customHeight="false" outlineLevel="0" collapsed="false"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</row>
    <row r="896" customFormat="false" ht="10.5" hidden="false" customHeight="false" outlineLevel="0" collapsed="false"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</row>
    <row r="897" customFormat="false" ht="10.5" hidden="false" customHeight="false" outlineLevel="0" collapsed="false"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</row>
    <row r="898" customFormat="false" ht="10.5" hidden="false" customHeight="false" outlineLevel="0" collapsed="false"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</row>
    <row r="899" customFormat="false" ht="10.5" hidden="false" customHeight="false" outlineLevel="0" collapsed="false"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</row>
    <row r="900" customFormat="false" ht="10.5" hidden="false" customHeight="false" outlineLevel="0" collapsed="false"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</row>
    <row r="901" customFormat="false" ht="10.5" hidden="false" customHeight="false" outlineLevel="0" collapsed="false"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</row>
    <row r="902" customFormat="false" ht="10.5" hidden="false" customHeight="false" outlineLevel="0" collapsed="false"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</row>
    <row r="903" customFormat="false" ht="10.5" hidden="false" customHeight="false" outlineLevel="0" collapsed="false"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</row>
    <row r="904" customFormat="false" ht="10.5" hidden="false" customHeight="false" outlineLevel="0" collapsed="false"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</row>
    <row r="905" customFormat="false" ht="10.5" hidden="false" customHeight="false" outlineLevel="0" collapsed="false"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</row>
    <row r="906" customFormat="false" ht="10.5" hidden="false" customHeight="false" outlineLevel="0" collapsed="false"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</row>
    <row r="907" customFormat="false" ht="10.5" hidden="false" customHeight="false" outlineLevel="0" collapsed="false"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</row>
    <row r="908" customFormat="false" ht="10.5" hidden="false" customHeight="false" outlineLevel="0" collapsed="false"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</row>
    <row r="909" customFormat="false" ht="10.5" hidden="false" customHeight="false" outlineLevel="0" collapsed="false"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</row>
    <row r="910" customFormat="false" ht="10.5" hidden="false" customHeight="false" outlineLevel="0" collapsed="false"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</row>
    <row r="911" customFormat="false" ht="10.5" hidden="false" customHeight="false" outlineLevel="0" collapsed="false"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</row>
    <row r="912" customFormat="false" ht="10.5" hidden="false" customHeight="false" outlineLevel="0" collapsed="false"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</row>
    <row r="913" customFormat="false" ht="10.5" hidden="false" customHeight="false" outlineLevel="0" collapsed="false"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</row>
    <row r="914" customFormat="false" ht="10.5" hidden="false" customHeight="false" outlineLevel="0" collapsed="false"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</row>
    <row r="915" customFormat="false" ht="10.5" hidden="false" customHeight="false" outlineLevel="0" collapsed="false"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</row>
    <row r="916" customFormat="false" ht="10.5" hidden="false" customHeight="false" outlineLevel="0" collapsed="false"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</row>
    <row r="917" customFormat="false" ht="10.5" hidden="false" customHeight="false" outlineLevel="0" collapsed="false"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</row>
    <row r="918" customFormat="false" ht="10.5" hidden="false" customHeight="false" outlineLevel="0" collapsed="false"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</row>
    <row r="919" customFormat="false" ht="10.5" hidden="false" customHeight="false" outlineLevel="0" collapsed="false"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</row>
    <row r="920" customFormat="false" ht="10.5" hidden="false" customHeight="false" outlineLevel="0" collapsed="false"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</row>
    <row r="921" customFormat="false" ht="10.5" hidden="false" customHeight="false" outlineLevel="0" collapsed="false"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</row>
    <row r="922" customFormat="false" ht="10.5" hidden="false" customHeight="false" outlineLevel="0" collapsed="false"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</row>
    <row r="923" customFormat="false" ht="10.5" hidden="false" customHeight="false" outlineLevel="0" collapsed="false"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</row>
    <row r="924" customFormat="false" ht="10.5" hidden="false" customHeight="false" outlineLevel="0" collapsed="false"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</row>
    <row r="925" customFormat="false" ht="10.5" hidden="false" customHeight="false" outlineLevel="0" collapsed="false"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</row>
    <row r="926" customFormat="false" ht="10.5" hidden="false" customHeight="false" outlineLevel="0" collapsed="false"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</row>
    <row r="927" customFormat="false" ht="10.5" hidden="false" customHeight="false" outlineLevel="0" collapsed="false"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</row>
    <row r="928" customFormat="false" ht="10.5" hidden="false" customHeight="false" outlineLevel="0" collapsed="false"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</row>
    <row r="929" customFormat="false" ht="10.5" hidden="false" customHeight="false" outlineLevel="0" collapsed="false"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</row>
    <row r="930" customFormat="false" ht="10.5" hidden="false" customHeight="false" outlineLevel="0" collapsed="false"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</row>
    <row r="931" customFormat="false" ht="10.5" hidden="false" customHeight="false" outlineLevel="0" collapsed="false"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</row>
    <row r="932" customFormat="false" ht="10.5" hidden="false" customHeight="false" outlineLevel="0" collapsed="false"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</row>
    <row r="933" customFormat="false" ht="10.5" hidden="false" customHeight="false" outlineLevel="0" collapsed="false"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</row>
    <row r="934" customFormat="false" ht="10.5" hidden="false" customHeight="false" outlineLevel="0" collapsed="false"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</row>
    <row r="935" customFormat="false" ht="10.5" hidden="false" customHeight="false" outlineLevel="0" collapsed="false"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</row>
    <row r="936" customFormat="false" ht="10.5" hidden="false" customHeight="false" outlineLevel="0" collapsed="false"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</row>
    <row r="937" customFormat="false" ht="10.5" hidden="false" customHeight="false" outlineLevel="0" collapsed="false"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</row>
    <row r="938" customFormat="false" ht="10.5" hidden="false" customHeight="false" outlineLevel="0" collapsed="false"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</row>
    <row r="939" customFormat="false" ht="10.5" hidden="false" customHeight="false" outlineLevel="0" collapsed="false"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</row>
    <row r="940" customFormat="false" ht="10.5" hidden="false" customHeight="false" outlineLevel="0" collapsed="false"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</row>
    <row r="941" customFormat="false" ht="10.5" hidden="false" customHeight="false" outlineLevel="0" collapsed="false"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</row>
    <row r="942" customFormat="false" ht="10.5" hidden="false" customHeight="false" outlineLevel="0" collapsed="false"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</row>
    <row r="943" customFormat="false" ht="10.5" hidden="false" customHeight="false" outlineLevel="0" collapsed="false"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</row>
    <row r="944" customFormat="false" ht="10.5" hidden="false" customHeight="false" outlineLevel="0" collapsed="false"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</row>
    <row r="945" customFormat="false" ht="10.5" hidden="false" customHeight="false" outlineLevel="0" collapsed="false"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</row>
    <row r="946" customFormat="false" ht="10.5" hidden="false" customHeight="false" outlineLevel="0" collapsed="false"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</row>
    <row r="947" customFormat="false" ht="10.5" hidden="false" customHeight="false" outlineLevel="0" collapsed="false"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</row>
    <row r="948" customFormat="false" ht="10.5" hidden="false" customHeight="false" outlineLevel="0" collapsed="false"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</row>
    <row r="949" customFormat="false" ht="10.5" hidden="false" customHeight="false" outlineLevel="0" collapsed="false"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</row>
    <row r="950" customFormat="false" ht="10.5" hidden="false" customHeight="false" outlineLevel="0" collapsed="false"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</row>
    <row r="951" customFormat="false" ht="10.5" hidden="false" customHeight="false" outlineLevel="0" collapsed="false"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</row>
    <row r="952" customFormat="false" ht="10.5" hidden="false" customHeight="false" outlineLevel="0" collapsed="false"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</row>
    <row r="953" customFormat="false" ht="10.5" hidden="false" customHeight="false" outlineLevel="0" collapsed="false"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</row>
    <row r="954" customFormat="false" ht="10.5" hidden="false" customHeight="false" outlineLevel="0" collapsed="false"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</row>
    <row r="955" customFormat="false" ht="10.5" hidden="false" customHeight="false" outlineLevel="0" collapsed="false"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</row>
    <row r="956" customFormat="false" ht="10.5" hidden="false" customHeight="false" outlineLevel="0" collapsed="false"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</row>
    <row r="957" customFormat="false" ht="10.5" hidden="false" customHeight="false" outlineLevel="0" collapsed="false"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</row>
    <row r="958" customFormat="false" ht="10.5" hidden="false" customHeight="false" outlineLevel="0" collapsed="false"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</row>
    <row r="959" customFormat="false" ht="10.5" hidden="false" customHeight="false" outlineLevel="0" collapsed="false"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</row>
    <row r="960" customFormat="false" ht="10.5" hidden="false" customHeight="false" outlineLevel="0" collapsed="false"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</row>
    <row r="961" customFormat="false" ht="10.5" hidden="false" customHeight="false" outlineLevel="0" collapsed="false"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</row>
    <row r="962" customFormat="false" ht="10.5" hidden="false" customHeight="false" outlineLevel="0" collapsed="false"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</row>
    <row r="963" customFormat="false" ht="10.5" hidden="false" customHeight="false" outlineLevel="0" collapsed="false"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</row>
    <row r="964" customFormat="false" ht="10.5" hidden="false" customHeight="false" outlineLevel="0" collapsed="false"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</row>
    <row r="965" customFormat="false" ht="10.5" hidden="false" customHeight="false" outlineLevel="0" collapsed="false"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</row>
    <row r="966" customFormat="false" ht="10.5" hidden="false" customHeight="false" outlineLevel="0" collapsed="false"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</row>
    <row r="967" customFormat="false" ht="10.5" hidden="false" customHeight="false" outlineLevel="0" collapsed="false"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</row>
    <row r="968" customFormat="false" ht="10.5" hidden="false" customHeight="false" outlineLevel="0" collapsed="false"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</row>
    <row r="969" customFormat="false" ht="10.5" hidden="false" customHeight="false" outlineLevel="0" collapsed="false"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</row>
    <row r="970" customFormat="false" ht="10.5" hidden="false" customHeight="false" outlineLevel="0" collapsed="false"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</row>
    <row r="971" customFormat="false" ht="10.5" hidden="false" customHeight="false" outlineLevel="0" collapsed="false"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</row>
    <row r="972" customFormat="false" ht="10.5" hidden="false" customHeight="false" outlineLevel="0" collapsed="false"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</row>
    <row r="973" customFormat="false" ht="10.5" hidden="false" customHeight="false" outlineLevel="0" collapsed="false"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</row>
    <row r="974" customFormat="false" ht="10.5" hidden="false" customHeight="false" outlineLevel="0" collapsed="false"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</row>
    <row r="975" customFormat="false" ht="10.5" hidden="false" customHeight="false" outlineLevel="0" collapsed="false"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</row>
    <row r="976" customFormat="false" ht="10.5" hidden="false" customHeight="false" outlineLevel="0" collapsed="false"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</row>
    <row r="977" customFormat="false" ht="10.5" hidden="false" customHeight="false" outlineLevel="0" collapsed="false"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</row>
    <row r="978" customFormat="false" ht="10.5" hidden="false" customHeight="false" outlineLevel="0" collapsed="false"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</row>
    <row r="979" customFormat="false" ht="10.5" hidden="false" customHeight="false" outlineLevel="0" collapsed="false"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</row>
    <row r="980" customFormat="false" ht="10.5" hidden="false" customHeight="false" outlineLevel="0" collapsed="false"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</row>
    <row r="981" customFormat="false" ht="10.5" hidden="false" customHeight="false" outlineLevel="0" collapsed="false"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</row>
    <row r="982" customFormat="false" ht="10.5" hidden="false" customHeight="false" outlineLevel="0" collapsed="false"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</row>
    <row r="983" customFormat="false" ht="10.5" hidden="false" customHeight="false" outlineLevel="0" collapsed="false"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</row>
    <row r="984" customFormat="false" ht="10.5" hidden="false" customHeight="false" outlineLevel="0" collapsed="false"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</row>
    <row r="985" customFormat="false" ht="10.5" hidden="false" customHeight="false" outlineLevel="0" collapsed="false"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</row>
    <row r="986" customFormat="false" ht="10.5" hidden="false" customHeight="false" outlineLevel="0" collapsed="false"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</row>
    <row r="987" customFormat="false" ht="10.5" hidden="false" customHeight="false" outlineLevel="0" collapsed="false"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</row>
    <row r="988" customFormat="false" ht="10.5" hidden="false" customHeight="false" outlineLevel="0" collapsed="false"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</row>
    <row r="989" customFormat="false" ht="10.5" hidden="false" customHeight="false" outlineLevel="0" collapsed="false"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</row>
    <row r="990" customFormat="false" ht="10.5" hidden="false" customHeight="false" outlineLevel="0" collapsed="false"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</row>
    <row r="991" customFormat="false" ht="10.5" hidden="false" customHeight="false" outlineLevel="0" collapsed="false"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</row>
    <row r="992" customFormat="false" ht="10.5" hidden="false" customHeight="false" outlineLevel="0" collapsed="false"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</row>
    <row r="993" customFormat="false" ht="10.5" hidden="false" customHeight="false" outlineLevel="0" collapsed="false"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</row>
    <row r="994" customFormat="false" ht="10.5" hidden="false" customHeight="false" outlineLevel="0" collapsed="false"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</row>
    <row r="995" customFormat="false" ht="10.5" hidden="false" customHeight="false" outlineLevel="0" collapsed="false"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</row>
    <row r="996" customFormat="false" ht="10.5" hidden="false" customHeight="false" outlineLevel="0" collapsed="false"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</row>
    <row r="997" customFormat="false" ht="10.5" hidden="false" customHeight="false" outlineLevel="0" collapsed="false"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</row>
    <row r="998" customFormat="false" ht="10.5" hidden="false" customHeight="false" outlineLevel="0" collapsed="false"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</row>
    <row r="999" customFormat="false" ht="10.5" hidden="false" customHeight="false" outlineLevel="0" collapsed="false"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</row>
    <row r="1000" customFormat="false" ht="10.5" hidden="false" customHeight="false" outlineLevel="0" collapsed="false"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</row>
    <row r="1001" customFormat="false" ht="10.5" hidden="false" customHeight="false" outlineLevel="0" collapsed="false"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</row>
    <row r="1002" customFormat="false" ht="10.5" hidden="false" customHeight="false" outlineLevel="0" collapsed="false"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</row>
    <row r="1003" customFormat="false" ht="10.5" hidden="false" customHeight="false" outlineLevel="0" collapsed="false"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</row>
    <row r="1004" customFormat="false" ht="10.5" hidden="false" customHeight="false" outlineLevel="0" collapsed="false"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</row>
    <row r="1005" customFormat="false" ht="10.5" hidden="false" customHeight="false" outlineLevel="0" collapsed="false"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</row>
    <row r="1006" customFormat="false" ht="10.5" hidden="false" customHeight="false" outlineLevel="0" collapsed="false"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</row>
    <row r="1007" customFormat="false" ht="10.5" hidden="false" customHeight="false" outlineLevel="0" collapsed="false"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</row>
    <row r="1008" customFormat="false" ht="10.5" hidden="false" customHeight="false" outlineLevel="0" collapsed="false"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</row>
    <row r="1009" customFormat="false" ht="10.5" hidden="false" customHeight="false" outlineLevel="0" collapsed="false"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</row>
    <row r="1010" customFormat="false" ht="10.5" hidden="false" customHeight="false" outlineLevel="0" collapsed="false"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</row>
    <row r="1011" customFormat="false" ht="10.5" hidden="false" customHeight="false" outlineLevel="0" collapsed="false"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</row>
    <row r="1012" customFormat="false" ht="10.5" hidden="false" customHeight="false" outlineLevel="0" collapsed="false"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</row>
    <row r="1013" customFormat="false" ht="10.5" hidden="false" customHeight="false" outlineLevel="0" collapsed="false"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</row>
    <row r="1014" customFormat="false" ht="10.5" hidden="false" customHeight="false" outlineLevel="0" collapsed="false"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</row>
    <row r="1015" customFormat="false" ht="10.5" hidden="false" customHeight="false" outlineLevel="0" collapsed="false"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</row>
    <row r="1016" customFormat="false" ht="10.5" hidden="false" customHeight="false" outlineLevel="0" collapsed="false"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</row>
    <row r="1017" customFormat="false" ht="10.5" hidden="false" customHeight="false" outlineLevel="0" collapsed="false"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</row>
    <row r="1018" customFormat="false" ht="10.5" hidden="false" customHeight="false" outlineLevel="0" collapsed="false"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</row>
    <row r="1019" customFormat="false" ht="10.5" hidden="false" customHeight="false" outlineLevel="0" collapsed="false"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</row>
    <row r="1020" customFormat="false" ht="10.5" hidden="false" customHeight="false" outlineLevel="0" collapsed="false"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</row>
    <row r="1021" customFormat="false" ht="10.5" hidden="false" customHeight="false" outlineLevel="0" collapsed="false"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</row>
    <row r="1022" customFormat="false" ht="10.5" hidden="false" customHeight="false" outlineLevel="0" collapsed="false"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</row>
    <row r="1023" customFormat="false" ht="10.5" hidden="false" customHeight="false" outlineLevel="0" collapsed="false"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</row>
    <row r="1024" customFormat="false" ht="10.5" hidden="false" customHeight="false" outlineLevel="0" collapsed="false"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</row>
    <row r="1025" customFormat="false" ht="10.5" hidden="false" customHeight="false" outlineLevel="0" collapsed="false"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</row>
    <row r="1026" customFormat="false" ht="10.5" hidden="false" customHeight="false" outlineLevel="0" collapsed="false"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</row>
    <row r="1027" customFormat="false" ht="10.5" hidden="false" customHeight="false" outlineLevel="0" collapsed="false"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</row>
    <row r="1028" customFormat="false" ht="10.5" hidden="false" customHeight="false" outlineLevel="0" collapsed="false"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</row>
    <row r="1029" customFormat="false" ht="10.5" hidden="false" customHeight="false" outlineLevel="0" collapsed="false"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</row>
    <row r="1030" customFormat="false" ht="10.5" hidden="false" customHeight="false" outlineLevel="0" collapsed="false"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</row>
    <row r="1031" customFormat="false" ht="10.5" hidden="false" customHeight="false" outlineLevel="0" collapsed="false"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</row>
    <row r="1032" customFormat="false" ht="10.5" hidden="false" customHeight="false" outlineLevel="0" collapsed="false"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</row>
    <row r="1033" customFormat="false" ht="10.5" hidden="false" customHeight="false" outlineLevel="0" collapsed="false"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</row>
    <row r="1034" customFormat="false" ht="10.5" hidden="false" customHeight="false" outlineLevel="0" collapsed="false"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</row>
    <row r="1035" customFormat="false" ht="10.5" hidden="false" customHeight="false" outlineLevel="0" collapsed="false"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3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  <c r="AG1035" s="143"/>
      <c r="AH1035" s="143"/>
      <c r="AI1035" s="143"/>
      <c r="AJ1035" s="143"/>
      <c r="AK1035" s="143"/>
    </row>
    <row r="1036" customFormat="false" ht="10.5" hidden="false" customHeight="false" outlineLevel="0" collapsed="false">
      <c r="D1036" s="143"/>
      <c r="E1036" s="143"/>
      <c r="F1036" s="143"/>
      <c r="G1036" s="143"/>
      <c r="H1036" s="143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3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  <c r="AG1036" s="143"/>
      <c r="AH1036" s="143"/>
      <c r="AI1036" s="143"/>
      <c r="AJ1036" s="143"/>
      <c r="AK1036" s="143"/>
    </row>
    <row r="1037" customFormat="false" ht="10.5" hidden="false" customHeight="false" outlineLevel="0" collapsed="false"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3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  <c r="AG1037" s="143"/>
      <c r="AH1037" s="143"/>
      <c r="AI1037" s="143"/>
      <c r="AJ1037" s="143"/>
      <c r="AK1037" s="143"/>
    </row>
    <row r="1038" customFormat="false" ht="10.5" hidden="false" customHeight="false" outlineLevel="0" collapsed="false">
      <c r="D1038" s="143"/>
      <c r="E1038" s="143"/>
      <c r="F1038" s="143"/>
      <c r="G1038" s="143"/>
      <c r="H1038" s="143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3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  <c r="AG1038" s="143"/>
      <c r="AH1038" s="143"/>
      <c r="AI1038" s="143"/>
      <c r="AJ1038" s="143"/>
      <c r="AK1038" s="143"/>
    </row>
    <row r="1039" customFormat="false" ht="10.5" hidden="false" customHeight="false" outlineLevel="0" collapsed="false"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3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  <c r="AG1039" s="143"/>
      <c r="AH1039" s="143"/>
      <c r="AI1039" s="143"/>
      <c r="AJ1039" s="143"/>
      <c r="AK1039" s="143"/>
    </row>
    <row r="1040" customFormat="false" ht="10.5" hidden="false" customHeight="false" outlineLevel="0" collapsed="false">
      <c r="D1040" s="143"/>
      <c r="E1040" s="143"/>
      <c r="F1040" s="143"/>
      <c r="G1040" s="143"/>
      <c r="H1040" s="143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3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  <c r="AG1040" s="143"/>
      <c r="AH1040" s="143"/>
      <c r="AI1040" s="143"/>
      <c r="AJ1040" s="143"/>
      <c r="AK1040" s="143"/>
    </row>
    <row r="1041" customFormat="false" ht="10.5" hidden="false" customHeight="false" outlineLevel="0" collapsed="false"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3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  <c r="AG1041" s="143"/>
      <c r="AH1041" s="143"/>
      <c r="AI1041" s="143"/>
      <c r="AJ1041" s="143"/>
      <c r="AK1041" s="143"/>
    </row>
    <row r="1042" customFormat="false" ht="10.5" hidden="false" customHeight="false" outlineLevel="0" collapsed="false">
      <c r="D1042" s="143"/>
      <c r="E1042" s="143"/>
      <c r="F1042" s="143"/>
      <c r="G1042" s="143"/>
      <c r="H1042" s="143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3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  <c r="AG1042" s="143"/>
      <c r="AH1042" s="143"/>
      <c r="AI1042" s="143"/>
      <c r="AJ1042" s="143"/>
      <c r="AK1042" s="143"/>
    </row>
    <row r="1043" customFormat="false" ht="10.5" hidden="false" customHeight="false" outlineLevel="0" collapsed="false"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3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  <c r="AG1043" s="143"/>
      <c r="AH1043" s="143"/>
      <c r="AI1043" s="143"/>
      <c r="AJ1043" s="143"/>
      <c r="AK1043" s="143"/>
    </row>
    <row r="1044" customFormat="false" ht="10.5" hidden="false" customHeight="false" outlineLevel="0" collapsed="false">
      <c r="D1044" s="143"/>
      <c r="E1044" s="143"/>
      <c r="F1044" s="143"/>
      <c r="G1044" s="143"/>
      <c r="H1044" s="143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3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  <c r="AG1044" s="143"/>
      <c r="AH1044" s="143"/>
      <c r="AI1044" s="143"/>
      <c r="AJ1044" s="143"/>
      <c r="AK1044" s="143"/>
    </row>
    <row r="1045" customFormat="false" ht="10.5" hidden="false" customHeight="false" outlineLevel="0" collapsed="false"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3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  <c r="AG1045" s="143"/>
      <c r="AH1045" s="143"/>
      <c r="AI1045" s="143"/>
      <c r="AJ1045" s="143"/>
      <c r="AK1045" s="143"/>
    </row>
    <row r="1046" customFormat="false" ht="10.5" hidden="false" customHeight="false" outlineLevel="0" collapsed="false">
      <c r="D1046" s="143"/>
      <c r="E1046" s="143"/>
      <c r="F1046" s="143"/>
      <c r="G1046" s="143"/>
      <c r="H1046" s="143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3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  <c r="AG1046" s="143"/>
      <c r="AH1046" s="143"/>
      <c r="AI1046" s="143"/>
      <c r="AJ1046" s="143"/>
      <c r="AK1046" s="143"/>
    </row>
    <row r="1047" customFormat="false" ht="10.5" hidden="false" customHeight="false" outlineLevel="0" collapsed="false"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3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  <c r="AG1047" s="143"/>
      <c r="AH1047" s="143"/>
      <c r="AI1047" s="143"/>
      <c r="AJ1047" s="143"/>
      <c r="AK1047" s="143"/>
    </row>
    <row r="1048" customFormat="false" ht="10.5" hidden="false" customHeight="false" outlineLevel="0" collapsed="false">
      <c r="D1048" s="143"/>
      <c r="E1048" s="143"/>
      <c r="F1048" s="143"/>
      <c r="G1048" s="143"/>
      <c r="H1048" s="143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3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  <c r="AG1048" s="143"/>
      <c r="AH1048" s="143"/>
      <c r="AI1048" s="143"/>
      <c r="AJ1048" s="143"/>
      <c r="AK1048" s="143"/>
    </row>
    <row r="1049" customFormat="false" ht="10.5" hidden="false" customHeight="false" outlineLevel="0" collapsed="false"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3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  <c r="AG1049" s="143"/>
      <c r="AH1049" s="143"/>
      <c r="AI1049" s="143"/>
      <c r="AJ1049" s="143"/>
      <c r="AK1049" s="143"/>
    </row>
    <row r="1050" customFormat="false" ht="10.5" hidden="false" customHeight="false" outlineLevel="0" collapsed="false">
      <c r="D1050" s="143"/>
      <c r="E1050" s="143"/>
      <c r="F1050" s="143"/>
      <c r="G1050" s="143"/>
      <c r="H1050" s="143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3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  <c r="AG1050" s="143"/>
      <c r="AH1050" s="143"/>
      <c r="AI1050" s="143"/>
      <c r="AJ1050" s="143"/>
      <c r="AK1050" s="143"/>
    </row>
    <row r="1051" customFormat="false" ht="10.5" hidden="false" customHeight="false" outlineLevel="0" collapsed="false"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3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  <c r="AG1051" s="143"/>
      <c r="AH1051" s="143"/>
      <c r="AI1051" s="143"/>
      <c r="AJ1051" s="143"/>
      <c r="AK1051" s="143"/>
    </row>
    <row r="1052" customFormat="false" ht="10.5" hidden="false" customHeight="false" outlineLevel="0" collapsed="false">
      <c r="D1052" s="143"/>
      <c r="E1052" s="143"/>
      <c r="F1052" s="143"/>
      <c r="G1052" s="143"/>
      <c r="H1052" s="143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3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  <c r="AG1052" s="143"/>
      <c r="AH1052" s="143"/>
      <c r="AI1052" s="143"/>
      <c r="AJ1052" s="143"/>
      <c r="AK1052" s="143"/>
    </row>
    <row r="1053" customFormat="false" ht="10.5" hidden="false" customHeight="false" outlineLevel="0" collapsed="false"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3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  <c r="AG1053" s="143"/>
      <c r="AH1053" s="143"/>
      <c r="AI1053" s="143"/>
      <c r="AJ1053" s="143"/>
      <c r="AK1053" s="143"/>
    </row>
    <row r="1054" customFormat="false" ht="10.5" hidden="false" customHeight="false" outlineLevel="0" collapsed="false">
      <c r="D1054" s="143"/>
      <c r="E1054" s="143"/>
      <c r="F1054" s="143"/>
      <c r="G1054" s="143"/>
      <c r="H1054" s="143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3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  <c r="AG1054" s="143"/>
      <c r="AH1054" s="143"/>
      <c r="AI1054" s="143"/>
      <c r="AJ1054" s="143"/>
      <c r="AK1054" s="143"/>
    </row>
    <row r="1055" customFormat="false" ht="10.5" hidden="false" customHeight="false" outlineLevel="0" collapsed="false"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3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  <c r="AG1055" s="143"/>
      <c r="AH1055" s="143"/>
      <c r="AI1055" s="143"/>
      <c r="AJ1055" s="143"/>
      <c r="AK1055" s="143"/>
    </row>
    <row r="1056" customFormat="false" ht="10.5" hidden="false" customHeight="false" outlineLevel="0" collapsed="false">
      <c r="D1056" s="143"/>
      <c r="E1056" s="143"/>
      <c r="F1056" s="143"/>
      <c r="G1056" s="143"/>
      <c r="H1056" s="143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3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  <c r="AG1056" s="143"/>
      <c r="AH1056" s="143"/>
      <c r="AI1056" s="143"/>
      <c r="AJ1056" s="143"/>
      <c r="AK1056" s="143"/>
    </row>
    <row r="1057" customFormat="false" ht="10.5" hidden="false" customHeight="false" outlineLevel="0" collapsed="false"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3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  <c r="AG1057" s="143"/>
      <c r="AH1057" s="143"/>
      <c r="AI1057" s="143"/>
      <c r="AJ1057" s="143"/>
      <c r="AK1057" s="143"/>
    </row>
    <row r="1058" customFormat="false" ht="10.5" hidden="false" customHeight="false" outlineLevel="0" collapsed="false">
      <c r="D1058" s="143"/>
      <c r="E1058" s="143"/>
      <c r="F1058" s="143"/>
      <c r="G1058" s="143"/>
      <c r="H1058" s="143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3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  <c r="AG1058" s="143"/>
      <c r="AH1058" s="143"/>
      <c r="AI1058" s="143"/>
      <c r="AJ1058" s="143"/>
      <c r="AK1058" s="143"/>
    </row>
    <row r="1059" customFormat="false" ht="10.5" hidden="false" customHeight="false" outlineLevel="0" collapsed="false"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3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  <c r="AG1059" s="143"/>
      <c r="AH1059" s="143"/>
      <c r="AI1059" s="143"/>
      <c r="AJ1059" s="143"/>
      <c r="AK1059" s="143"/>
    </row>
    <row r="1060" customFormat="false" ht="10.5" hidden="false" customHeight="false" outlineLevel="0" collapsed="false">
      <c r="D1060" s="143"/>
      <c r="E1060" s="143"/>
      <c r="F1060" s="143"/>
      <c r="G1060" s="143"/>
      <c r="H1060" s="143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3"/>
      <c r="S1060" s="143"/>
      <c r="T1060" s="143"/>
      <c r="U1060" s="143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  <c r="AG1060" s="143"/>
      <c r="AH1060" s="143"/>
      <c r="AI1060" s="143"/>
      <c r="AJ1060" s="143"/>
      <c r="AK1060" s="143"/>
    </row>
  </sheetData>
  <mergeCells count="24">
    <mergeCell ref="A4:C7"/>
    <mergeCell ref="D4:M5"/>
    <mergeCell ref="N4:S4"/>
    <mergeCell ref="T4:Y4"/>
    <mergeCell ref="Z4:AK4"/>
    <mergeCell ref="N5:P5"/>
    <mergeCell ref="Q5:S5"/>
    <mergeCell ref="T5:V5"/>
    <mergeCell ref="W5:Y5"/>
    <mergeCell ref="D6:D7"/>
    <mergeCell ref="E6:L6"/>
    <mergeCell ref="M6:M7"/>
    <mergeCell ref="P6:P7"/>
    <mergeCell ref="S6:S7"/>
    <mergeCell ref="V6:V7"/>
    <mergeCell ref="Y6:Y7"/>
    <mergeCell ref="A8:C8"/>
    <mergeCell ref="A9:C9"/>
    <mergeCell ref="A10:C10"/>
    <mergeCell ref="A11:C11"/>
    <mergeCell ref="A26:C26"/>
    <mergeCell ref="A35:C35"/>
    <mergeCell ref="A44:C44"/>
    <mergeCell ref="B45:C45"/>
  </mergeCells>
  <conditionalFormatting sqref="B1:C3 U59:Y65536 U4:Y31 C46:C65536 D1:T65536 B12:C25 B27:C34 B36:C43 B45:B65536 U34:Y53 A1 Z1:IV65536">
    <cfRule type="cellIs" priority="2" operator="equal" aboveAverage="0" equalAverage="0" bottom="0" percent="0" rank="0" text="" dxfId="0">
      <formula>"x"</formula>
    </cfRule>
  </conditionalFormatting>
  <conditionalFormatting sqref="U32:Y33 U54:Y58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原田　利也</cp:lastModifiedBy>
  <cp:lastPrinted>2003-08-07T05:59:46Z</cp:lastPrinted>
  <dcterms:modified xsi:type="dcterms:W3CDTF">2003-07-28T07:52:36Z</dcterms:modified>
  <cp:revision>0</cp:revision>
  <dc:subject/>
  <dc:title/>
</cp:coreProperties>
</file>