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平成６年鶴岡市商業統計</t>
  </si>
  <si>
    <t xml:space="preserve">付表１  産業分類別商店数</t>
  </si>
  <si>
    <t xml:space="preserve">区分</t>
  </si>
  <si>
    <t xml:space="preserve">商店数（店）</t>
  </si>
  <si>
    <t xml:space="preserve">構成比（％）</t>
  </si>
  <si>
    <t xml:space="preserve">対前回増減率（％）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卸売・小売業計</t>
  </si>
  <si>
    <t xml:space="preserve">卸売業計</t>
  </si>
  <si>
    <t xml:space="preserve">各種商品卸売業</t>
  </si>
  <si>
    <t xml:space="preserve">-</t>
  </si>
  <si>
    <t xml:space="preserve">繊維品卸売業（衣服・身の回り品を除く）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売業計</t>
  </si>
  <si>
    <t xml:space="preserve">各種商品小売業</t>
  </si>
  <si>
    <t xml:space="preserve">織物・衣類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;&quot;△ &quot;0.0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9.56"/>
    <col collapsed="false" customWidth="true" hidden="false" outlineLevel="0" max="13" min="3" style="0" width="9.28"/>
  </cols>
  <sheetData>
    <row r="1" s="2" customFormat="true" ht="13.5" hidden="false" customHeight="false" outlineLevel="0" collapsed="false">
      <c r="A1" s="1" t="s">
        <v>0</v>
      </c>
      <c r="B1" s="1"/>
    </row>
    <row r="2" s="2" customFormat="true" ht="12" hidden="false" customHeight="false" outlineLevel="0" collapsed="false"/>
    <row r="3" s="2" customFormat="true" ht="14.25" hidden="false" customHeight="false" outlineLevel="0" collapsed="false">
      <c r="A3" s="3" t="s">
        <v>1</v>
      </c>
      <c r="B3" s="3"/>
    </row>
    <row r="4" s="2" customFormat="true" ht="13.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 t="s">
        <v>4</v>
      </c>
      <c r="H4" s="5"/>
      <c r="I4" s="5"/>
      <c r="J4" s="5"/>
      <c r="K4" s="6" t="s">
        <v>5</v>
      </c>
      <c r="L4" s="6"/>
      <c r="M4" s="6"/>
      <c r="N4" s="6"/>
    </row>
    <row r="5" s="2" customFormat="true" ht="13.5" hidden="false" customHeight="false" outlineLevel="0" collapsed="false">
      <c r="A5" s="4"/>
      <c r="B5" s="4"/>
      <c r="C5" s="7" t="s">
        <v>6</v>
      </c>
      <c r="D5" s="7" t="s">
        <v>7</v>
      </c>
      <c r="E5" s="7" t="s">
        <v>8</v>
      </c>
      <c r="F5" s="7" t="s">
        <v>9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6</v>
      </c>
      <c r="L5" s="7" t="s">
        <v>7</v>
      </c>
      <c r="M5" s="7" t="s">
        <v>8</v>
      </c>
      <c r="N5" s="8" t="s">
        <v>9</v>
      </c>
    </row>
    <row r="6" s="2" customFormat="tru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2" customFormat="true" ht="13.5" hidden="false" customHeight="false" outlineLevel="0" collapsed="false">
      <c r="A7" s="13" t="s">
        <v>10</v>
      </c>
      <c r="B7" s="13"/>
      <c r="C7" s="14" t="n">
        <f aca="false">SUM(C9,C29)</f>
        <v>2269</v>
      </c>
      <c r="D7" s="14" t="n">
        <f aca="false">SUM(D9,D29)</f>
        <v>2267</v>
      </c>
      <c r="E7" s="14" t="n">
        <f aca="false">SUM(E9,E29)</f>
        <v>2241</v>
      </c>
      <c r="F7" s="14" t="n">
        <f aca="false">SUM(F9,F29)</f>
        <v>2136</v>
      </c>
      <c r="G7" s="15" t="n">
        <f aca="false">C7/$C$7*100</f>
        <v>100</v>
      </c>
      <c r="H7" s="15" t="n">
        <v>100</v>
      </c>
      <c r="I7" s="15" t="n">
        <v>100</v>
      </c>
      <c r="J7" s="15" t="n">
        <v>100</v>
      </c>
      <c r="K7" s="16" t="n">
        <v>-3.6</v>
      </c>
      <c r="L7" s="16" t="n">
        <v>-0.1</v>
      </c>
      <c r="M7" s="16" t="n">
        <v>-1.1</v>
      </c>
      <c r="N7" s="17" t="n">
        <v>-4.7</v>
      </c>
    </row>
    <row r="8" s="2" customFormat="true" ht="13.5" hidden="false" customHeight="fals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</row>
    <row r="9" s="2" customFormat="true" ht="13.5" hidden="false" customHeight="true" outlineLevel="0" collapsed="false">
      <c r="A9" s="22" t="s">
        <v>11</v>
      </c>
      <c r="B9" s="22"/>
      <c r="C9" s="20" t="n">
        <f aca="false">SUM(C11:C27)</f>
        <v>381</v>
      </c>
      <c r="D9" s="20" t="n">
        <f aca="false">SUM(D11:D27)</f>
        <v>378</v>
      </c>
      <c r="E9" s="20" t="n">
        <f aca="false">SUM(E11:E27)</f>
        <v>433</v>
      </c>
      <c r="F9" s="20" t="n">
        <f aca="false">SUM(F11:F27)</f>
        <v>402</v>
      </c>
      <c r="G9" s="20" t="n">
        <v>16.8</v>
      </c>
      <c r="H9" s="20" t="n">
        <v>16.7</v>
      </c>
      <c r="I9" s="20" t="n">
        <v>19.3</v>
      </c>
      <c r="J9" s="20" t="n">
        <v>18.8</v>
      </c>
      <c r="K9" s="16" t="n">
        <v>-2.1</v>
      </c>
      <c r="L9" s="16" t="n">
        <v>-0.8</v>
      </c>
      <c r="M9" s="23" t="n">
        <v>14.6</v>
      </c>
      <c r="N9" s="17" t="n">
        <v>-7.2</v>
      </c>
    </row>
    <row r="10" s="2" customFormat="true" ht="13.5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</row>
    <row r="11" s="2" customFormat="true" ht="13.5" hidden="false" customHeight="false" outlineLevel="0" collapsed="false">
      <c r="A11" s="18" t="n">
        <v>481</v>
      </c>
      <c r="B11" s="24" t="s">
        <v>12</v>
      </c>
      <c r="C11" s="23" t="s">
        <v>13</v>
      </c>
      <c r="D11" s="20" t="n">
        <v>1</v>
      </c>
      <c r="E11" s="20" t="n">
        <v>1</v>
      </c>
      <c r="F11" s="23" t="s">
        <v>13</v>
      </c>
      <c r="G11" s="23" t="s">
        <v>13</v>
      </c>
      <c r="H11" s="15" t="n">
        <f aca="false">D11/$D$7*100</f>
        <v>0.0441111601235112</v>
      </c>
      <c r="I11" s="15" t="n">
        <v>0</v>
      </c>
      <c r="J11" s="23" t="s">
        <v>13</v>
      </c>
      <c r="K11" s="23" t="s">
        <v>13</v>
      </c>
      <c r="L11" s="23" t="s">
        <v>13</v>
      </c>
      <c r="M11" s="15" t="n">
        <v>0</v>
      </c>
      <c r="N11" s="17" t="n">
        <v>-100</v>
      </c>
    </row>
    <row r="12" s="2" customFormat="true" ht="13.5" hidden="false" customHeight="false" outlineLevel="0" collapsed="false">
      <c r="A12" s="18" t="n">
        <v>491</v>
      </c>
      <c r="B12" s="24" t="s">
        <v>14</v>
      </c>
      <c r="C12" s="20" t="n">
        <v>4</v>
      </c>
      <c r="D12" s="20" t="n">
        <v>2</v>
      </c>
      <c r="E12" s="20" t="n">
        <v>3</v>
      </c>
      <c r="F12" s="20" t="n">
        <v>5</v>
      </c>
      <c r="G12" s="15" t="n">
        <f aca="false">C12/$C$7*100</f>
        <v>0.176289114147201</v>
      </c>
      <c r="H12" s="15" t="n">
        <f aca="false">D12/$D$7*100</f>
        <v>0.0882223202470225</v>
      </c>
      <c r="I12" s="15" t="n">
        <f aca="false">E12/E$7*100</f>
        <v>0.133868808567604</v>
      </c>
      <c r="J12" s="15" t="n">
        <f aca="false">F12/$F$7*100</f>
        <v>0.234082397003745</v>
      </c>
      <c r="K12" s="20" t="n">
        <v>33.3</v>
      </c>
      <c r="L12" s="16" t="n">
        <v>-50</v>
      </c>
      <c r="M12" s="15" t="n">
        <v>50</v>
      </c>
      <c r="N12" s="21" t="n">
        <v>66.7</v>
      </c>
    </row>
    <row r="13" s="2" customFormat="true" ht="13.5" hidden="false" customHeight="false" outlineLevel="0" collapsed="false">
      <c r="A13" s="18" t="n">
        <v>492</v>
      </c>
      <c r="B13" s="24" t="s">
        <v>15</v>
      </c>
      <c r="C13" s="20" t="n">
        <v>19</v>
      </c>
      <c r="D13" s="20" t="n">
        <v>16</v>
      </c>
      <c r="E13" s="20" t="n">
        <v>19</v>
      </c>
      <c r="F13" s="20" t="n">
        <v>14</v>
      </c>
      <c r="G13" s="15" t="n">
        <f aca="false">C13/$C$7*100</f>
        <v>0.837373292199207</v>
      </c>
      <c r="H13" s="15" t="n">
        <f aca="false">D13/$D$7*100</f>
        <v>0.70577856197618</v>
      </c>
      <c r="I13" s="15" t="n">
        <f aca="false">E13/E$7*100</f>
        <v>0.847835787594824</v>
      </c>
      <c r="J13" s="15" t="n">
        <f aca="false">F13/$F$7*100</f>
        <v>0.655430711610487</v>
      </c>
      <c r="K13" s="16" t="n">
        <v>-9.5</v>
      </c>
      <c r="L13" s="16" t="n">
        <v>-15.8</v>
      </c>
      <c r="M13" s="20" t="n">
        <v>18.8</v>
      </c>
      <c r="N13" s="17" t="n">
        <v>-26.3</v>
      </c>
    </row>
    <row r="14" s="2" customFormat="true" ht="13.5" hidden="false" customHeight="false" outlineLevel="0" collapsed="false">
      <c r="A14" s="18" t="n">
        <v>501</v>
      </c>
      <c r="B14" s="24" t="s">
        <v>16</v>
      </c>
      <c r="C14" s="20" t="n">
        <v>55</v>
      </c>
      <c r="D14" s="20" t="n">
        <v>57</v>
      </c>
      <c r="E14" s="20" t="n">
        <v>69</v>
      </c>
      <c r="F14" s="20" t="n">
        <v>67</v>
      </c>
      <c r="G14" s="15" t="n">
        <f aca="false">C14/$C$7*100</f>
        <v>2.42397531952402</v>
      </c>
      <c r="H14" s="15" t="n">
        <f aca="false">D14/$D$7*100</f>
        <v>2.51433612704014</v>
      </c>
      <c r="I14" s="15" t="n">
        <f aca="false">E14/E$7*100</f>
        <v>3.07898259705489</v>
      </c>
      <c r="J14" s="15" t="n">
        <f aca="false">F14/$F$7*100</f>
        <v>3.13670411985019</v>
      </c>
      <c r="K14" s="16" t="n">
        <v>-16.7</v>
      </c>
      <c r="L14" s="20" t="n">
        <v>3.6</v>
      </c>
      <c r="M14" s="20" t="n">
        <v>21.1</v>
      </c>
      <c r="N14" s="17" t="n">
        <v>-2.9</v>
      </c>
    </row>
    <row r="15" s="2" customFormat="true" ht="13.5" hidden="false" customHeight="false" outlineLevel="0" collapsed="false">
      <c r="A15" s="18" t="n">
        <v>502</v>
      </c>
      <c r="B15" s="24" t="s">
        <v>17</v>
      </c>
      <c r="C15" s="20" t="n">
        <v>53</v>
      </c>
      <c r="D15" s="20" t="n">
        <v>51</v>
      </c>
      <c r="E15" s="20" t="n">
        <v>59</v>
      </c>
      <c r="F15" s="20" t="n">
        <v>51</v>
      </c>
      <c r="G15" s="15" t="n">
        <f aca="false">C15/$C$7*100</f>
        <v>2.33583076245042</v>
      </c>
      <c r="H15" s="15" t="n">
        <f aca="false">D15/$D$7*100</f>
        <v>2.24966916629907</v>
      </c>
      <c r="I15" s="15" t="n">
        <f aca="false">E15/E$7*100</f>
        <v>2.63275323516287</v>
      </c>
      <c r="J15" s="15" t="n">
        <f aca="false">F15/$F$7*100</f>
        <v>2.3876404494382</v>
      </c>
      <c r="K15" s="20" t="n">
        <v>1.9</v>
      </c>
      <c r="L15" s="16" t="n">
        <v>-3.8</v>
      </c>
      <c r="M15" s="20" t="n">
        <v>15.7</v>
      </c>
      <c r="N15" s="17" t="n">
        <v>-13.6</v>
      </c>
    </row>
    <row r="16" s="2" customFormat="true" ht="13.5" hidden="false" customHeight="false" outlineLevel="0" collapsed="false">
      <c r="A16" s="18" t="n">
        <v>511</v>
      </c>
      <c r="B16" s="24" t="s">
        <v>18</v>
      </c>
      <c r="C16" s="20" t="n">
        <v>53</v>
      </c>
      <c r="D16" s="20" t="n">
        <v>54</v>
      </c>
      <c r="E16" s="20" t="n">
        <v>62</v>
      </c>
      <c r="F16" s="20" t="n">
        <v>53</v>
      </c>
      <c r="G16" s="15" t="n">
        <f aca="false">C16/$C$7*100</f>
        <v>2.33583076245042</v>
      </c>
      <c r="H16" s="15" t="n">
        <f aca="false">D16/$D$7*100</f>
        <v>2.38200264666961</v>
      </c>
      <c r="I16" s="15" t="n">
        <f aca="false">E16/E$7*100</f>
        <v>2.76662204373048</v>
      </c>
      <c r="J16" s="15" t="n">
        <f aca="false">F16/$F$7*100</f>
        <v>2.4812734082397</v>
      </c>
      <c r="K16" s="15" t="n">
        <v>0</v>
      </c>
      <c r="L16" s="20" t="n">
        <v>1.9</v>
      </c>
      <c r="M16" s="20" t="n">
        <v>14.8</v>
      </c>
      <c r="N16" s="17" t="n">
        <v>-14.5</v>
      </c>
    </row>
    <row r="17" s="2" customFormat="true" ht="13.5" hidden="false" customHeight="false" outlineLevel="0" collapsed="false">
      <c r="A17" s="18" t="n">
        <v>512</v>
      </c>
      <c r="B17" s="24" t="s">
        <v>19</v>
      </c>
      <c r="C17" s="20" t="n">
        <v>14</v>
      </c>
      <c r="D17" s="20" t="n">
        <v>16</v>
      </c>
      <c r="E17" s="20" t="n">
        <v>13</v>
      </c>
      <c r="F17" s="20" t="n">
        <v>13</v>
      </c>
      <c r="G17" s="15" t="n">
        <f aca="false">C17/$C$7*100</f>
        <v>0.617011899515205</v>
      </c>
      <c r="H17" s="15" t="n">
        <f aca="false">D17/$D$7*100</f>
        <v>0.70577856197618</v>
      </c>
      <c r="I17" s="15" t="n">
        <f aca="false">E17/E$7*100</f>
        <v>0.580098170459616</v>
      </c>
      <c r="J17" s="15" t="n">
        <f aca="false">F17/$F$7*100</f>
        <v>0.608614232209738</v>
      </c>
      <c r="K17" s="15" t="n">
        <v>0</v>
      </c>
      <c r="L17" s="20" t="n">
        <v>14.3</v>
      </c>
      <c r="M17" s="16" t="n">
        <v>-18.8</v>
      </c>
      <c r="N17" s="25" t="n">
        <v>0</v>
      </c>
    </row>
    <row r="18" s="2" customFormat="true" ht="13.5" hidden="false" customHeight="false" outlineLevel="0" collapsed="false">
      <c r="A18" s="18" t="n">
        <v>513</v>
      </c>
      <c r="B18" s="24" t="s">
        <v>20</v>
      </c>
      <c r="C18" s="20" t="n">
        <v>12</v>
      </c>
      <c r="D18" s="20" t="n">
        <v>12</v>
      </c>
      <c r="E18" s="20" t="n">
        <v>15</v>
      </c>
      <c r="F18" s="20" t="n">
        <v>13</v>
      </c>
      <c r="G18" s="15" t="n">
        <f aca="false">C18/$C$7*100</f>
        <v>0.528867342441604</v>
      </c>
      <c r="H18" s="15" t="n">
        <f aca="false">D18/$D$7*100</f>
        <v>0.529333921482135</v>
      </c>
      <c r="I18" s="15" t="n">
        <f aca="false">E18/E$7*100</f>
        <v>0.669344042838019</v>
      </c>
      <c r="J18" s="15" t="n">
        <f aca="false">F18/$F$7*100</f>
        <v>0.608614232209738</v>
      </c>
      <c r="K18" s="16" t="n">
        <v>-14.3</v>
      </c>
      <c r="L18" s="15" t="n">
        <v>0</v>
      </c>
      <c r="M18" s="15" t="n">
        <v>25</v>
      </c>
      <c r="N18" s="17" t="n">
        <v>-13.3</v>
      </c>
    </row>
    <row r="19" s="2" customFormat="true" ht="13.5" hidden="false" customHeight="false" outlineLevel="0" collapsed="false">
      <c r="A19" s="18" t="n">
        <v>514</v>
      </c>
      <c r="B19" s="24" t="s">
        <v>21</v>
      </c>
      <c r="C19" s="20" t="n">
        <v>22</v>
      </c>
      <c r="D19" s="20" t="n">
        <v>18</v>
      </c>
      <c r="E19" s="20" t="n">
        <v>16</v>
      </c>
      <c r="F19" s="20" t="n">
        <v>15</v>
      </c>
      <c r="G19" s="15" t="n">
        <f aca="false">C19/$C$7*100</f>
        <v>0.969590127809608</v>
      </c>
      <c r="H19" s="15" t="n">
        <f aca="false">D19/$D$7*100</f>
        <v>0.794000882223202</v>
      </c>
      <c r="I19" s="15" t="n">
        <f aca="false">E19/E$7*100</f>
        <v>0.71396697902722</v>
      </c>
      <c r="J19" s="15" t="n">
        <f aca="false">F19/$F$7*100</f>
        <v>0.702247191011236</v>
      </c>
      <c r="K19" s="16" t="n">
        <v>-15.4</v>
      </c>
      <c r="L19" s="16" t="n">
        <v>-18.2</v>
      </c>
      <c r="M19" s="16" t="n">
        <v>-11.1</v>
      </c>
      <c r="N19" s="17" t="n">
        <v>-6.3</v>
      </c>
    </row>
    <row r="20" s="2" customFormat="true" ht="13.5" hidden="false" customHeight="false" outlineLevel="0" collapsed="false">
      <c r="A20" s="18" t="n">
        <v>521</v>
      </c>
      <c r="B20" s="24" t="s">
        <v>22</v>
      </c>
      <c r="C20" s="20" t="n">
        <v>40</v>
      </c>
      <c r="D20" s="20" t="n">
        <v>42</v>
      </c>
      <c r="E20" s="20" t="n">
        <v>42</v>
      </c>
      <c r="F20" s="20" t="n">
        <v>40</v>
      </c>
      <c r="G20" s="15" t="n">
        <f aca="false">C20/$C$7*100</f>
        <v>1.76289114147201</v>
      </c>
      <c r="H20" s="15" t="n">
        <f aca="false">D20/$D$7*100</f>
        <v>1.85266872518747</v>
      </c>
      <c r="I20" s="15" t="n">
        <f aca="false">E20/E$7*100</f>
        <v>1.87416331994645</v>
      </c>
      <c r="J20" s="15" t="n">
        <f aca="false">F20/$F$7*100</f>
        <v>1.87265917602996</v>
      </c>
      <c r="K20" s="16" t="n">
        <v>-2.4</v>
      </c>
      <c r="L20" s="15" t="n">
        <v>5</v>
      </c>
      <c r="M20" s="15" t="n">
        <v>0</v>
      </c>
      <c r="N20" s="17" t="n">
        <v>-4.8</v>
      </c>
    </row>
    <row r="21" s="2" customFormat="true" ht="13.5" hidden="false" customHeight="false" outlineLevel="0" collapsed="false">
      <c r="A21" s="18" t="n">
        <v>522</v>
      </c>
      <c r="B21" s="24" t="s">
        <v>23</v>
      </c>
      <c r="C21" s="20" t="n">
        <v>22</v>
      </c>
      <c r="D21" s="20" t="n">
        <v>21</v>
      </c>
      <c r="E21" s="20" t="n">
        <v>28</v>
      </c>
      <c r="F21" s="20" t="n">
        <v>29</v>
      </c>
      <c r="G21" s="15" t="n">
        <f aca="false">C21/$C$7*100</f>
        <v>0.969590127809608</v>
      </c>
      <c r="H21" s="15" t="n">
        <f aca="false">D21/$D$7*100</f>
        <v>0.926334362593736</v>
      </c>
      <c r="I21" s="15" t="n">
        <f aca="false">E21/E$7*100</f>
        <v>1.24944221329764</v>
      </c>
      <c r="J21" s="15" t="n">
        <f aca="false">F21/$F$7*100</f>
        <v>1.35767790262172</v>
      </c>
      <c r="K21" s="15" t="n">
        <v>10</v>
      </c>
      <c r="L21" s="16" t="n">
        <v>-4.5</v>
      </c>
      <c r="M21" s="20" t="n">
        <v>33.3</v>
      </c>
      <c r="N21" s="21" t="n">
        <v>3.6</v>
      </c>
    </row>
    <row r="22" s="2" customFormat="true" ht="13.5" hidden="false" customHeight="false" outlineLevel="0" collapsed="false">
      <c r="A22" s="18" t="n">
        <v>523</v>
      </c>
      <c r="B22" s="24" t="s">
        <v>24</v>
      </c>
      <c r="C22" s="20" t="n">
        <v>14</v>
      </c>
      <c r="D22" s="20" t="n">
        <v>16</v>
      </c>
      <c r="E22" s="20" t="n">
        <v>18</v>
      </c>
      <c r="F22" s="20" t="n">
        <v>17</v>
      </c>
      <c r="G22" s="15" t="n">
        <f aca="false">C22/$C$7*100</f>
        <v>0.617011899515205</v>
      </c>
      <c r="H22" s="15" t="n">
        <f aca="false">D22/$D$7*100</f>
        <v>0.70577856197618</v>
      </c>
      <c r="I22" s="15" t="n">
        <f aca="false">E22/E$7*100</f>
        <v>0.803212851405622</v>
      </c>
      <c r="J22" s="15" t="n">
        <f aca="false">F22/$F$7*100</f>
        <v>0.795880149812734</v>
      </c>
      <c r="K22" s="20" t="n">
        <v>27.3</v>
      </c>
      <c r="L22" s="20" t="n">
        <v>14.3</v>
      </c>
      <c r="M22" s="20" t="n">
        <v>12.5</v>
      </c>
      <c r="N22" s="17" t="n">
        <v>-5.6</v>
      </c>
    </row>
    <row r="23" s="2" customFormat="true" ht="13.5" hidden="false" customHeight="false" outlineLevel="0" collapsed="false">
      <c r="A23" s="18" t="n">
        <v>529</v>
      </c>
      <c r="B23" s="24" t="s">
        <v>25</v>
      </c>
      <c r="C23" s="20" t="n">
        <v>5</v>
      </c>
      <c r="D23" s="20" t="n">
        <v>6</v>
      </c>
      <c r="E23" s="20" t="n">
        <v>9</v>
      </c>
      <c r="F23" s="20" t="n">
        <v>9</v>
      </c>
      <c r="G23" s="15" t="n">
        <f aca="false">C23/$C$7*100</f>
        <v>0.220361392684002</v>
      </c>
      <c r="H23" s="15" t="n">
        <f aca="false">D23/$D$7*100</f>
        <v>0.264666960741068</v>
      </c>
      <c r="I23" s="15" t="n">
        <f aca="false">E23/E$7*100</f>
        <v>0.401606425702811</v>
      </c>
      <c r="J23" s="15" t="n">
        <f aca="false">F23/$F$7*100</f>
        <v>0.421348314606742</v>
      </c>
      <c r="K23" s="16" t="n">
        <v>-16.7</v>
      </c>
      <c r="L23" s="15" t="n">
        <v>20</v>
      </c>
      <c r="M23" s="15" t="n">
        <v>50</v>
      </c>
      <c r="N23" s="25" t="n">
        <v>0</v>
      </c>
    </row>
    <row r="24" s="2" customFormat="true" ht="13.5" hidden="false" customHeight="false" outlineLevel="0" collapsed="false">
      <c r="A24" s="18" t="n">
        <v>531</v>
      </c>
      <c r="B24" s="24" t="s">
        <v>26</v>
      </c>
      <c r="C24" s="20" t="n">
        <v>18</v>
      </c>
      <c r="D24" s="20" t="n">
        <v>12</v>
      </c>
      <c r="E24" s="20" t="n">
        <v>16</v>
      </c>
      <c r="F24" s="20" t="n">
        <v>12</v>
      </c>
      <c r="G24" s="15" t="n">
        <f aca="false">C24/$C$7*100</f>
        <v>0.793301013662406</v>
      </c>
      <c r="H24" s="15" t="n">
        <f aca="false">D24/$D$7*100</f>
        <v>0.529333921482135</v>
      </c>
      <c r="I24" s="15" t="n">
        <f aca="false">E24/E$7*100</f>
        <v>0.71396697902722</v>
      </c>
      <c r="J24" s="15" t="n">
        <f aca="false">F24/$F$7*100</f>
        <v>0.561797752808989</v>
      </c>
      <c r="K24" s="20" t="n">
        <v>5.9</v>
      </c>
      <c r="L24" s="16" t="n">
        <v>-33.3</v>
      </c>
      <c r="M24" s="20" t="n">
        <v>33.3</v>
      </c>
      <c r="N24" s="17" t="n">
        <v>-25</v>
      </c>
    </row>
    <row r="25" s="2" customFormat="true" ht="13.5" hidden="false" customHeight="false" outlineLevel="0" collapsed="false">
      <c r="A25" s="18" t="n">
        <v>532</v>
      </c>
      <c r="B25" s="24" t="s">
        <v>27</v>
      </c>
      <c r="C25" s="20" t="n">
        <v>19</v>
      </c>
      <c r="D25" s="20" t="n">
        <v>22</v>
      </c>
      <c r="E25" s="20" t="n">
        <v>24</v>
      </c>
      <c r="F25" s="20" t="n">
        <v>20</v>
      </c>
      <c r="G25" s="15" t="n">
        <f aca="false">C25/$C$7*100</f>
        <v>0.837373292199207</v>
      </c>
      <c r="H25" s="15" t="n">
        <f aca="false">D25/$D$7*100</f>
        <v>0.970445522717247</v>
      </c>
      <c r="I25" s="15" t="n">
        <f aca="false">E25/E$7*100</f>
        <v>1.07095046854083</v>
      </c>
      <c r="J25" s="15" t="n">
        <f aca="false">F25/$F$7*100</f>
        <v>0.936329588014981</v>
      </c>
      <c r="K25" s="16" t="n">
        <v>-5</v>
      </c>
      <c r="L25" s="20" t="n">
        <v>15.8</v>
      </c>
      <c r="M25" s="20" t="n">
        <v>9.1</v>
      </c>
      <c r="N25" s="17" t="n">
        <v>-16.7</v>
      </c>
    </row>
    <row r="26" s="2" customFormat="true" ht="13.5" hidden="false" customHeight="false" outlineLevel="0" collapsed="false">
      <c r="A26" s="18" t="n">
        <v>533</v>
      </c>
      <c r="B26" s="24" t="s">
        <v>28</v>
      </c>
      <c r="C26" s="20" t="n">
        <v>1</v>
      </c>
      <c r="D26" s="20" t="n">
        <v>1</v>
      </c>
      <c r="E26" s="20" t="n">
        <v>1</v>
      </c>
      <c r="F26" s="20" t="n">
        <v>1</v>
      </c>
      <c r="G26" s="15" t="n">
        <f aca="false">C26/$C$7*100</f>
        <v>0.0440722785368004</v>
      </c>
      <c r="H26" s="15" t="n">
        <f aca="false">D26/$D$7*100</f>
        <v>0.0441111601235112</v>
      </c>
      <c r="I26" s="15" t="n">
        <f aca="false">E26/E$7*100</f>
        <v>0.0446229361892013</v>
      </c>
      <c r="J26" s="15" t="n">
        <f aca="false">F26/$F$7*100</f>
        <v>0.0468164794007491</v>
      </c>
      <c r="K26" s="15" t="n">
        <v>0</v>
      </c>
      <c r="L26" s="15" t="n">
        <v>0</v>
      </c>
      <c r="M26" s="15" t="n">
        <v>0</v>
      </c>
      <c r="N26" s="25" t="n">
        <v>0</v>
      </c>
    </row>
    <row r="27" s="2" customFormat="true" ht="13.5" hidden="false" customHeight="false" outlineLevel="0" collapsed="false">
      <c r="A27" s="18" t="n">
        <v>539</v>
      </c>
      <c r="B27" s="24" t="s">
        <v>29</v>
      </c>
      <c r="C27" s="20" t="n">
        <v>30</v>
      </c>
      <c r="D27" s="20" t="n">
        <v>31</v>
      </c>
      <c r="E27" s="20" t="n">
        <v>38</v>
      </c>
      <c r="F27" s="20" t="n">
        <v>43</v>
      </c>
      <c r="G27" s="15" t="n">
        <f aca="false">C27/$C$7*100</f>
        <v>1.32216835610401</v>
      </c>
      <c r="H27" s="15" t="n">
        <f aca="false">D27/$D$7*100</f>
        <v>1.36744596382885</v>
      </c>
      <c r="I27" s="15" t="n">
        <f aca="false">E27/E$7*100</f>
        <v>1.69567157518965</v>
      </c>
      <c r="J27" s="15" t="n">
        <f aca="false">F27/$F$7*100</f>
        <v>2.01310861423221</v>
      </c>
      <c r="K27" s="15" t="n">
        <v>25</v>
      </c>
      <c r="L27" s="20" t="n">
        <v>3.3</v>
      </c>
      <c r="M27" s="20" t="n">
        <v>22.6</v>
      </c>
      <c r="N27" s="21" t="n">
        <v>13.2</v>
      </c>
    </row>
    <row r="28" s="2" customFormat="true" ht="13.5" hidden="false" customHeight="false" outlineLevel="0" collapsed="false">
      <c r="A28" s="18"/>
      <c r="B28" s="24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</row>
    <row r="29" s="2" customFormat="true" ht="13.5" hidden="false" customHeight="false" outlineLevel="0" collapsed="false">
      <c r="A29" s="13" t="s">
        <v>30</v>
      </c>
      <c r="B29" s="13"/>
      <c r="C29" s="14" t="n">
        <f aca="false">SUM(C31:C36)</f>
        <v>1888</v>
      </c>
      <c r="D29" s="14" t="n">
        <f aca="false">SUM(D31:D36)</f>
        <v>1889</v>
      </c>
      <c r="E29" s="14" t="n">
        <f aca="false">SUM(E31:E36)</f>
        <v>1808</v>
      </c>
      <c r="F29" s="14" t="n">
        <f aca="false">SUM(F31:F36)</f>
        <v>1734</v>
      </c>
      <c r="G29" s="20" t="n">
        <v>83.2</v>
      </c>
      <c r="H29" s="20" t="n">
        <v>83.3</v>
      </c>
      <c r="I29" s="20" t="n">
        <v>80.7</v>
      </c>
      <c r="J29" s="20" t="n">
        <v>81.2</v>
      </c>
      <c r="K29" s="16" t="n">
        <v>-3.9</v>
      </c>
      <c r="L29" s="20" t="n">
        <v>0.1</v>
      </c>
      <c r="M29" s="16" t="n">
        <v>-4.3</v>
      </c>
      <c r="N29" s="17" t="n">
        <v>-4.1</v>
      </c>
    </row>
    <row r="30" s="2" customFormat="true" ht="13.5" hidden="false" customHeight="false" outlineLevel="0" collapsed="false">
      <c r="A30" s="18"/>
      <c r="B30" s="24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</row>
    <row r="31" s="2" customFormat="true" ht="13.5" hidden="false" customHeight="false" outlineLevel="0" collapsed="false">
      <c r="A31" s="18" t="n">
        <v>54</v>
      </c>
      <c r="B31" s="24" t="s">
        <v>31</v>
      </c>
      <c r="C31" s="20" t="n">
        <v>7</v>
      </c>
      <c r="D31" s="20" t="n">
        <v>3</v>
      </c>
      <c r="E31" s="20" t="n">
        <v>5</v>
      </c>
      <c r="F31" s="20" t="n">
        <v>4</v>
      </c>
      <c r="G31" s="15" t="n">
        <f aca="false">C31/$C$7*100</f>
        <v>0.308505949757603</v>
      </c>
      <c r="H31" s="15" t="n">
        <f aca="false">D31/$D$7*100</f>
        <v>0.132333480370534</v>
      </c>
      <c r="I31" s="15" t="n">
        <f aca="false">E31/$E$7*100</f>
        <v>0.223114680946006</v>
      </c>
      <c r="J31" s="15" t="n">
        <f aca="false">F31/$F$7*100</f>
        <v>0.187265917602996</v>
      </c>
      <c r="K31" s="15" t="n">
        <v>250</v>
      </c>
      <c r="L31" s="16" t="n">
        <v>-57.1</v>
      </c>
      <c r="M31" s="20" t="n">
        <v>66.7</v>
      </c>
      <c r="N31" s="17" t="n">
        <v>-20</v>
      </c>
    </row>
    <row r="32" s="2" customFormat="true" ht="13.5" hidden="false" customHeight="false" outlineLevel="0" collapsed="false">
      <c r="A32" s="18" t="n">
        <v>55</v>
      </c>
      <c r="B32" s="24" t="s">
        <v>32</v>
      </c>
      <c r="C32" s="20" t="n">
        <v>267</v>
      </c>
      <c r="D32" s="26" t="n">
        <v>274</v>
      </c>
      <c r="E32" s="20" t="n">
        <v>266</v>
      </c>
      <c r="F32" s="20" t="n">
        <v>255</v>
      </c>
      <c r="G32" s="15" t="n">
        <f aca="false">C32/$C$7*100</f>
        <v>11.7672983693257</v>
      </c>
      <c r="H32" s="15" t="n">
        <f aca="false">D32/$D$7*100</f>
        <v>12.0864578738421</v>
      </c>
      <c r="I32" s="15" t="n">
        <f aca="false">E32/$E$7*100</f>
        <v>11.8697010263275</v>
      </c>
      <c r="J32" s="15" t="n">
        <f aca="false">F32/$F$7*100</f>
        <v>11.938202247191</v>
      </c>
      <c r="K32" s="16" t="n">
        <v>-7</v>
      </c>
      <c r="L32" s="20" t="n">
        <v>2.6</v>
      </c>
      <c r="M32" s="16" t="n">
        <v>-2.9</v>
      </c>
      <c r="N32" s="17" t="n">
        <v>-4.1</v>
      </c>
    </row>
    <row r="33" s="2" customFormat="true" ht="13.5" hidden="false" customHeight="false" outlineLevel="0" collapsed="false">
      <c r="A33" s="18" t="n">
        <v>56</v>
      </c>
      <c r="B33" s="24" t="s">
        <v>33</v>
      </c>
      <c r="C33" s="20" t="n">
        <v>764</v>
      </c>
      <c r="D33" s="20" t="n">
        <v>737</v>
      </c>
      <c r="E33" s="20" t="n">
        <v>695</v>
      </c>
      <c r="F33" s="20" t="n">
        <v>664</v>
      </c>
      <c r="G33" s="15" t="n">
        <f aca="false">C33/$C$7*100</f>
        <v>33.6712208021155</v>
      </c>
      <c r="H33" s="15" t="n">
        <f aca="false">D33/$D$7*100</f>
        <v>32.5099250110278</v>
      </c>
      <c r="I33" s="15" t="n">
        <f aca="false">E33/$E$7*100</f>
        <v>31.0129406514949</v>
      </c>
      <c r="J33" s="15" t="n">
        <f aca="false">F33/$F$7*100</f>
        <v>31.0861423220974</v>
      </c>
      <c r="K33" s="16" t="n">
        <v>-3.9</v>
      </c>
      <c r="L33" s="16" t="n">
        <v>-3.5</v>
      </c>
      <c r="M33" s="16" t="n">
        <v>-5.7</v>
      </c>
      <c r="N33" s="17" t="n">
        <v>-4.5</v>
      </c>
    </row>
    <row r="34" s="2" customFormat="true" ht="13.5" hidden="false" customHeight="false" outlineLevel="0" collapsed="false">
      <c r="A34" s="18" t="n">
        <v>57</v>
      </c>
      <c r="B34" s="24" t="s">
        <v>34</v>
      </c>
      <c r="C34" s="20" t="n">
        <v>133</v>
      </c>
      <c r="D34" s="20" t="n">
        <v>138</v>
      </c>
      <c r="E34" s="20" t="n">
        <v>137</v>
      </c>
      <c r="F34" s="20" t="n">
        <v>129</v>
      </c>
      <c r="G34" s="15" t="n">
        <f aca="false">C34/$C$7*100</f>
        <v>5.86161304539445</v>
      </c>
      <c r="H34" s="15" t="n">
        <f aca="false">D34/$D$7*100</f>
        <v>6.08734009704455</v>
      </c>
      <c r="I34" s="15" t="n">
        <f aca="false">E34/$E$7*100</f>
        <v>6.11334225792057</v>
      </c>
      <c r="J34" s="15" t="n">
        <f aca="false">F34/$F$7*100</f>
        <v>6.03932584269663</v>
      </c>
      <c r="K34" s="20" t="n">
        <v>3.1</v>
      </c>
      <c r="L34" s="20" t="n">
        <v>3.8</v>
      </c>
      <c r="M34" s="16" t="n">
        <v>-0.7</v>
      </c>
      <c r="N34" s="17" t="n">
        <v>-5.8</v>
      </c>
    </row>
    <row r="35" s="2" customFormat="true" ht="13.5" hidden="false" customHeight="false" outlineLevel="0" collapsed="false">
      <c r="A35" s="18" t="n">
        <v>58</v>
      </c>
      <c r="B35" s="27" t="s">
        <v>35</v>
      </c>
      <c r="C35" s="20" t="n">
        <v>195</v>
      </c>
      <c r="D35" s="20" t="n">
        <v>210</v>
      </c>
      <c r="E35" s="20" t="n">
        <v>198</v>
      </c>
      <c r="F35" s="20" t="n">
        <v>182</v>
      </c>
      <c r="G35" s="15" t="n">
        <f aca="false">C35/$C$7*100</f>
        <v>8.59409431467607</v>
      </c>
      <c r="H35" s="15" t="n">
        <f aca="false">D35/$D$7*100</f>
        <v>9.26334362593736</v>
      </c>
      <c r="I35" s="15" t="n">
        <f aca="false">E35/$E$7*100</f>
        <v>8.83534136546185</v>
      </c>
      <c r="J35" s="15" t="n">
        <f aca="false">F35/$F$7*100</f>
        <v>8.52059925093633</v>
      </c>
      <c r="K35" s="28" t="n">
        <v>-7.6</v>
      </c>
      <c r="L35" s="20" t="n">
        <v>7.7</v>
      </c>
      <c r="M35" s="16" t="n">
        <v>-5.7</v>
      </c>
      <c r="N35" s="17" t="n">
        <v>-8.1</v>
      </c>
    </row>
    <row r="36" s="2" customFormat="true" ht="14.25" hidden="false" customHeight="false" outlineLevel="0" collapsed="false">
      <c r="A36" s="29" t="n">
        <v>59</v>
      </c>
      <c r="B36" s="30" t="s">
        <v>36</v>
      </c>
      <c r="C36" s="31" t="n">
        <v>522</v>
      </c>
      <c r="D36" s="31" t="n">
        <v>527</v>
      </c>
      <c r="E36" s="31" t="n">
        <v>507</v>
      </c>
      <c r="F36" s="31" t="n">
        <v>500</v>
      </c>
      <c r="G36" s="32" t="n">
        <f aca="false">C36/$C$7*100</f>
        <v>23.0057293962098</v>
      </c>
      <c r="H36" s="32" t="n">
        <f aca="false">D36/$D$7*100</f>
        <v>23.2465813850904</v>
      </c>
      <c r="I36" s="32" t="n">
        <f aca="false">E36/$E$7*100</f>
        <v>22.623828647925</v>
      </c>
      <c r="J36" s="32" t="n">
        <f aca="false">F36/$F$7*100</f>
        <v>23.4082397003745</v>
      </c>
      <c r="K36" s="33" t="n">
        <v>-3.5</v>
      </c>
      <c r="L36" s="32" t="n">
        <v>1</v>
      </c>
      <c r="M36" s="34" t="n">
        <v>-3.8</v>
      </c>
      <c r="N36" s="35" t="n">
        <v>-1.4</v>
      </c>
    </row>
    <row r="37" s="2" customFormat="true" ht="12" hidden="false" customHeight="false" outlineLevel="0" collapsed="false"/>
  </sheetData>
  <mergeCells count="8">
    <mergeCell ref="A1:B1"/>
    <mergeCell ref="A4:B5"/>
    <mergeCell ref="C4:F4"/>
    <mergeCell ref="G4:J4"/>
    <mergeCell ref="K4:N4"/>
    <mergeCell ref="A7:B7"/>
    <mergeCell ref="A9:B9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2:30:45Z</dcterms:created>
  <dc:creator>鶴岡市</dc:creator>
  <dc:description/>
  <dc:language>en-US</dc:language>
  <cp:lastModifiedBy>㈱鶴岡電子計算センター</cp:lastModifiedBy>
  <cp:lastPrinted>1998-06-23T04:19:00Z</cp:lastPrinted>
  <dcterms:modified xsi:type="dcterms:W3CDTF">2000-03-21T23:39:04Z</dcterms:modified>
  <cp:revision>0</cp:revision>
  <dc:subject/>
  <dc:title/>
</cp:coreProperties>
</file>