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X$85</definedName>
    <definedName function="false" hidden="false" localSheetId="0" name="_xlnm.Print_Titles" vbProcedure="false">第5表!$4:$6</definedName>
    <definedName function="false" hidden="false" name="第5表" vbProcedure="false">第5表!$A$6:$X$85</definedName>
    <definedName function="false" hidden="false" localSheetId="0" name="Excel_BuiltIn__FilterDatabase" vbProcedure="false">第5表!$Z$3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3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産業（中・小）分類別本店所在地別、従業者規模別商店数（甲）</t>
    </r>
  </si>
  <si>
    <t xml:space="preserve">産業分類</t>
  </si>
  <si>
    <t xml:space="preserve">本店所在地別</t>
  </si>
  <si>
    <t xml:space="preserve">従業者規模別</t>
  </si>
  <si>
    <t xml:space="preserve">計</t>
  </si>
  <si>
    <t xml:space="preserve">県内</t>
  </si>
  <si>
    <t xml:space="preserve">県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市内</t>
  </si>
  <si>
    <t xml:space="preserve">酒田市</t>
  </si>
  <si>
    <t xml:space="preserve">庄内</t>
  </si>
  <si>
    <t xml:space="preserve">山形市</t>
  </si>
  <si>
    <t xml:space="preserve">その他</t>
  </si>
  <si>
    <t xml:space="preserve">東京都</t>
  </si>
  <si>
    <t xml:space="preserve">秋田県</t>
  </si>
  <si>
    <t xml:space="preserve">宮城県</t>
  </si>
  <si>
    <t xml:space="preserve">新潟県</t>
  </si>
  <si>
    <t xml:space="preserve">合計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4.28"/>
    <col collapsed="false" customWidth="true" hidden="false" outlineLevel="0" max="8" min="4" style="0" width="6.28"/>
    <col collapsed="false" customWidth="true" hidden="false" outlineLevel="0" max="12" min="9" style="0" width="6.85"/>
    <col collapsed="false" customWidth="true" hidden="false" outlineLevel="0" max="24" min="13" style="0" width="6.71"/>
  </cols>
  <sheetData>
    <row r="1" customFormat="false" ht="13.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4</v>
      </c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true" outlineLevel="0" collapsed="false">
      <c r="A5" s="3"/>
      <c r="B5" s="3"/>
      <c r="C5" s="6" t="s">
        <v>5</v>
      </c>
      <c r="D5" s="6" t="s">
        <v>6</v>
      </c>
      <c r="E5" s="6"/>
      <c r="F5" s="6"/>
      <c r="G5" s="6"/>
      <c r="H5" s="6"/>
      <c r="I5" s="6" t="s">
        <v>7</v>
      </c>
      <c r="J5" s="6"/>
      <c r="K5" s="6"/>
      <c r="L5" s="6"/>
      <c r="M5" s="6"/>
      <c r="N5" s="7" t="s">
        <v>8</v>
      </c>
      <c r="O5" s="7" t="s">
        <v>9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16</v>
      </c>
      <c r="W5" s="7" t="s">
        <v>17</v>
      </c>
      <c r="X5" s="8" t="s">
        <v>18</v>
      </c>
    </row>
    <row r="6" customFormat="false" ht="13.5" hidden="false" customHeight="false" outlineLevel="0" collapsed="false">
      <c r="A6" s="3"/>
      <c r="B6" s="3"/>
      <c r="C6" s="6"/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10" t="s">
        <v>24</v>
      </c>
      <c r="J6" s="10" t="s">
        <v>25</v>
      </c>
      <c r="K6" s="10" t="s">
        <v>26</v>
      </c>
      <c r="L6" s="10" t="s">
        <v>27</v>
      </c>
      <c r="M6" s="10" t="s">
        <v>23</v>
      </c>
      <c r="N6" s="7"/>
      <c r="O6" s="7"/>
      <c r="P6" s="7"/>
      <c r="Q6" s="7"/>
      <c r="R6" s="7"/>
      <c r="S6" s="7"/>
      <c r="T6" s="7"/>
      <c r="U6" s="7"/>
      <c r="V6" s="7"/>
      <c r="W6" s="7"/>
      <c r="X6" s="8"/>
    </row>
    <row r="7" customFormat="false" ht="12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customFormat="false" ht="12" hidden="false" customHeight="true" outlineLevel="0" collapsed="false">
      <c r="A8" s="16" t="s">
        <v>28</v>
      </c>
      <c r="B8" s="16"/>
      <c r="C8" s="17" t="n">
        <v>843</v>
      </c>
      <c r="D8" s="17" t="n">
        <v>599</v>
      </c>
      <c r="E8" s="17" t="n">
        <v>48</v>
      </c>
      <c r="F8" s="17" t="n">
        <v>6</v>
      </c>
      <c r="G8" s="17" t="n">
        <v>65</v>
      </c>
      <c r="H8" s="17" t="n">
        <v>15</v>
      </c>
      <c r="I8" s="17" t="n">
        <v>34</v>
      </c>
      <c r="J8" s="18" t="n">
        <v>8</v>
      </c>
      <c r="K8" s="17" t="n">
        <v>20</v>
      </c>
      <c r="L8" s="17" t="n">
        <v>16</v>
      </c>
      <c r="M8" s="17" t="n">
        <v>32</v>
      </c>
      <c r="N8" s="17" t="n">
        <v>170</v>
      </c>
      <c r="O8" s="17" t="n">
        <v>213</v>
      </c>
      <c r="P8" s="17" t="n">
        <v>251</v>
      </c>
      <c r="Q8" s="17" t="n">
        <v>93</v>
      </c>
      <c r="R8" s="17" t="n">
        <v>37</v>
      </c>
      <c r="S8" s="17" t="n">
        <v>48</v>
      </c>
      <c r="T8" s="17" t="n">
        <v>11</v>
      </c>
      <c r="U8" s="17" t="n">
        <v>4</v>
      </c>
      <c r="V8" s="17" t="n">
        <v>11</v>
      </c>
      <c r="W8" s="17" t="n">
        <v>3</v>
      </c>
      <c r="X8" s="19" t="n">
        <v>2</v>
      </c>
      <c r="Y8" s="0" t="str">
        <f aca="false">IF(SUM(D8:M8)=SUM(N8:X8),"yes","*")</f>
        <v>yes</v>
      </c>
      <c r="Z8" s="0" t="str">
        <f aca="false">IF(C8=SUM(D8:M8),"yes","*")</f>
        <v>yes</v>
      </c>
    </row>
    <row r="9" customFormat="false" ht="12" hidden="false" customHeight="true" outlineLevel="0" collapsed="false">
      <c r="A9" s="20"/>
      <c r="B9" s="2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9"/>
      <c r="Y9" s="0" t="str">
        <f aca="false">IF(SUM(D9:M9)=SUM(N9:X9),"yes","*")</f>
        <v>yes</v>
      </c>
      <c r="Z9" s="0" t="str">
        <f aca="false">IF(C9=SUM(D9:M9),"yes","*")</f>
        <v>yes</v>
      </c>
    </row>
    <row r="10" customFormat="false" ht="12" hidden="false" customHeight="true" outlineLevel="0" collapsed="false">
      <c r="A10" s="22" t="s">
        <v>29</v>
      </c>
      <c r="B10" s="22"/>
      <c r="C10" s="17" t="n">
        <v>276</v>
      </c>
      <c r="D10" s="17" t="n">
        <v>188</v>
      </c>
      <c r="E10" s="17" t="n">
        <v>20</v>
      </c>
      <c r="F10" s="17" t="n">
        <v>2</v>
      </c>
      <c r="G10" s="17" t="n">
        <v>28</v>
      </c>
      <c r="H10" s="17" t="n">
        <v>3</v>
      </c>
      <c r="I10" s="17" t="n">
        <v>9</v>
      </c>
      <c r="J10" s="17" t="n">
        <v>1</v>
      </c>
      <c r="K10" s="17" t="n">
        <v>9</v>
      </c>
      <c r="L10" s="17" t="n">
        <v>9</v>
      </c>
      <c r="M10" s="17" t="n">
        <v>7</v>
      </c>
      <c r="N10" s="17" t="n">
        <v>28</v>
      </c>
      <c r="O10" s="17" t="n">
        <v>70</v>
      </c>
      <c r="P10" s="17" t="n">
        <v>93</v>
      </c>
      <c r="Q10" s="17" t="n">
        <v>42</v>
      </c>
      <c r="R10" s="17" t="n">
        <v>12</v>
      </c>
      <c r="S10" s="17" t="n">
        <v>18</v>
      </c>
      <c r="T10" s="17" t="n">
        <v>7</v>
      </c>
      <c r="U10" s="17" t="n">
        <v>1</v>
      </c>
      <c r="V10" s="17" t="n">
        <v>4</v>
      </c>
      <c r="W10" s="17" t="n">
        <v>1</v>
      </c>
      <c r="X10" s="19" t="e">
        <f aca="false">IF(SUM(X12,X15,X19,X23,X29,X35)=0,"-",SUM(X12,X15,X19,X23,X29,X35))</f>
        <v>#VALUE!</v>
      </c>
      <c r="Y10" s="0" t="e">
        <f aca="false">IF(SUM(D10:M10)=SUM(N10:X10),"yes","*")</f>
        <v>#VALUE!</v>
      </c>
      <c r="Z10" s="0" t="str">
        <f aca="false">IF(C10=SUM(D10:M10),"yes","*")</f>
        <v>yes</v>
      </c>
    </row>
    <row r="11" customFormat="false" ht="13.5" hidden="false" customHeight="false" outlineLevel="0" collapsed="false">
      <c r="A11" s="20"/>
      <c r="B11" s="21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/>
      <c r="Y11" s="0" t="str">
        <f aca="false">IF(SUM(D11:M11)=SUM(N11:X11),"yes","*")</f>
        <v>yes</v>
      </c>
      <c r="Z11" s="0" t="str">
        <f aca="false">IF(C11=SUM(D11:M11),"yes","*")</f>
        <v>yes</v>
      </c>
    </row>
    <row r="12" customFormat="false" ht="12" hidden="false" customHeight="true" outlineLevel="0" collapsed="false">
      <c r="A12" s="28" t="s">
        <v>30</v>
      </c>
      <c r="B12" s="29"/>
      <c r="C12" s="17" t="s">
        <v>31</v>
      </c>
      <c r="D12" s="17" t="str">
        <f aca="false">D13</f>
        <v>-</v>
      </c>
      <c r="E12" s="17" t="str">
        <f aca="false">E13</f>
        <v>-</v>
      </c>
      <c r="F12" s="17" t="str">
        <f aca="false">F13</f>
        <v>-</v>
      </c>
      <c r="G12" s="17" t="str">
        <f aca="false">G13</f>
        <v>-</v>
      </c>
      <c r="H12" s="17" t="str">
        <f aca="false">H13</f>
        <v>-</v>
      </c>
      <c r="I12" s="17" t="s">
        <v>31</v>
      </c>
      <c r="J12" s="17" t="str">
        <f aca="false">J13</f>
        <v>-</v>
      </c>
      <c r="K12" s="17" t="str">
        <f aca="false">K13</f>
        <v>-</v>
      </c>
      <c r="L12" s="17" t="str">
        <f aca="false">L13</f>
        <v>-</v>
      </c>
      <c r="M12" s="17" t="str">
        <f aca="false">M13</f>
        <v>-</v>
      </c>
      <c r="N12" s="17" t="s">
        <v>31</v>
      </c>
      <c r="O12" s="17" t="str">
        <f aca="false">O13</f>
        <v>-</v>
      </c>
      <c r="P12" s="17" t="str">
        <f aca="false">P13</f>
        <v>-</v>
      </c>
      <c r="Q12" s="17" t="s">
        <v>31</v>
      </c>
      <c r="R12" s="17" t="str">
        <f aca="false">R13</f>
        <v>-</v>
      </c>
      <c r="S12" s="17" t="str">
        <f aca="false">S13</f>
        <v>-</v>
      </c>
      <c r="T12" s="17" t="str">
        <f aca="false">T13</f>
        <v>-</v>
      </c>
      <c r="U12" s="17" t="str">
        <f aca="false">U13</f>
        <v>-</v>
      </c>
      <c r="V12" s="17" t="str">
        <f aca="false">V13</f>
        <v>-</v>
      </c>
      <c r="W12" s="17" t="str">
        <f aca="false">W13</f>
        <v>-</v>
      </c>
      <c r="X12" s="19" t="s">
        <v>31</v>
      </c>
      <c r="Y12" s="0" t="str">
        <f aca="false">IF(SUM(D12:M12)=SUM(N12:X12),"yes","*")</f>
        <v>yes</v>
      </c>
      <c r="Z12" s="0" t="str">
        <f aca="false">IF(C12=SUM(D12:M12),"yes","*")</f>
        <v>*</v>
      </c>
    </row>
    <row r="13" customFormat="false" ht="13.5" hidden="false" customHeight="false" outlineLevel="0" collapsed="false">
      <c r="A13" s="30" t="n">
        <v>481</v>
      </c>
      <c r="B13" s="31" t="s">
        <v>32</v>
      </c>
      <c r="C13" s="32" t="s">
        <v>31</v>
      </c>
      <c r="D13" s="32" t="s">
        <v>31</v>
      </c>
      <c r="E13" s="32" t="s">
        <v>31</v>
      </c>
      <c r="F13" s="3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  <c r="K13" s="32" t="s">
        <v>31</v>
      </c>
      <c r="L13" s="32" t="s">
        <v>31</v>
      </c>
      <c r="M13" s="32" t="s">
        <v>31</v>
      </c>
      <c r="N13" s="32" t="s">
        <v>31</v>
      </c>
      <c r="O13" s="32" t="s">
        <v>31</v>
      </c>
      <c r="P13" s="32" t="s">
        <v>31</v>
      </c>
      <c r="Q13" s="32" t="s">
        <v>31</v>
      </c>
      <c r="R13" s="32" t="s">
        <v>31</v>
      </c>
      <c r="S13" s="32" t="s">
        <v>31</v>
      </c>
      <c r="T13" s="32" t="s">
        <v>31</v>
      </c>
      <c r="U13" s="32" t="s">
        <v>31</v>
      </c>
      <c r="V13" s="32" t="s">
        <v>31</v>
      </c>
      <c r="W13" s="32" t="s">
        <v>31</v>
      </c>
      <c r="X13" s="33" t="s">
        <v>31</v>
      </c>
      <c r="Y13" s="0" t="str">
        <f aca="false">IF(SUM(D13:M13)=SUM(N13:X13),"yes","*")</f>
        <v>yes</v>
      </c>
      <c r="Z13" s="0" t="str">
        <f aca="false">IF(C13=SUM(D13:M13),"yes","*")</f>
        <v>*</v>
      </c>
    </row>
    <row r="14" customFormat="false" ht="13.5" hidden="false" customHeight="false" outlineLevel="0" collapsed="false">
      <c r="A14" s="30"/>
      <c r="B14" s="31"/>
      <c r="C14" s="24"/>
      <c r="D14" s="32"/>
      <c r="E14" s="32"/>
      <c r="F14" s="32"/>
      <c r="G14" s="32"/>
      <c r="H14" s="32"/>
      <c r="I14" s="24"/>
      <c r="J14" s="32"/>
      <c r="K14" s="32"/>
      <c r="L14" s="32"/>
      <c r="M14" s="24"/>
      <c r="N14" s="24"/>
      <c r="O14" s="32"/>
      <c r="P14" s="32"/>
      <c r="Q14" s="24"/>
      <c r="R14" s="32"/>
      <c r="S14" s="32"/>
      <c r="T14" s="32"/>
      <c r="U14" s="32"/>
      <c r="V14" s="32"/>
      <c r="W14" s="32"/>
      <c r="X14" s="33"/>
      <c r="Y14" s="0" t="str">
        <f aca="false">IF(SUM(D14:M14)=SUM(N14:X14),"yes","*")</f>
        <v>yes</v>
      </c>
      <c r="Z14" s="0" t="str">
        <f aca="false">IF(C14=SUM(D14:M14),"yes","*")</f>
        <v>yes</v>
      </c>
    </row>
    <row r="15" customFormat="false" ht="13.5" hidden="false" customHeight="false" outlineLevel="0" collapsed="false">
      <c r="A15" s="34" t="s">
        <v>33</v>
      </c>
      <c r="B15" s="29"/>
      <c r="C15" s="17" t="n">
        <f aca="false">SUM(C16:C17)</f>
        <v>9</v>
      </c>
      <c r="D15" s="17" t="n">
        <f aca="false">SUM(D16:D17)</f>
        <v>6</v>
      </c>
      <c r="E15" s="17" t="e">
        <f aca="false">IF(SUM(E16:E17)=0,'-',SUM(E16:E17))</f>
        <v>#VALUE!</v>
      </c>
      <c r="F15" s="17" t="e">
        <f aca="false">IF(SUM(F16:F17)=0,'-',SUM(F16:F17))</f>
        <v>#VALUE!</v>
      </c>
      <c r="G15" s="17" t="e">
        <f aca="false">IF(SUM(G16:G17)=0,'-',SUM(G16:G17))</f>
        <v>#VALUE!</v>
      </c>
      <c r="H15" s="17" t="e">
        <f aca="false">IF(SUM(H16:H17)=0,'-',SUM(H16:H17))</f>
        <v>#VALUE!</v>
      </c>
      <c r="I15" s="17" t="e">
        <f aca="false">IF(,$I$15:$I$15,SUM(I16:I17))</f>
        <v>#NAME?</v>
      </c>
      <c r="J15" s="17" t="e">
        <f aca="false">IF(SUM(J16:J17)=0,'-',SUM(J16:J17))</f>
        <v>#VALUE!</v>
      </c>
      <c r="K15" s="17" t="e">
        <f aca="false">IF(SUM(K16:K17)=0,'-',SUM(K16:K17))</f>
        <v>#VALUE!</v>
      </c>
      <c r="L15" s="17" t="n">
        <f aca="false">IF(SUM(L16:L17)=0,'-',SUM(L16:L17))</f>
        <v>1</v>
      </c>
      <c r="M15" s="17" t="e">
        <f aca="false">IF(,$M$15:$M$15,SUM(M16:M17))</f>
        <v>#NAME?</v>
      </c>
      <c r="N15" s="17" t="e">
        <f aca="false">IF(,$E$15:$E$15,SUM(N16:N17))</f>
        <v>#NAME?</v>
      </c>
      <c r="O15" s="17" t="e">
        <f aca="false">IF(,$O$15:$O$15,SUM(O16:O17))</f>
        <v>#NAME?</v>
      </c>
      <c r="P15" s="17" t="e">
        <f aca="false">IF(,$G$15:$G$15,SUM(P16:P17))</f>
        <v>#NAME?</v>
      </c>
      <c r="Q15" s="17" t="n">
        <f aca="false">IF(SUM(Q16:Q17)=0,'-',SUM(Q16:Q17))</f>
        <v>1</v>
      </c>
      <c r="R15" s="17" t="e">
        <f aca="false">IF(SUM(R16:R17)=0,'-',SUM(R16:R17))</f>
        <v>#VALUE!</v>
      </c>
      <c r="S15" s="17" t="e">
        <f aca="false">IF(SUM(S16:S17)=0,'-',SUM(S16:S17))</f>
        <v>#VALUE!</v>
      </c>
      <c r="T15" s="17" t="e">
        <f aca="false">IF(SUM(T16:T17)=0,'-',SUM(T16:T17))</f>
        <v>#VALUE!</v>
      </c>
      <c r="U15" s="17" t="e">
        <f aca="false">IF(SUM(U16:U17)=0,'-',SUM(U16:U17))</f>
        <v>#VALUE!</v>
      </c>
      <c r="V15" s="17" t="e">
        <f aca="false">IF(SUM(V16:V17)=0,'-',SUM(V16:V17))</f>
        <v>#VALUE!</v>
      </c>
      <c r="W15" s="17" t="e">
        <f aca="false">IF(SUM(W16:W17)=0,'-',SUM(W16:W17))</f>
        <v>#VALUE!</v>
      </c>
      <c r="X15" s="19" t="e">
        <f aca="false">IF(SUM(X16:X17)=0,'-',SUM(X16:X17))</f>
        <v>#VALUE!</v>
      </c>
      <c r="Y15" s="0" t="e">
        <f aca="false">IF(SUM(D15:M15)=SUM(N15:X15),"yes","*")</f>
        <v>#VALUE!</v>
      </c>
      <c r="Z15" s="0" t="e">
        <f aca="false">IF(C15=SUM(D15:M15),"yes","*")</f>
        <v>#VALUE!</v>
      </c>
    </row>
    <row r="16" customFormat="false" ht="40.5" hidden="false" customHeight="false" outlineLevel="0" collapsed="false">
      <c r="A16" s="30" t="n">
        <v>491</v>
      </c>
      <c r="B16" s="31" t="s">
        <v>34</v>
      </c>
      <c r="C16" s="17" t="n">
        <v>4</v>
      </c>
      <c r="D16" s="17" t="n">
        <v>2</v>
      </c>
      <c r="E16" s="17" t="s">
        <v>31</v>
      </c>
      <c r="F16" s="17" t="s">
        <v>31</v>
      </c>
      <c r="G16" s="17" t="s">
        <v>31</v>
      </c>
      <c r="H16" s="17" t="s">
        <v>31</v>
      </c>
      <c r="I16" s="17" t="n">
        <v>1</v>
      </c>
      <c r="J16" s="17" t="s">
        <v>31</v>
      </c>
      <c r="K16" s="17" t="s">
        <v>31</v>
      </c>
      <c r="L16" s="17" t="s">
        <v>31</v>
      </c>
      <c r="M16" s="17" t="n">
        <v>1</v>
      </c>
      <c r="N16" s="17" t="n">
        <v>1</v>
      </c>
      <c r="O16" s="17" t="n">
        <v>2</v>
      </c>
      <c r="P16" s="17" t="n">
        <v>1</v>
      </c>
      <c r="Q16" s="17" t="s">
        <v>31</v>
      </c>
      <c r="R16" s="17" t="s">
        <v>31</v>
      </c>
      <c r="S16" s="17" t="s">
        <v>31</v>
      </c>
      <c r="T16" s="17" t="s">
        <v>31</v>
      </c>
      <c r="U16" s="17" t="s">
        <v>31</v>
      </c>
      <c r="V16" s="17" t="s">
        <v>31</v>
      </c>
      <c r="W16" s="17" t="s">
        <v>31</v>
      </c>
      <c r="X16" s="19" t="s">
        <v>31</v>
      </c>
      <c r="Y16" s="0" t="str">
        <f aca="false">IF(SUM(D16:M16)=SUM(N16:X16),"yes","*")</f>
        <v>yes</v>
      </c>
      <c r="Z16" s="0" t="str">
        <f aca="false">IF(C16=SUM(D16:M16),"yes","*")</f>
        <v>yes</v>
      </c>
    </row>
    <row r="17" customFormat="false" ht="27" hidden="false" customHeight="false" outlineLevel="0" collapsed="false">
      <c r="A17" s="30" t="n">
        <v>492</v>
      </c>
      <c r="B17" s="31" t="s">
        <v>35</v>
      </c>
      <c r="C17" s="17" t="n">
        <v>5</v>
      </c>
      <c r="D17" s="17" t="n">
        <v>4</v>
      </c>
      <c r="E17" s="17" t="s">
        <v>31</v>
      </c>
      <c r="F17" s="17" t="s">
        <v>31</v>
      </c>
      <c r="G17" s="17" t="s">
        <v>31</v>
      </c>
      <c r="H17" s="17" t="s">
        <v>31</v>
      </c>
      <c r="I17" s="17" t="s">
        <v>31</v>
      </c>
      <c r="J17" s="17" t="s">
        <v>31</v>
      </c>
      <c r="K17" s="17" t="s">
        <v>31</v>
      </c>
      <c r="L17" s="17" t="n">
        <v>1</v>
      </c>
      <c r="M17" s="17" t="s">
        <v>31</v>
      </c>
      <c r="N17" s="17" t="n">
        <v>2</v>
      </c>
      <c r="O17" s="17" t="n">
        <v>2</v>
      </c>
      <c r="P17" s="17" t="s">
        <v>31</v>
      </c>
      <c r="Q17" s="17" t="n">
        <v>1</v>
      </c>
      <c r="R17" s="17" t="s">
        <v>31</v>
      </c>
      <c r="S17" s="17" t="s">
        <v>31</v>
      </c>
      <c r="T17" s="17" t="s">
        <v>31</v>
      </c>
      <c r="U17" s="17" t="s">
        <v>31</v>
      </c>
      <c r="V17" s="17" t="s">
        <v>31</v>
      </c>
      <c r="W17" s="17" t="s">
        <v>31</v>
      </c>
      <c r="X17" s="19" t="s">
        <v>31</v>
      </c>
      <c r="Y17" s="0" t="str">
        <f aca="false">IF(SUM(D17:M17)=SUM(N17:X17),"yes","*")</f>
        <v>yes</v>
      </c>
      <c r="Z17" s="0" t="str">
        <f aca="false">IF(C17=SUM(D17:M17),"yes","*")</f>
        <v>yes</v>
      </c>
    </row>
    <row r="18" customFormat="false" ht="13.5" hidden="false" customHeight="false" outlineLevel="0" collapsed="false">
      <c r="A18" s="30"/>
      <c r="B18" s="3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9"/>
      <c r="Y18" s="0" t="str">
        <f aca="false">IF(SUM(D18:M18)=SUM(N18:X18),"yes","*")</f>
        <v>yes</v>
      </c>
      <c r="Z18" s="0" t="str">
        <f aca="false">IF(C18=SUM(D18:M18),"yes","*")</f>
        <v>yes</v>
      </c>
    </row>
    <row r="19" customFormat="false" ht="13.5" hidden="false" customHeight="false" outlineLevel="0" collapsed="false">
      <c r="A19" s="28" t="s">
        <v>36</v>
      </c>
      <c r="B19" s="29"/>
      <c r="C19" s="17" t="n">
        <f aca="false">IF(SUM(C20:C21)=0,"-",SUM(C20:C21))</f>
        <v>70</v>
      </c>
      <c r="D19" s="17" t="n">
        <f aca="false">IF(SUM(D20:D21)=0,"-",SUM(D20:D21))</f>
        <v>53</v>
      </c>
      <c r="E19" s="17" t="n">
        <f aca="false">IF(SUM(E20:E21)=0,"-",SUM(E20:E21))</f>
        <v>6</v>
      </c>
      <c r="F19" s="17" t="n">
        <f aca="false">IF(SUM(F20:F21)=0,"-",SUM(F20:F21))</f>
        <v>1</v>
      </c>
      <c r="G19" s="17" t="n">
        <f aca="false">IF(SUM(G20:G21)=0,"-",SUM(G20:G21))</f>
        <v>3</v>
      </c>
      <c r="H19" s="17" t="n">
        <f aca="false">IF(SUM(H20:H21)=0,"-",SUM(H20:H21))</f>
        <v>1</v>
      </c>
      <c r="I19" s="17" t="str">
        <f aca="false">IF(SUM(I20:I21)=0,"-",SUM(I20:I21))</f>
        <v>-</v>
      </c>
      <c r="J19" s="17" t="str">
        <f aca="false">IF(SUM(J20:J21)=0,"-",SUM(J20:J21))</f>
        <v>-</v>
      </c>
      <c r="K19" s="17" t="n">
        <f aca="false">IF(SUM(K20:K21)=0,"-",SUM(K20:K21))</f>
        <v>3</v>
      </c>
      <c r="L19" s="17" t="n">
        <f aca="false">IF(SUM(L20:L21)=0,"-",SUM(L20:L21))</f>
        <v>2</v>
      </c>
      <c r="M19" s="17" t="n">
        <f aca="false">IF(SUM(M20:M21)=0,"-",SUM(M20:M21))</f>
        <v>1</v>
      </c>
      <c r="N19" s="17" t="n">
        <f aca="false">IF(SUM(N20:N21)=0,"-",SUM(N20:N21))</f>
        <v>7</v>
      </c>
      <c r="O19" s="17" t="n">
        <f aca="false">IF(SUM(O20:O21)=0,"-",SUM(O20:O21))</f>
        <v>12</v>
      </c>
      <c r="P19" s="17" t="n">
        <f aca="false">IF(SUM(P20:P21)=0,"-",SUM(P20:P21))</f>
        <v>28</v>
      </c>
      <c r="Q19" s="17" t="n">
        <f aca="false">IF(SUM(Q20:Q21)=0,"-",SUM(Q20:Q21))</f>
        <v>5</v>
      </c>
      <c r="R19" s="17" t="n">
        <f aca="false">IF(SUM(R20:R21)=0,"-",SUM(R20:R21))</f>
        <v>4</v>
      </c>
      <c r="S19" s="17" t="n">
        <f aca="false">IF(SUM(S20:S21)=0,"-",SUM(S20:S21))</f>
        <v>6</v>
      </c>
      <c r="T19" s="17" t="n">
        <f aca="false">IF(SUM(T20:T21)=0,"-",SUM(T20:T21))</f>
        <v>4</v>
      </c>
      <c r="U19" s="17" t="n">
        <f aca="false">IF(SUM(U20:U21)=0,"-",SUM(U20:U21))</f>
        <v>1</v>
      </c>
      <c r="V19" s="17" t="n">
        <f aca="false">IF(SUM(V20:V21)=0,"-",SUM(V20:V21))</f>
        <v>3</v>
      </c>
      <c r="W19" s="17" t="str">
        <f aca="false">IF(SUM(W20:W21)=0,"-",SUM(W20:W21))</f>
        <v>-</v>
      </c>
      <c r="X19" s="19" t="str">
        <f aca="false">IF(SUM(X20:X21)=0,"-",SUM(X20:X21))</f>
        <v>-</v>
      </c>
      <c r="Y19" s="0" t="str">
        <f aca="false">IF(SUM(D19:M19)=SUM(N19:X19),"yes","*")</f>
        <v>yes</v>
      </c>
      <c r="Z19" s="0" t="str">
        <f aca="false">IF(C19=SUM(D19:M19),"yes","*")</f>
        <v>yes</v>
      </c>
    </row>
    <row r="20" customFormat="false" ht="27" hidden="false" customHeight="false" outlineLevel="0" collapsed="false">
      <c r="A20" s="30" t="n">
        <v>501</v>
      </c>
      <c r="B20" s="31" t="s">
        <v>37</v>
      </c>
      <c r="C20" s="17" t="n">
        <v>33</v>
      </c>
      <c r="D20" s="17" t="n">
        <v>29</v>
      </c>
      <c r="E20" s="17" t="n">
        <v>3</v>
      </c>
      <c r="F20" s="17" t="s">
        <v>31</v>
      </c>
      <c r="G20" s="17" t="n">
        <v>1</v>
      </c>
      <c r="H20" s="17" t="s">
        <v>31</v>
      </c>
      <c r="I20" s="17" t="s">
        <v>31</v>
      </c>
      <c r="J20" s="17" t="s">
        <v>31</v>
      </c>
      <c r="K20" s="17" t="s">
        <v>31</v>
      </c>
      <c r="L20" s="17" t="s">
        <v>31</v>
      </c>
      <c r="M20" s="17" t="s">
        <v>31</v>
      </c>
      <c r="N20" s="17" t="n">
        <v>3</v>
      </c>
      <c r="O20" s="17" t="n">
        <v>4</v>
      </c>
      <c r="P20" s="17" t="n">
        <v>13</v>
      </c>
      <c r="Q20" s="17" t="n">
        <v>3</v>
      </c>
      <c r="R20" s="17" t="n">
        <v>3</v>
      </c>
      <c r="S20" s="17" t="n">
        <v>3</v>
      </c>
      <c r="T20" s="17" t="n">
        <v>1</v>
      </c>
      <c r="U20" s="17" t="n">
        <v>1</v>
      </c>
      <c r="V20" s="17" t="n">
        <v>2</v>
      </c>
      <c r="W20" s="17" t="s">
        <v>31</v>
      </c>
      <c r="X20" s="19" t="s">
        <v>31</v>
      </c>
      <c r="Y20" s="0" t="str">
        <f aca="false">IF(SUM(D20:M20)=SUM(N20:X20),"yes","*")</f>
        <v>yes</v>
      </c>
      <c r="Z20" s="0" t="str">
        <f aca="false">IF(C20=SUM(D20:M20),"yes","*")</f>
        <v>yes</v>
      </c>
    </row>
    <row r="21" customFormat="false" ht="13.5" hidden="false" customHeight="false" outlineLevel="0" collapsed="false">
      <c r="A21" s="30" t="n">
        <v>502</v>
      </c>
      <c r="B21" s="31" t="s">
        <v>38</v>
      </c>
      <c r="C21" s="17" t="n">
        <v>37</v>
      </c>
      <c r="D21" s="17" t="n">
        <v>24</v>
      </c>
      <c r="E21" s="17" t="n">
        <v>3</v>
      </c>
      <c r="F21" s="17" t="n">
        <v>1</v>
      </c>
      <c r="G21" s="17" t="n">
        <v>2</v>
      </c>
      <c r="H21" s="17" t="n">
        <v>1</v>
      </c>
      <c r="I21" s="17" t="s">
        <v>31</v>
      </c>
      <c r="J21" s="17" t="s">
        <v>31</v>
      </c>
      <c r="K21" s="17" t="n">
        <v>3</v>
      </c>
      <c r="L21" s="17" t="n">
        <v>2</v>
      </c>
      <c r="M21" s="17" t="n">
        <v>1</v>
      </c>
      <c r="N21" s="17" t="n">
        <v>4</v>
      </c>
      <c r="O21" s="17" t="n">
        <v>8</v>
      </c>
      <c r="P21" s="17" t="n">
        <v>15</v>
      </c>
      <c r="Q21" s="17" t="n">
        <v>2</v>
      </c>
      <c r="R21" s="17" t="n">
        <v>1</v>
      </c>
      <c r="S21" s="17" t="n">
        <v>3</v>
      </c>
      <c r="T21" s="17" t="n">
        <v>3</v>
      </c>
      <c r="U21" s="17" t="s">
        <v>31</v>
      </c>
      <c r="V21" s="17" t="n">
        <v>1</v>
      </c>
      <c r="W21" s="17" t="s">
        <v>31</v>
      </c>
      <c r="X21" s="19" t="s">
        <v>31</v>
      </c>
      <c r="Y21" s="0" t="str">
        <f aca="false">IF(SUM(D21:M21)=SUM(N21:X21),"yes","*")</f>
        <v>yes</v>
      </c>
      <c r="Z21" s="0" t="str">
        <f aca="false">IF(C21=SUM(D21:M21),"yes","*")</f>
        <v>yes</v>
      </c>
    </row>
    <row r="22" customFormat="false" ht="13.5" hidden="false" customHeight="false" outlineLevel="0" collapsed="false">
      <c r="A22" s="30"/>
      <c r="B22" s="3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/>
      <c r="Y22" s="0" t="str">
        <f aca="false">IF(SUM(D22:M22)=SUM(N22:X22),"yes","*")</f>
        <v>yes</v>
      </c>
      <c r="Z22" s="0" t="str">
        <f aca="false">IF(C22=SUM(D22:M22),"yes","*")</f>
        <v>yes</v>
      </c>
    </row>
    <row r="23" customFormat="false" ht="27" hidden="false" customHeight="true" outlineLevel="0" collapsed="false">
      <c r="A23" s="35" t="s">
        <v>39</v>
      </c>
      <c r="B23" s="35"/>
      <c r="C23" s="17" t="n">
        <f aca="false">IF(SUM(C24:C27)=0,"-",SUM(C24:C27))</f>
        <v>59</v>
      </c>
      <c r="D23" s="17" t="n">
        <f aca="false">IF(SUM(D24:D27)=0,"-",SUM(D24:D27))</f>
        <v>45</v>
      </c>
      <c r="E23" s="17" t="n">
        <f aca="false">IF(SUM(E24:E27)=0,"-",SUM(E24:E27))</f>
        <v>5</v>
      </c>
      <c r="F23" s="17" t="n">
        <f aca="false">IF(SUM(F24:F27)=0,"-",SUM(F24:F27))</f>
        <v>1</v>
      </c>
      <c r="G23" s="17" t="n">
        <f aca="false">IF(SUM(G24:G27)=0,"-",SUM(G24:G27))</f>
        <v>2</v>
      </c>
      <c r="H23" s="17" t="n">
        <f aca="false">IF(SUM(H24:H27)=0,"-",SUM(H24:H27))</f>
        <v>1</v>
      </c>
      <c r="I23" s="17" t="n">
        <f aca="false">IF(SUM(I24:I27)=0,"-",SUM(I24:I27))</f>
        <v>1</v>
      </c>
      <c r="J23" s="17" t="str">
        <f aca="false">IF(SUM(J24:J27)=0,"-",SUM(J24:J27))</f>
        <v>-</v>
      </c>
      <c r="K23" s="17" t="str">
        <f aca="false">IF(SUM(K24:K27)=0,"-",SUM(K24:K27))</f>
        <v>-</v>
      </c>
      <c r="L23" s="17" t="n">
        <f aca="false">IF(SUM(L24:L27)=0,"-",SUM(L24:L27))</f>
        <v>2</v>
      </c>
      <c r="M23" s="17" t="n">
        <f aca="false">IF(SUM(M24:M27)=0,"-",SUM(M24:M27))</f>
        <v>2</v>
      </c>
      <c r="N23" s="17" t="n">
        <f aca="false">IF(SUM(N24:N27)=0,"-",SUM(N24:N27))</f>
        <v>4</v>
      </c>
      <c r="O23" s="17" t="n">
        <f aca="false">IF(SUM(O24:O27)=0,"-",SUM(O24:O27))</f>
        <v>17</v>
      </c>
      <c r="P23" s="17" t="n">
        <f aca="false">IF(SUM(P24:P27)=0,"-",SUM(P24:P27))</f>
        <v>18</v>
      </c>
      <c r="Q23" s="17" t="n">
        <f aca="false">IF(SUM(Q24:Q27)=0,"-",SUM(Q24:Q27))</f>
        <v>9</v>
      </c>
      <c r="R23" s="17" t="n">
        <f aca="false">IF(SUM(R24:R27)=0,"-",SUM(R24:R27))</f>
        <v>4</v>
      </c>
      <c r="S23" s="17" t="n">
        <f aca="false">IF(SUM(S24:S27)=0,"-",SUM(S24:S27))</f>
        <v>5</v>
      </c>
      <c r="T23" s="17" t="n">
        <f aca="false">IF(SUM(T24:T27)=0,"-",SUM(T24:T27))</f>
        <v>1</v>
      </c>
      <c r="U23" s="17" t="str">
        <f aca="false">IF(SUM(U24:U27)=0,"-",SUM(U24:U27))</f>
        <v>-</v>
      </c>
      <c r="V23" s="17" t="str">
        <f aca="false">IF(SUM(V24:V27)=0,"-",SUM(V24:V27))</f>
        <v>-</v>
      </c>
      <c r="W23" s="17" t="n">
        <f aca="false">IF(SUM(W24:W27)=0,"-",SUM(W24:W27))</f>
        <v>1</v>
      </c>
      <c r="X23" s="19" t="str">
        <f aca="false">IF(SUM(X24:X27)=0,"-",SUM(X24:X27))</f>
        <v>-</v>
      </c>
      <c r="Y23" s="0" t="str">
        <f aca="false">IF(SUM(D23:M23)=SUM(N23:X23),"yes","*")</f>
        <v>yes</v>
      </c>
      <c r="Z23" s="0" t="str">
        <f aca="false">IF(C23=SUM(D23:M23),"yes","*")</f>
        <v>yes</v>
      </c>
    </row>
    <row r="24" customFormat="false" ht="13.5" hidden="false" customHeight="false" outlineLevel="0" collapsed="false">
      <c r="A24" s="30" t="n">
        <v>511</v>
      </c>
      <c r="B24" s="31" t="s">
        <v>40</v>
      </c>
      <c r="C24" s="17" t="n">
        <v>31</v>
      </c>
      <c r="D24" s="17" t="n">
        <v>27</v>
      </c>
      <c r="E24" s="17" t="n">
        <v>2</v>
      </c>
      <c r="F24" s="17" t="n">
        <v>1</v>
      </c>
      <c r="G24" s="17" t="n">
        <v>1</v>
      </c>
      <c r="H24" s="17" t="s">
        <v>31</v>
      </c>
      <c r="I24" s="17" t="s">
        <v>31</v>
      </c>
      <c r="J24" s="17" t="s">
        <v>31</v>
      </c>
      <c r="K24" s="17" t="s">
        <v>31</v>
      </c>
      <c r="L24" s="17" t="s">
        <v>31</v>
      </c>
      <c r="M24" s="17" t="s">
        <v>31</v>
      </c>
      <c r="N24" s="17" t="n">
        <v>2</v>
      </c>
      <c r="O24" s="17" t="n">
        <v>8</v>
      </c>
      <c r="P24" s="17" t="n">
        <v>11</v>
      </c>
      <c r="Q24" s="17" t="n">
        <v>5</v>
      </c>
      <c r="R24" s="17" t="s">
        <v>31</v>
      </c>
      <c r="S24" s="17" t="n">
        <v>4</v>
      </c>
      <c r="T24" s="17" t="s">
        <v>31</v>
      </c>
      <c r="U24" s="17" t="s">
        <v>31</v>
      </c>
      <c r="V24" s="17" t="s">
        <v>31</v>
      </c>
      <c r="W24" s="17" t="n">
        <v>1</v>
      </c>
      <c r="X24" s="19" t="s">
        <v>31</v>
      </c>
      <c r="Y24" s="0" t="str">
        <f aca="false">IF(SUM(D24:M24)=SUM(N24:X24),"yes","*")</f>
        <v>yes</v>
      </c>
      <c r="Z24" s="0" t="str">
        <f aca="false">IF(C24=SUM(D24:M24),"yes","*")</f>
        <v>yes</v>
      </c>
    </row>
    <row r="25" customFormat="false" ht="13.5" hidden="false" customHeight="false" outlineLevel="0" collapsed="false">
      <c r="A25" s="30" t="n">
        <v>512</v>
      </c>
      <c r="B25" s="31" t="s">
        <v>41</v>
      </c>
      <c r="C25" s="17" t="n">
        <v>12</v>
      </c>
      <c r="D25" s="17" t="n">
        <v>7</v>
      </c>
      <c r="E25" s="17" t="n">
        <v>2</v>
      </c>
      <c r="F25" s="17" t="s">
        <v>31</v>
      </c>
      <c r="G25" s="17" t="s">
        <v>31</v>
      </c>
      <c r="H25" s="17" t="n">
        <v>1</v>
      </c>
      <c r="I25" s="17" t="s">
        <v>31</v>
      </c>
      <c r="J25" s="17" t="s">
        <v>31</v>
      </c>
      <c r="K25" s="17" t="s">
        <v>31</v>
      </c>
      <c r="L25" s="17" t="s">
        <v>31</v>
      </c>
      <c r="M25" s="17" t="n">
        <v>2</v>
      </c>
      <c r="N25" s="17" t="n">
        <v>1</v>
      </c>
      <c r="O25" s="17" t="n">
        <v>7</v>
      </c>
      <c r="P25" s="17" t="n">
        <v>4</v>
      </c>
      <c r="Q25" s="17" t="s">
        <v>31</v>
      </c>
      <c r="R25" s="17" t="s">
        <v>31</v>
      </c>
      <c r="S25" s="17" t="s">
        <v>31</v>
      </c>
      <c r="T25" s="17" t="s">
        <v>31</v>
      </c>
      <c r="U25" s="17" t="s">
        <v>31</v>
      </c>
      <c r="V25" s="17" t="s">
        <v>31</v>
      </c>
      <c r="W25" s="17" t="s">
        <v>31</v>
      </c>
      <c r="X25" s="19" t="s">
        <v>31</v>
      </c>
      <c r="Y25" s="0" t="str">
        <f aca="false">IF(SUM(D25:M25)=SUM(N25:X25),"yes","*")</f>
        <v>yes</v>
      </c>
      <c r="Z25" s="0" t="str">
        <f aca="false">IF(C25=SUM(D25:M25),"yes","*")</f>
        <v>yes</v>
      </c>
    </row>
    <row r="26" customFormat="false" ht="27" hidden="false" customHeight="false" outlineLevel="0" collapsed="false">
      <c r="A26" s="30" t="n">
        <v>513</v>
      </c>
      <c r="B26" s="31" t="s">
        <v>42</v>
      </c>
      <c r="C26" s="17" t="n">
        <v>12</v>
      </c>
      <c r="D26" s="17" t="n">
        <v>7</v>
      </c>
      <c r="E26" s="17" t="n">
        <v>1</v>
      </c>
      <c r="F26" s="17" t="s">
        <v>31</v>
      </c>
      <c r="G26" s="17" t="n">
        <v>1</v>
      </c>
      <c r="H26" s="17" t="s">
        <v>31</v>
      </c>
      <c r="I26" s="17" t="n">
        <v>1</v>
      </c>
      <c r="J26" s="17" t="s">
        <v>31</v>
      </c>
      <c r="K26" s="17" t="s">
        <v>31</v>
      </c>
      <c r="L26" s="17" t="n">
        <v>2</v>
      </c>
      <c r="M26" s="17" t="s">
        <v>31</v>
      </c>
      <c r="N26" s="17" t="n">
        <v>1</v>
      </c>
      <c r="O26" s="17" t="n">
        <v>1</v>
      </c>
      <c r="P26" s="17" t="n">
        <v>2</v>
      </c>
      <c r="Q26" s="17" t="n">
        <v>3</v>
      </c>
      <c r="R26" s="17" t="n">
        <v>3</v>
      </c>
      <c r="S26" s="17" t="n">
        <v>1</v>
      </c>
      <c r="T26" s="17" t="n">
        <v>1</v>
      </c>
      <c r="U26" s="17" t="s">
        <v>31</v>
      </c>
      <c r="V26" s="17" t="s">
        <v>31</v>
      </c>
      <c r="W26" s="17" t="s">
        <v>31</v>
      </c>
      <c r="X26" s="19" t="s">
        <v>31</v>
      </c>
      <c r="Y26" s="0" t="str">
        <f aca="false">IF(SUM(D26:M26)=SUM(N26:X26),"yes","*")</f>
        <v>yes</v>
      </c>
      <c r="Z26" s="0" t="str">
        <f aca="false">IF(C26=SUM(D26:M26),"yes","*")</f>
        <v>yes</v>
      </c>
    </row>
    <row r="27" customFormat="false" ht="13.5" hidden="false" customHeight="false" outlineLevel="0" collapsed="false">
      <c r="A27" s="30" t="n">
        <v>514</v>
      </c>
      <c r="B27" s="31" t="s">
        <v>43</v>
      </c>
      <c r="C27" s="17" t="n">
        <v>4</v>
      </c>
      <c r="D27" s="17" t="n">
        <v>4</v>
      </c>
      <c r="E27" s="17" t="s">
        <v>31</v>
      </c>
      <c r="F27" s="17" t="s">
        <v>31</v>
      </c>
      <c r="G27" s="17" t="s">
        <v>31</v>
      </c>
      <c r="H27" s="17" t="s">
        <v>31</v>
      </c>
      <c r="I27" s="17" t="s">
        <v>31</v>
      </c>
      <c r="J27" s="17" t="s">
        <v>31</v>
      </c>
      <c r="K27" s="17" t="s">
        <v>31</v>
      </c>
      <c r="L27" s="17" t="s">
        <v>31</v>
      </c>
      <c r="M27" s="17" t="s">
        <v>31</v>
      </c>
      <c r="N27" s="17" t="s">
        <v>31</v>
      </c>
      <c r="O27" s="17" t="n">
        <v>1</v>
      </c>
      <c r="P27" s="17" t="n">
        <v>1</v>
      </c>
      <c r="Q27" s="17" t="n">
        <v>1</v>
      </c>
      <c r="R27" s="17" t="n">
        <v>1</v>
      </c>
      <c r="S27" s="17" t="s">
        <v>31</v>
      </c>
      <c r="T27" s="17" t="s">
        <v>31</v>
      </c>
      <c r="U27" s="17" t="s">
        <v>31</v>
      </c>
      <c r="V27" s="17" t="s">
        <v>31</v>
      </c>
      <c r="W27" s="17" t="s">
        <v>31</v>
      </c>
      <c r="X27" s="19" t="s">
        <v>31</v>
      </c>
      <c r="Y27" s="0" t="str">
        <f aca="false">IF(SUM(D27:M27)=SUM(N27:X27),"yes","*")</f>
        <v>yes</v>
      </c>
      <c r="Z27" s="0" t="str">
        <f aca="false">IF(C27=SUM(D27:M27),"yes","*")</f>
        <v>yes</v>
      </c>
    </row>
    <row r="28" customFormat="false" ht="13.5" hidden="false" customHeight="false" outlineLevel="0" collapsed="false">
      <c r="A28" s="30"/>
      <c r="B28" s="3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9"/>
      <c r="Y28" s="0" t="str">
        <f aca="false">IF(SUM(D28:M28)=SUM(N28:X28),"yes","*")</f>
        <v>yes</v>
      </c>
      <c r="Z28" s="0" t="str">
        <f aca="false">IF(C28=SUM(D28:M28),"yes","*")</f>
        <v>yes</v>
      </c>
    </row>
    <row r="29" customFormat="false" ht="13.5" hidden="false" customHeight="false" outlineLevel="0" collapsed="false">
      <c r="A29" s="28" t="s">
        <v>44</v>
      </c>
      <c r="B29" s="29"/>
      <c r="C29" s="17" t="n">
        <f aca="false">IF(SUM(C30:C33)=0,"-",SUM(C30:C33))</f>
        <v>86</v>
      </c>
      <c r="D29" s="17" t="n">
        <f aca="false">IF(SUM(D30:D33)=0,"-",SUM(D30:D33))</f>
        <v>47</v>
      </c>
      <c r="E29" s="17" t="n">
        <f aca="false">IF(SUM(E30:E33)=0,"-",SUM(E30:E33))</f>
        <v>8</v>
      </c>
      <c r="F29" s="17" t="str">
        <f aca="false">IF(SUM(F30:F33)=0,"-",SUM(F30:F33))</f>
        <v>-</v>
      </c>
      <c r="G29" s="17" t="n">
        <f aca="false">IF(SUM(G30:G33)=0,"-",SUM(G30:G33))</f>
        <v>20</v>
      </c>
      <c r="H29" s="17" t="n">
        <f aca="false">IF(SUM(H30:H33)=0,"-",SUM(H30:H33))</f>
        <v>1</v>
      </c>
      <c r="I29" s="17" t="n">
        <f aca="false">IF(SUM(I30:I33)=0,"-",SUM(I30:I33))</f>
        <v>5</v>
      </c>
      <c r="J29" s="17" t="n">
        <f aca="false">IF(SUM(J30:J33)=0,"-",SUM(J30:J33))</f>
        <v>1</v>
      </c>
      <c r="K29" s="17" t="n">
        <f aca="false">IF(SUM(K30:K33)=0,"-",SUM(K30:K33))</f>
        <v>3</v>
      </c>
      <c r="L29" s="17" t="str">
        <f aca="false">IF(SUM(L30:L33)=0,"-",SUM(L30:L33))</f>
        <v>-</v>
      </c>
      <c r="M29" s="17" t="n">
        <f aca="false">IF(SUM(M30:M33)=0,"-",SUM(M30:M33))</f>
        <v>1</v>
      </c>
      <c r="N29" s="17" t="n">
        <f aca="false">IF(SUM(N30:N33)=0,"-",SUM(N30:N33))</f>
        <v>6</v>
      </c>
      <c r="O29" s="17" t="n">
        <f aca="false">IF(SUM(O30:O33)=0,"-",SUM(O30:O33))</f>
        <v>24</v>
      </c>
      <c r="P29" s="17" t="n">
        <f aca="false">IF(SUM(P30:P33)=0,"-",SUM(P30:P33))</f>
        <v>31</v>
      </c>
      <c r="Q29" s="17" t="n">
        <f aca="false">IF(SUM(Q30:Q33)=0,"-",SUM(Q30:Q33))</f>
        <v>17</v>
      </c>
      <c r="R29" s="17" t="n">
        <f aca="false">IF(SUM(R30:R33)=0,"-",SUM(R30:R33))</f>
        <v>3</v>
      </c>
      <c r="S29" s="17" t="n">
        <f aca="false">IF(SUM(S30:S33)=0,"-",SUM(S30:S33))</f>
        <v>2</v>
      </c>
      <c r="T29" s="17" t="n">
        <f aca="false">IF(SUM(T30:T33)=0,"-",SUM(T30:T33))</f>
        <v>2</v>
      </c>
      <c r="U29" s="17" t="str">
        <f aca="false">IF(SUM(U30:U33)=0,"-",SUM(U30:U33))</f>
        <v>-</v>
      </c>
      <c r="V29" s="17" t="n">
        <f aca="false">IF(SUM(V30:V33)=0,"-",SUM(V30:V33))</f>
        <v>1</v>
      </c>
      <c r="W29" s="17" t="str">
        <f aca="false">IF(SUM(W30:W33)=0,"-",SUM(W30:W33))</f>
        <v>-</v>
      </c>
      <c r="X29" s="19" t="str">
        <f aca="false">IF(SUM(X30:X33)=0,"-",SUM(X30:X33))</f>
        <v>-</v>
      </c>
      <c r="Y29" s="0" t="str">
        <f aca="false">IF(SUM(D29:M29)=SUM(N29:X29),"yes","*")</f>
        <v>yes</v>
      </c>
      <c r="Z29" s="0" t="str">
        <f aca="false">IF(C29=SUM(D29:M29),"yes","*")</f>
        <v>yes</v>
      </c>
    </row>
    <row r="30" customFormat="false" ht="27" hidden="false" customHeight="false" outlineLevel="0" collapsed="false">
      <c r="A30" s="30" t="n">
        <v>521</v>
      </c>
      <c r="B30" s="31" t="s">
        <v>45</v>
      </c>
      <c r="C30" s="17" t="n">
        <v>34</v>
      </c>
      <c r="D30" s="17" t="n">
        <v>19</v>
      </c>
      <c r="E30" s="17" t="n">
        <v>5</v>
      </c>
      <c r="F30" s="17" t="s">
        <v>31</v>
      </c>
      <c r="G30" s="17" t="n">
        <v>7</v>
      </c>
      <c r="H30" s="17" t="n">
        <v>1</v>
      </c>
      <c r="I30" s="17" t="s">
        <v>31</v>
      </c>
      <c r="J30" s="17" t="n">
        <v>1</v>
      </c>
      <c r="K30" s="17" t="s">
        <v>31</v>
      </c>
      <c r="L30" s="17" t="s">
        <v>31</v>
      </c>
      <c r="M30" s="17" t="n">
        <v>1</v>
      </c>
      <c r="N30" s="17" t="n">
        <v>3</v>
      </c>
      <c r="O30" s="17" t="n">
        <v>11</v>
      </c>
      <c r="P30" s="17" t="n">
        <v>8</v>
      </c>
      <c r="Q30" s="17" t="n">
        <v>9</v>
      </c>
      <c r="R30" s="17" t="n">
        <v>2</v>
      </c>
      <c r="S30" s="17" t="n">
        <v>1</v>
      </c>
      <c r="T30" s="17" t="s">
        <v>31</v>
      </c>
      <c r="U30" s="17" t="s">
        <v>31</v>
      </c>
      <c r="V30" s="17" t="s">
        <v>31</v>
      </c>
      <c r="W30" s="17" t="s">
        <v>31</v>
      </c>
      <c r="X30" s="19" t="s">
        <v>31</v>
      </c>
      <c r="Y30" s="0" t="str">
        <f aca="false">IF(SUM(D30:M30)=SUM(N30:X30),"yes","*")</f>
        <v>yes</v>
      </c>
      <c r="Z30" s="0" t="str">
        <f aca="false">IF(C30=SUM(D30:M30),"yes","*")</f>
        <v>yes</v>
      </c>
    </row>
    <row r="31" customFormat="false" ht="13.5" hidden="false" customHeight="false" outlineLevel="0" collapsed="false">
      <c r="A31" s="30" t="n">
        <v>522</v>
      </c>
      <c r="B31" s="31" t="s">
        <v>46</v>
      </c>
      <c r="C31" s="17" t="n">
        <v>28</v>
      </c>
      <c r="D31" s="17" t="n">
        <v>14</v>
      </c>
      <c r="E31" s="17" t="n">
        <v>2</v>
      </c>
      <c r="F31" s="17" t="s">
        <v>31</v>
      </c>
      <c r="G31" s="17" t="n">
        <v>9</v>
      </c>
      <c r="H31" s="17" t="s">
        <v>31</v>
      </c>
      <c r="I31" s="17" t="n">
        <v>1</v>
      </c>
      <c r="J31" s="17" t="s">
        <v>31</v>
      </c>
      <c r="K31" s="17" t="n">
        <v>2</v>
      </c>
      <c r="L31" s="17" t="s">
        <v>31</v>
      </c>
      <c r="M31" s="17" t="s">
        <v>31</v>
      </c>
      <c r="N31" s="17" t="s">
        <v>31</v>
      </c>
      <c r="O31" s="17" t="n">
        <v>8</v>
      </c>
      <c r="P31" s="17" t="n">
        <v>13</v>
      </c>
      <c r="Q31" s="17" t="n">
        <v>4</v>
      </c>
      <c r="R31" s="17" t="s">
        <v>31</v>
      </c>
      <c r="S31" s="17" t="s">
        <v>31</v>
      </c>
      <c r="T31" s="17" t="n">
        <v>2</v>
      </c>
      <c r="U31" s="17" t="s">
        <v>31</v>
      </c>
      <c r="V31" s="17" t="n">
        <v>1</v>
      </c>
      <c r="W31" s="17" t="s">
        <v>31</v>
      </c>
      <c r="X31" s="19" t="s">
        <v>31</v>
      </c>
      <c r="Y31" s="0" t="str">
        <f aca="false">IF(SUM(D31:M31)=SUM(N31:X31),"yes","*")</f>
        <v>yes</v>
      </c>
      <c r="Z31" s="0" t="str">
        <f aca="false">IF(C31=SUM(D31:M31),"yes","*")</f>
        <v>yes</v>
      </c>
    </row>
    <row r="32" customFormat="false" ht="27" hidden="false" customHeight="false" outlineLevel="0" collapsed="false">
      <c r="A32" s="30" t="n">
        <v>523</v>
      </c>
      <c r="B32" s="31" t="s">
        <v>47</v>
      </c>
      <c r="C32" s="17" t="n">
        <v>17</v>
      </c>
      <c r="D32" s="17" t="n">
        <v>10</v>
      </c>
      <c r="E32" s="17" t="s">
        <v>31</v>
      </c>
      <c r="F32" s="17" t="s">
        <v>31</v>
      </c>
      <c r="G32" s="17" t="n">
        <v>3</v>
      </c>
      <c r="H32" s="17" t="s">
        <v>31</v>
      </c>
      <c r="I32" s="17" t="n">
        <v>3</v>
      </c>
      <c r="J32" s="17" t="s">
        <v>31</v>
      </c>
      <c r="K32" s="17" t="n">
        <v>1</v>
      </c>
      <c r="L32" s="17" t="s">
        <v>31</v>
      </c>
      <c r="M32" s="17" t="s">
        <v>31</v>
      </c>
      <c r="N32" s="17" t="n">
        <v>3</v>
      </c>
      <c r="O32" s="17" t="n">
        <v>4</v>
      </c>
      <c r="P32" s="17" t="n">
        <v>5</v>
      </c>
      <c r="Q32" s="17" t="n">
        <v>3</v>
      </c>
      <c r="R32" s="17" t="n">
        <v>1</v>
      </c>
      <c r="S32" s="17" t="n">
        <v>1</v>
      </c>
      <c r="T32" s="17" t="s">
        <v>31</v>
      </c>
      <c r="U32" s="17" t="s">
        <v>31</v>
      </c>
      <c r="V32" s="17" t="s">
        <v>31</v>
      </c>
      <c r="W32" s="17" t="s">
        <v>31</v>
      </c>
      <c r="X32" s="19" t="s">
        <v>31</v>
      </c>
      <c r="Y32" s="0" t="str">
        <f aca="false">IF(SUM(D32:M32)=SUM(N32:X32),"yes","*")</f>
        <v>yes</v>
      </c>
      <c r="Z32" s="0" t="str">
        <f aca="false">IF(C32=SUM(D32:M32),"yes","*")</f>
        <v>yes</v>
      </c>
    </row>
    <row r="33" customFormat="false" ht="27" hidden="false" customHeight="false" outlineLevel="0" collapsed="false">
      <c r="A33" s="30" t="n">
        <v>529</v>
      </c>
      <c r="B33" s="31" t="s">
        <v>48</v>
      </c>
      <c r="C33" s="17" t="n">
        <v>7</v>
      </c>
      <c r="D33" s="17" t="n">
        <v>4</v>
      </c>
      <c r="E33" s="17" t="n">
        <v>1</v>
      </c>
      <c r="F33" s="17" t="s">
        <v>31</v>
      </c>
      <c r="G33" s="17" t="n">
        <v>1</v>
      </c>
      <c r="H33" s="17" t="s">
        <v>31</v>
      </c>
      <c r="I33" s="17" t="n">
        <v>1</v>
      </c>
      <c r="J33" s="17" t="s">
        <v>31</v>
      </c>
      <c r="K33" s="17" t="s">
        <v>31</v>
      </c>
      <c r="L33" s="17" t="s">
        <v>31</v>
      </c>
      <c r="M33" s="17" t="s">
        <v>31</v>
      </c>
      <c r="N33" s="17" t="s">
        <v>31</v>
      </c>
      <c r="O33" s="17" t="n">
        <v>1</v>
      </c>
      <c r="P33" s="17" t="n">
        <v>5</v>
      </c>
      <c r="Q33" s="17" t="n">
        <v>1</v>
      </c>
      <c r="R33" s="17" t="s">
        <v>31</v>
      </c>
      <c r="S33" s="17" t="s">
        <v>31</v>
      </c>
      <c r="T33" s="17" t="s">
        <v>31</v>
      </c>
      <c r="U33" s="17" t="s">
        <v>31</v>
      </c>
      <c r="V33" s="17" t="s">
        <v>31</v>
      </c>
      <c r="W33" s="17" t="s">
        <v>31</v>
      </c>
      <c r="X33" s="19" t="s">
        <v>31</v>
      </c>
      <c r="Y33" s="0" t="str">
        <f aca="false">IF(SUM(D33:M33)=SUM(N33:X33),"yes","*")</f>
        <v>yes</v>
      </c>
      <c r="Z33" s="0" t="str">
        <f aca="false">IF(C33=SUM(D33:M33),"yes","*")</f>
        <v>yes</v>
      </c>
    </row>
    <row r="34" customFormat="false" ht="13.5" hidden="false" customHeight="false" outlineLevel="0" collapsed="false">
      <c r="A34" s="30"/>
      <c r="B34" s="3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9"/>
      <c r="Y34" s="0" t="str">
        <f aca="false">IF(SUM(D34:M34)=SUM(N34:X34),"yes","*")</f>
        <v>yes</v>
      </c>
      <c r="Z34" s="0" t="str">
        <f aca="false">IF(C34=SUM(D34:M34),"yes","*")</f>
        <v>yes</v>
      </c>
    </row>
    <row r="35" customFormat="false" ht="13.5" hidden="false" customHeight="false" outlineLevel="0" collapsed="false">
      <c r="A35" s="28" t="s">
        <v>49</v>
      </c>
      <c r="B35" s="29"/>
      <c r="C35" s="17" t="n">
        <f aca="false">IF(SUM(C36:C39)=0,"-",SUM(C36:C39))</f>
        <v>52</v>
      </c>
      <c r="D35" s="17" t="n">
        <f aca="false">IF(SUM(D36:D39)=0,"-",SUM(D36:D39))</f>
        <v>37</v>
      </c>
      <c r="E35" s="17" t="n">
        <f aca="false">IF(SUM(E36:E39)=0,"-",SUM(E36:E39))</f>
        <v>1</v>
      </c>
      <c r="F35" s="17" t="str">
        <f aca="false">IF(SUM(F36:F39)=0,"-",SUM(F36:F39))</f>
        <v>-</v>
      </c>
      <c r="G35" s="17" t="n">
        <f aca="false">IF(SUM(G36:G39)=0,"-",SUM(G36:G39))</f>
        <v>3</v>
      </c>
      <c r="H35" s="17" t="str">
        <f aca="false">IF(SUM(H36:H39)=0,"-",SUM(H36:H39))</f>
        <v>-</v>
      </c>
      <c r="I35" s="17" t="n">
        <f aca="false">IF(SUM(I36:I39)=0,"-",SUM(I36:I39))</f>
        <v>2</v>
      </c>
      <c r="J35" s="17" t="str">
        <f aca="false">IF(SUM(J36:J39)=0,"-",SUM(J36:J39))</f>
        <v>-</v>
      </c>
      <c r="K35" s="17" t="n">
        <f aca="false">IF(SUM(K36:K39)=0,"-",SUM(K36:K39))</f>
        <v>3</v>
      </c>
      <c r="L35" s="17" t="n">
        <f aca="false">IF(SUM(L36:L39)=0,"-",SUM(L36:L39))</f>
        <v>4</v>
      </c>
      <c r="M35" s="17" t="n">
        <f aca="false">IF(SUM(M36:M39)=0,"-",SUM(M36:M39))</f>
        <v>2</v>
      </c>
      <c r="N35" s="17" t="n">
        <f aca="false">IF(SUM(N36:N39)=0,"-",SUM(N36:N39))</f>
        <v>8</v>
      </c>
      <c r="O35" s="17" t="n">
        <f aca="false">IF(SUM(O36:O39)=0,"-",SUM(O36:O39))</f>
        <v>13</v>
      </c>
      <c r="P35" s="17" t="n">
        <f aca="false">IF(SUM(P36:P39)=0,"-",SUM(P36:P39))</f>
        <v>15</v>
      </c>
      <c r="Q35" s="17" t="n">
        <f aca="false">IF(SUM(Q36:Q39)=0,"-",SUM(Q36:Q39))</f>
        <v>10</v>
      </c>
      <c r="R35" s="17" t="n">
        <f aca="false">IF(SUM(R36:R39)=0,"-",SUM(R36:R39))</f>
        <v>1</v>
      </c>
      <c r="S35" s="17" t="n">
        <f aca="false">IF(SUM(S36:S39)=0,"-",SUM(S36:S39))</f>
        <v>5</v>
      </c>
      <c r="T35" s="17" t="str">
        <f aca="false">IF(SUM(T36:T39)=0,"-",SUM(T36:T39))</f>
        <v>-</v>
      </c>
      <c r="U35" s="17" t="str">
        <f aca="false">IF(SUM(U36:U39)=0,"-",SUM(U36:U39))</f>
        <v>-</v>
      </c>
      <c r="V35" s="17" t="str">
        <f aca="false">IF(SUM(V36:V39)=0,"-",SUM(V36:V39))</f>
        <v>-</v>
      </c>
      <c r="W35" s="17" t="str">
        <f aca="false">IF(SUM(W36:W39)=0,"-",SUM(W36:W39))</f>
        <v>-</v>
      </c>
      <c r="X35" s="19" t="str">
        <f aca="false">IF(SUM(X36:X39)=0,"-",SUM(X36:X39))</f>
        <v>-</v>
      </c>
      <c r="Y35" s="0" t="str">
        <f aca="false">IF(SUM(D35:M35)=SUM(N35:X35),"yes","*")</f>
        <v>yes</v>
      </c>
      <c r="Z35" s="0" t="str">
        <f aca="false">IF(C35=SUM(D35:M35),"yes","*")</f>
        <v>yes</v>
      </c>
    </row>
    <row r="36" customFormat="false" ht="27" hidden="false" customHeight="false" outlineLevel="0" collapsed="false">
      <c r="A36" s="30" t="n">
        <v>531</v>
      </c>
      <c r="B36" s="31" t="s">
        <v>50</v>
      </c>
      <c r="C36" s="17" t="n">
        <v>9</v>
      </c>
      <c r="D36" s="17" t="n">
        <v>8</v>
      </c>
      <c r="E36" s="17" t="s">
        <v>31</v>
      </c>
      <c r="F36" s="17" t="s">
        <v>31</v>
      </c>
      <c r="G36" s="17" t="s">
        <v>31</v>
      </c>
      <c r="H36" s="17" t="s">
        <v>31</v>
      </c>
      <c r="I36" s="17" t="s">
        <v>31</v>
      </c>
      <c r="J36" s="17" t="s">
        <v>31</v>
      </c>
      <c r="K36" s="17" t="s">
        <v>31</v>
      </c>
      <c r="L36" s="17" t="s">
        <v>31</v>
      </c>
      <c r="M36" s="17" t="n">
        <v>1</v>
      </c>
      <c r="N36" s="17" t="n">
        <v>1</v>
      </c>
      <c r="O36" s="17" t="n">
        <v>3</v>
      </c>
      <c r="P36" s="17" t="n">
        <v>2</v>
      </c>
      <c r="Q36" s="17" t="n">
        <v>2</v>
      </c>
      <c r="R36" s="17" t="s">
        <v>31</v>
      </c>
      <c r="S36" s="17" t="n">
        <v>1</v>
      </c>
      <c r="T36" s="17" t="s">
        <v>31</v>
      </c>
      <c r="U36" s="17" t="s">
        <v>31</v>
      </c>
      <c r="V36" s="17" t="s">
        <v>31</v>
      </c>
      <c r="W36" s="17" t="s">
        <v>31</v>
      </c>
      <c r="X36" s="19" t="s">
        <v>31</v>
      </c>
      <c r="Y36" s="0" t="str">
        <f aca="false">IF(SUM(D36:M36)=SUM(N36:X36),"yes","*")</f>
        <v>yes</v>
      </c>
      <c r="Z36" s="0" t="str">
        <f aca="false">IF(C36=SUM(D36:M36),"yes","*")</f>
        <v>yes</v>
      </c>
    </row>
    <row r="37" customFormat="false" ht="27" hidden="false" customHeight="false" outlineLevel="0" collapsed="false">
      <c r="A37" s="30" t="n">
        <v>532</v>
      </c>
      <c r="B37" s="31" t="s">
        <v>51</v>
      </c>
      <c r="C37" s="17" t="n">
        <v>14</v>
      </c>
      <c r="D37" s="17" t="n">
        <v>6</v>
      </c>
      <c r="E37" s="17" t="s">
        <v>31</v>
      </c>
      <c r="F37" s="17" t="s">
        <v>31</v>
      </c>
      <c r="G37" s="17" t="n">
        <v>3</v>
      </c>
      <c r="H37" s="17" t="s">
        <v>31</v>
      </c>
      <c r="I37" s="17" t="n">
        <v>1</v>
      </c>
      <c r="J37" s="17" t="s">
        <v>31</v>
      </c>
      <c r="K37" s="17" t="n">
        <v>2</v>
      </c>
      <c r="L37" s="17" t="n">
        <v>2</v>
      </c>
      <c r="M37" s="17" t="s">
        <v>31</v>
      </c>
      <c r="N37" s="17" t="n">
        <v>4</v>
      </c>
      <c r="O37" s="17" t="n">
        <v>2</v>
      </c>
      <c r="P37" s="17" t="n">
        <v>4</v>
      </c>
      <c r="Q37" s="17" t="n">
        <v>2</v>
      </c>
      <c r="R37" s="17" t="s">
        <v>31</v>
      </c>
      <c r="S37" s="17" t="n">
        <v>2</v>
      </c>
      <c r="T37" s="17" t="s">
        <v>31</v>
      </c>
      <c r="U37" s="17" t="s">
        <v>31</v>
      </c>
      <c r="V37" s="17" t="s">
        <v>31</v>
      </c>
      <c r="W37" s="17" t="s">
        <v>31</v>
      </c>
      <c r="X37" s="19" t="s">
        <v>31</v>
      </c>
      <c r="Y37" s="0" t="str">
        <f aca="false">IF(SUM(D37:M37)=SUM(N37:X37),"yes","*")</f>
        <v>yes</v>
      </c>
      <c r="Z37" s="0" t="str">
        <f aca="false">IF(C37=SUM(D37:M37),"yes","*")</f>
        <v>yes</v>
      </c>
    </row>
    <row r="38" customFormat="false" ht="13.5" hidden="false" customHeight="false" outlineLevel="0" collapsed="false">
      <c r="A38" s="30" t="n">
        <v>533</v>
      </c>
      <c r="B38" s="31" t="s">
        <v>52</v>
      </c>
      <c r="C38" s="17" t="n">
        <v>1</v>
      </c>
      <c r="D38" s="17" t="n">
        <v>1</v>
      </c>
      <c r="E38" s="17" t="s">
        <v>31</v>
      </c>
      <c r="F38" s="17" t="s">
        <v>31</v>
      </c>
      <c r="G38" s="17" t="s">
        <v>31</v>
      </c>
      <c r="H38" s="17" t="s">
        <v>31</v>
      </c>
      <c r="I38" s="17" t="s">
        <v>31</v>
      </c>
      <c r="J38" s="17" t="s">
        <v>31</v>
      </c>
      <c r="K38" s="17" t="s">
        <v>31</v>
      </c>
      <c r="L38" s="17" t="s">
        <v>31</v>
      </c>
      <c r="M38" s="17" t="s">
        <v>31</v>
      </c>
      <c r="N38" s="17" t="s">
        <v>31</v>
      </c>
      <c r="O38" s="17" t="s">
        <v>31</v>
      </c>
      <c r="P38" s="17" t="s">
        <v>31</v>
      </c>
      <c r="Q38" s="17" t="n">
        <v>1</v>
      </c>
      <c r="R38" s="17" t="s">
        <v>31</v>
      </c>
      <c r="S38" s="17" t="s">
        <v>31</v>
      </c>
      <c r="T38" s="17" t="s">
        <v>31</v>
      </c>
      <c r="U38" s="17" t="s">
        <v>31</v>
      </c>
      <c r="V38" s="17" t="s">
        <v>31</v>
      </c>
      <c r="W38" s="17" t="s">
        <v>31</v>
      </c>
      <c r="X38" s="19" t="s">
        <v>31</v>
      </c>
      <c r="Y38" s="0" t="str">
        <f aca="false">IF(SUM(D38:M38)=SUM(N38:X38),"yes","*")</f>
        <v>yes</v>
      </c>
      <c r="Z38" s="0" t="str">
        <f aca="false">IF(C38=SUM(D38:M38),"yes","*")</f>
        <v>yes</v>
      </c>
    </row>
    <row r="39" customFormat="false" ht="27" hidden="false" customHeight="false" outlineLevel="0" collapsed="false">
      <c r="A39" s="30" t="n">
        <v>539</v>
      </c>
      <c r="B39" s="31" t="s">
        <v>53</v>
      </c>
      <c r="C39" s="17" t="n">
        <v>28</v>
      </c>
      <c r="D39" s="17" t="n">
        <v>22</v>
      </c>
      <c r="E39" s="17" t="n">
        <v>1</v>
      </c>
      <c r="F39" s="17" t="s">
        <v>31</v>
      </c>
      <c r="G39" s="17" t="s">
        <v>31</v>
      </c>
      <c r="H39" s="17" t="s">
        <v>31</v>
      </c>
      <c r="I39" s="17" t="n">
        <v>1</v>
      </c>
      <c r="J39" s="17" t="s">
        <v>31</v>
      </c>
      <c r="K39" s="17" t="n">
        <v>1</v>
      </c>
      <c r="L39" s="17" t="n">
        <v>2</v>
      </c>
      <c r="M39" s="17" t="n">
        <v>1</v>
      </c>
      <c r="N39" s="17" t="n">
        <v>3</v>
      </c>
      <c r="O39" s="17" t="n">
        <v>8</v>
      </c>
      <c r="P39" s="17" t="n">
        <v>9</v>
      </c>
      <c r="Q39" s="17" t="n">
        <v>5</v>
      </c>
      <c r="R39" s="17" t="n">
        <v>1</v>
      </c>
      <c r="S39" s="17" t="n">
        <v>2</v>
      </c>
      <c r="T39" s="17" t="s">
        <v>31</v>
      </c>
      <c r="U39" s="17" t="s">
        <v>31</v>
      </c>
      <c r="V39" s="17" t="s">
        <v>31</v>
      </c>
      <c r="W39" s="17" t="s">
        <v>31</v>
      </c>
      <c r="X39" s="19" t="s">
        <v>31</v>
      </c>
      <c r="Y39" s="0" t="str">
        <f aca="false">IF(SUM(D39:M39)=SUM(N39:X39),"yes","*")</f>
        <v>yes</v>
      </c>
      <c r="Z39" s="0" t="str">
        <f aca="false">IF(C39=SUM(D39:M39),"yes","*")</f>
        <v>yes</v>
      </c>
    </row>
    <row r="40" customFormat="false" ht="13.5" hidden="false" customHeight="false" outlineLevel="0" collapsed="false">
      <c r="A40" s="28"/>
      <c r="B40" s="29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9"/>
      <c r="Y40" s="0" t="str">
        <f aca="false">IF(SUM(D40:M40)=SUM(N40:X40),"yes","*")</f>
        <v>yes</v>
      </c>
      <c r="Z40" s="0" t="str">
        <f aca="false">IF(C40=SUM(D40:M40),"yes","*")</f>
        <v>yes</v>
      </c>
    </row>
    <row r="41" customFormat="false" ht="13.5" hidden="false" customHeight="false" outlineLevel="0" collapsed="false">
      <c r="A41" s="22" t="s">
        <v>54</v>
      </c>
      <c r="B41" s="22"/>
      <c r="C41" s="17" t="n">
        <v>567</v>
      </c>
      <c r="D41" s="17" t="n">
        <v>411</v>
      </c>
      <c r="E41" s="17" t="n">
        <v>28</v>
      </c>
      <c r="F41" s="17" t="n">
        <v>4</v>
      </c>
      <c r="G41" s="17" t="n">
        <v>37</v>
      </c>
      <c r="H41" s="17" t="n">
        <v>12</v>
      </c>
      <c r="I41" s="17" t="n">
        <v>25</v>
      </c>
      <c r="J41" s="17" t="n">
        <v>7</v>
      </c>
      <c r="K41" s="17" t="n">
        <v>11</v>
      </c>
      <c r="L41" s="17" t="n">
        <v>7</v>
      </c>
      <c r="M41" s="17" t="n">
        <v>25</v>
      </c>
      <c r="N41" s="17" t="n">
        <v>142</v>
      </c>
      <c r="O41" s="17" t="n">
        <v>143</v>
      </c>
      <c r="P41" s="17" t="n">
        <v>158</v>
      </c>
      <c r="Q41" s="17" t="n">
        <v>51</v>
      </c>
      <c r="R41" s="17" t="n">
        <v>25</v>
      </c>
      <c r="S41" s="17" t="n">
        <v>30</v>
      </c>
      <c r="T41" s="17" t="n">
        <v>4</v>
      </c>
      <c r="U41" s="17" t="n">
        <v>3</v>
      </c>
      <c r="V41" s="17" t="n">
        <v>7</v>
      </c>
      <c r="W41" s="17" t="n">
        <v>2</v>
      </c>
      <c r="X41" s="19" t="n">
        <v>2</v>
      </c>
      <c r="Y41" s="0" t="str">
        <f aca="false">IF(SUM(D41:M41)=SUM(N41:X41),"yes","*")</f>
        <v>yes</v>
      </c>
      <c r="Z41" s="0" t="str">
        <f aca="false">IF(C41=SUM(D41:M41),"yes","*")</f>
        <v>yes</v>
      </c>
    </row>
    <row r="42" customFormat="false" ht="13.5" hidden="false" customHeight="false" outlineLevel="0" collapsed="false">
      <c r="A42" s="28"/>
      <c r="B42" s="29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9"/>
      <c r="Y42" s="0" t="str">
        <f aca="false">IF(SUM(D42:M42)=SUM(N42:X42),"yes","*")</f>
        <v>yes</v>
      </c>
      <c r="Z42" s="0" t="str">
        <f aca="false">IF(C42=SUM(D42:M42),"yes","*")</f>
        <v>yes</v>
      </c>
    </row>
    <row r="43" customFormat="false" ht="13.5" hidden="false" customHeight="false" outlineLevel="0" collapsed="false">
      <c r="A43" s="28" t="s">
        <v>55</v>
      </c>
      <c r="B43" s="29"/>
      <c r="C43" s="17" t="n">
        <f aca="false">IF(SUM(C44:C45)=0,"-",SUM(C44:C45))</f>
        <v>3</v>
      </c>
      <c r="D43" s="17" t="n">
        <f aca="false">IF(SUM(D44:D45)=0,"-",SUM(D44:D45))</f>
        <v>1</v>
      </c>
      <c r="E43" s="17" t="str">
        <f aca="false">IF(SUM(E44:E45)=0,"-",SUM(E44:E45))</f>
        <v>-</v>
      </c>
      <c r="F43" s="17" t="str">
        <f aca="false">IF(SUM(F44:F45)=0,"-",SUM(F44:F45))</f>
        <v>-</v>
      </c>
      <c r="G43" s="17" t="str">
        <f aca="false">IF(SUM(G44:G45)=0,"-",SUM(G44:G45))</f>
        <v>-</v>
      </c>
      <c r="H43" s="17" t="str">
        <f aca="false">IF(SUM(H44:H45)=0,"-",SUM(H44:H45))</f>
        <v>-</v>
      </c>
      <c r="I43" s="17" t="str">
        <f aca="false">IF(SUM(I44:I45)=0,"-",SUM(I44:I45))</f>
        <v>-</v>
      </c>
      <c r="J43" s="17" t="str">
        <f aca="false">IF(SUM(J44:J45)=0,"-",SUM(J44:J45))</f>
        <v>-</v>
      </c>
      <c r="K43" s="17" t="str">
        <f aca="false">IF(SUM(K44:K45)=0,"-",SUM(K44:K45))</f>
        <v>-</v>
      </c>
      <c r="L43" s="17" t="str">
        <f aca="false">IF(SUM(L44:L45)=0,"-",SUM(L44:L45))</f>
        <v>-</v>
      </c>
      <c r="M43" s="17" t="n">
        <f aca="false">IF(SUM(M44:M45)=0,"-",SUM(M44:M45))</f>
        <v>2</v>
      </c>
      <c r="N43" s="17" t="n">
        <f aca="false">IF(SUM(N44:N45)=0,"-",SUM(N44:N45))</f>
        <v>1</v>
      </c>
      <c r="O43" s="17" t="str">
        <f aca="false">IF(SUM(O44:O45)=0,"-",SUM(O44:O45))</f>
        <v>-</v>
      </c>
      <c r="P43" s="17" t="str">
        <f aca="false">IF(SUM(P44:P45)=0,"-",SUM(P44:P45))</f>
        <v>-</v>
      </c>
      <c r="Q43" s="17" t="str">
        <f aca="false">IF(SUM(Q44:Q45)=0,"-",SUM(Q44:Q45))</f>
        <v>-</v>
      </c>
      <c r="R43" s="17" t="str">
        <f aca="false">IF(SUM(R44:R45)=0,"-",SUM(R44:R45))</f>
        <v>-</v>
      </c>
      <c r="S43" s="17" t="str">
        <f aca="false">IF(SUM(S44:S45)=0,"-",SUM(S44:S45))</f>
        <v>-</v>
      </c>
      <c r="T43" s="17" t="str">
        <f aca="false">IF(SUM(T44:T45)=0,"-",SUM(T44:T45))</f>
        <v>-</v>
      </c>
      <c r="U43" s="17" t="str">
        <f aca="false">IF(SUM(U44:U45)=0,"-",SUM(U44:U45))</f>
        <v>-</v>
      </c>
      <c r="V43" s="17" t="str">
        <f aca="false">IF(SUM(V44:V45)=0,"-",SUM(V44:V45))</f>
        <v>-</v>
      </c>
      <c r="W43" s="17" t="str">
        <f aca="false">IF(SUM(W44:W45)=0,"-",SUM(W44:W45))</f>
        <v>-</v>
      </c>
      <c r="X43" s="19" t="n">
        <f aca="false">IF(SUM(X44:X45)=0,"-",SUM(X44:X45))</f>
        <v>2</v>
      </c>
      <c r="Y43" s="0" t="str">
        <f aca="false">IF(SUM(D43:M43)=SUM(N43:X43),"yes","*")</f>
        <v>yes</v>
      </c>
      <c r="Z43" s="0" t="str">
        <f aca="false">IF(C43=SUM(D43:M43),"yes","*")</f>
        <v>yes</v>
      </c>
    </row>
    <row r="44" customFormat="false" ht="13.5" hidden="false" customHeight="false" outlineLevel="0" collapsed="false">
      <c r="A44" s="30" t="n">
        <v>541</v>
      </c>
      <c r="B44" s="31" t="s">
        <v>56</v>
      </c>
      <c r="C44" s="17" t="n">
        <v>2</v>
      </c>
      <c r="D44" s="17" t="s">
        <v>31</v>
      </c>
      <c r="E44" s="17" t="s">
        <v>31</v>
      </c>
      <c r="F44" s="17" t="s">
        <v>31</v>
      </c>
      <c r="G44" s="17" t="s">
        <v>31</v>
      </c>
      <c r="H44" s="17" t="s">
        <v>31</v>
      </c>
      <c r="I44" s="17" t="s">
        <v>31</v>
      </c>
      <c r="J44" s="17" t="s">
        <v>31</v>
      </c>
      <c r="K44" s="17" t="s">
        <v>31</v>
      </c>
      <c r="L44" s="17" t="s">
        <v>31</v>
      </c>
      <c r="M44" s="17" t="n">
        <v>2</v>
      </c>
      <c r="N44" s="17" t="s">
        <v>31</v>
      </c>
      <c r="O44" s="17" t="s">
        <v>31</v>
      </c>
      <c r="P44" s="17" t="s">
        <v>31</v>
      </c>
      <c r="Q44" s="17" t="s">
        <v>31</v>
      </c>
      <c r="R44" s="17" t="s">
        <v>31</v>
      </c>
      <c r="S44" s="17" t="s">
        <v>31</v>
      </c>
      <c r="T44" s="17" t="s">
        <v>31</v>
      </c>
      <c r="U44" s="17" t="s">
        <v>31</v>
      </c>
      <c r="V44" s="17" t="s">
        <v>31</v>
      </c>
      <c r="W44" s="17" t="s">
        <v>31</v>
      </c>
      <c r="X44" s="19" t="n">
        <v>2</v>
      </c>
      <c r="Y44" s="0" t="str">
        <f aca="false">IF(SUM(D44:M44)=SUM(N44:X44),"yes","*")</f>
        <v>yes</v>
      </c>
      <c r="Z44" s="0" t="str">
        <f aca="false">IF(C44=SUM(D44:M44),"yes","*")</f>
        <v>yes</v>
      </c>
    </row>
    <row r="45" customFormat="false" ht="40.5" hidden="false" customHeight="false" outlineLevel="0" collapsed="false">
      <c r="A45" s="30" t="n">
        <v>549</v>
      </c>
      <c r="B45" s="31" t="s">
        <v>57</v>
      </c>
      <c r="C45" s="17" t="n">
        <v>1</v>
      </c>
      <c r="D45" s="17" t="n">
        <v>1</v>
      </c>
      <c r="E45" s="17" t="s">
        <v>31</v>
      </c>
      <c r="F45" s="17" t="s">
        <v>31</v>
      </c>
      <c r="G45" s="17" t="s">
        <v>31</v>
      </c>
      <c r="H45" s="17" t="s">
        <v>31</v>
      </c>
      <c r="I45" s="17" t="s">
        <v>31</v>
      </c>
      <c r="J45" s="17" t="s">
        <v>31</v>
      </c>
      <c r="K45" s="17" t="s">
        <v>31</v>
      </c>
      <c r="L45" s="17" t="s">
        <v>31</v>
      </c>
      <c r="M45" s="17" t="s">
        <v>31</v>
      </c>
      <c r="N45" s="17" t="n">
        <v>1</v>
      </c>
      <c r="O45" s="17" t="s">
        <v>31</v>
      </c>
      <c r="P45" s="17" t="s">
        <v>31</v>
      </c>
      <c r="Q45" s="17" t="s">
        <v>31</v>
      </c>
      <c r="R45" s="17" t="s">
        <v>31</v>
      </c>
      <c r="S45" s="17" t="s">
        <v>31</v>
      </c>
      <c r="T45" s="17" t="s">
        <v>31</v>
      </c>
      <c r="U45" s="17" t="s">
        <v>31</v>
      </c>
      <c r="V45" s="17" t="s">
        <v>31</v>
      </c>
      <c r="W45" s="17" t="s">
        <v>31</v>
      </c>
      <c r="X45" s="19" t="s">
        <v>31</v>
      </c>
      <c r="Y45" s="0" t="str">
        <f aca="false">IF(SUM(D45:M45)=SUM(N45:X45),"yes","*")</f>
        <v>yes</v>
      </c>
      <c r="Z45" s="0" t="str">
        <f aca="false">IF(C45=SUM(D45:M45),"yes","*")</f>
        <v>yes</v>
      </c>
    </row>
    <row r="46" customFormat="false" ht="13.5" hidden="false" customHeight="false" outlineLevel="0" collapsed="false">
      <c r="A46" s="30"/>
      <c r="B46" s="31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9"/>
      <c r="Y46" s="0" t="str">
        <f aca="false">IF(SUM(D46:M46)=SUM(N46:X46),"yes","*")</f>
        <v>yes</v>
      </c>
      <c r="Z46" s="0" t="str">
        <f aca="false">IF(C46=SUM(D46:M46),"yes","*")</f>
        <v>yes</v>
      </c>
    </row>
    <row r="47" customFormat="false" ht="25.5" hidden="false" customHeight="true" outlineLevel="0" collapsed="false">
      <c r="A47" s="35" t="s">
        <v>58</v>
      </c>
      <c r="B47" s="35"/>
      <c r="C47" s="17" t="n">
        <f aca="false">IF(SUM(C48:C52)=0,"-",SUM(C48:C52))</f>
        <v>104</v>
      </c>
      <c r="D47" s="17" t="n">
        <f aca="false">IF(SUM(D48:D52)=0,"-",SUM(D48:D52))</f>
        <v>64</v>
      </c>
      <c r="E47" s="17" t="n">
        <f aca="false">IF(SUM(E48:E52)=0,"-",SUM(E48:E52))</f>
        <v>4</v>
      </c>
      <c r="F47" s="17" t="n">
        <f aca="false">IF(SUM(F48:F52)=0,"-",SUM(F48:F52))</f>
        <v>2</v>
      </c>
      <c r="G47" s="17" t="n">
        <f aca="false">IF(SUM(G48:G52)=0,"-",SUM(G48:G52))</f>
        <v>2</v>
      </c>
      <c r="H47" s="17" t="n">
        <f aca="false">IF(SUM(H48:H52)=0,"-",SUM(H48:H52))</f>
        <v>1</v>
      </c>
      <c r="I47" s="17" t="n">
        <f aca="false">IF(SUM(I48:I52)=0,"-",SUM(I48:I52))</f>
        <v>11</v>
      </c>
      <c r="J47" s="17" t="n">
        <f aca="false">IF(SUM(J48:J52)=0,"-",SUM(J48:J52))</f>
        <v>6</v>
      </c>
      <c r="K47" s="17" t="n">
        <f aca="false">IF(SUM(K48:K52)=0,"-",SUM(K48:K52))</f>
        <v>2</v>
      </c>
      <c r="L47" s="17" t="n">
        <f aca="false">IF(SUM(L48:L52)=0,"-",SUM(L48:L52))</f>
        <v>1</v>
      </c>
      <c r="M47" s="17" t="n">
        <f aca="false">IF(SUM(M48:M52)=0,"-",SUM(M48:M52))</f>
        <v>11</v>
      </c>
      <c r="N47" s="17" t="n">
        <f aca="false">IF(SUM(N48:N52)=0,"-",SUM(N48:N52))</f>
        <v>36</v>
      </c>
      <c r="O47" s="17" t="n">
        <f aca="false">IF(SUM(O48:O52)=0,"-",SUM(O48:O52))</f>
        <v>38</v>
      </c>
      <c r="P47" s="17" t="n">
        <f aca="false">IF(SUM(P48:P52)=0,"-",SUM(P48:P52))</f>
        <v>21</v>
      </c>
      <c r="Q47" s="17" t="n">
        <f aca="false">IF(SUM(Q48:Q52)=0,"-",SUM(Q48:Q52))</f>
        <v>5</v>
      </c>
      <c r="R47" s="17" t="n">
        <f aca="false">IF(SUM(R48:R52)=0,"-",SUM(R48:R52))</f>
        <v>2</v>
      </c>
      <c r="S47" s="17" t="n">
        <f aca="false">IF(SUM(S48:S52)=0,"-",SUM(S48:S52))</f>
        <v>1</v>
      </c>
      <c r="T47" s="17" t="str">
        <f aca="false">IF(SUM(T48:T52)=0,"-",SUM(T48:T52))</f>
        <v>-</v>
      </c>
      <c r="U47" s="17" t="str">
        <f aca="false">IF(SUM(U48:U52)=0,"-",SUM(U48:U52))</f>
        <v>-</v>
      </c>
      <c r="V47" s="17" t="n">
        <f aca="false">IF(SUM(V48:V52)=0,"-",SUM(V48:V52))</f>
        <v>1</v>
      </c>
      <c r="W47" s="17" t="str">
        <f aca="false">IF(SUM(W48:W52)=0,"-",SUM(W48:W52))</f>
        <v>-</v>
      </c>
      <c r="X47" s="19" t="str">
        <f aca="false">IF(SUM(X48:X52)=0,"-",SUM(X48:X52))</f>
        <v>-</v>
      </c>
      <c r="Y47" s="0" t="str">
        <f aca="false">IF(SUM(D47:M47)=SUM(N47:X47),"yes","*")</f>
        <v>yes</v>
      </c>
      <c r="Z47" s="0" t="str">
        <f aca="false">IF(C47=SUM(D47:M47),"yes","*")</f>
        <v>yes</v>
      </c>
    </row>
    <row r="48" customFormat="false" ht="27" hidden="false" customHeight="false" outlineLevel="0" collapsed="false">
      <c r="A48" s="30" t="n">
        <v>551</v>
      </c>
      <c r="B48" s="31" t="s">
        <v>59</v>
      </c>
      <c r="C48" s="17" t="n">
        <v>23</v>
      </c>
      <c r="D48" s="17" t="n">
        <v>16</v>
      </c>
      <c r="E48" s="17" t="n">
        <v>1</v>
      </c>
      <c r="F48" s="17" t="s">
        <v>31</v>
      </c>
      <c r="G48" s="17" t="s">
        <v>31</v>
      </c>
      <c r="H48" s="17" t="s">
        <v>31</v>
      </c>
      <c r="I48" s="17" t="n">
        <v>3</v>
      </c>
      <c r="J48" s="17" t="s">
        <v>31</v>
      </c>
      <c r="K48" s="17" t="s">
        <v>31</v>
      </c>
      <c r="L48" s="17" t="s">
        <v>31</v>
      </c>
      <c r="M48" s="17" t="n">
        <v>3</v>
      </c>
      <c r="N48" s="17" t="n">
        <v>2</v>
      </c>
      <c r="O48" s="17" t="n">
        <v>7</v>
      </c>
      <c r="P48" s="17" t="n">
        <v>8</v>
      </c>
      <c r="Q48" s="17" t="n">
        <v>4</v>
      </c>
      <c r="R48" s="17" t="n">
        <v>1</v>
      </c>
      <c r="S48" s="17" t="s">
        <v>31</v>
      </c>
      <c r="T48" s="17" t="s">
        <v>31</v>
      </c>
      <c r="U48" s="17" t="s">
        <v>31</v>
      </c>
      <c r="V48" s="17" t="n">
        <v>1</v>
      </c>
      <c r="W48" s="17" t="s">
        <v>31</v>
      </c>
      <c r="X48" s="19" t="s">
        <v>31</v>
      </c>
      <c r="Y48" s="0" t="str">
        <f aca="false">IF(SUM(D48:M48)=SUM(N48:X48),"yes","*")</f>
        <v>yes</v>
      </c>
      <c r="Z48" s="0" t="str">
        <f aca="false">IF(C48=SUM(D48:M48),"yes","*")</f>
        <v>yes</v>
      </c>
    </row>
    <row r="49" customFormat="false" ht="13.5" hidden="false" customHeight="false" outlineLevel="0" collapsed="false">
      <c r="A49" s="30" t="n">
        <v>552</v>
      </c>
      <c r="B49" s="31" t="s">
        <v>60</v>
      </c>
      <c r="C49" s="17" t="n">
        <v>16</v>
      </c>
      <c r="D49" s="17" t="n">
        <v>8</v>
      </c>
      <c r="E49" s="17" t="n">
        <v>1</v>
      </c>
      <c r="F49" s="17" t="s">
        <v>31</v>
      </c>
      <c r="G49" s="17" t="s">
        <v>31</v>
      </c>
      <c r="H49" s="17" t="s">
        <v>31</v>
      </c>
      <c r="I49" s="17" t="n">
        <v>2</v>
      </c>
      <c r="J49" s="17" t="n">
        <v>1</v>
      </c>
      <c r="K49" s="17" t="n">
        <v>1</v>
      </c>
      <c r="L49" s="17" t="n">
        <v>1</v>
      </c>
      <c r="M49" s="17" t="n">
        <v>2</v>
      </c>
      <c r="N49" s="17" t="n">
        <v>3</v>
      </c>
      <c r="O49" s="17" t="n">
        <v>8</v>
      </c>
      <c r="P49" s="17" t="n">
        <v>4</v>
      </c>
      <c r="Q49" s="17" t="n">
        <v>1</v>
      </c>
      <c r="R49" s="17" t="s">
        <v>31</v>
      </c>
      <c r="S49" s="17" t="s">
        <v>31</v>
      </c>
      <c r="T49" s="17" t="s">
        <v>31</v>
      </c>
      <c r="U49" s="17" t="s">
        <v>31</v>
      </c>
      <c r="V49" s="17" t="s">
        <v>31</v>
      </c>
      <c r="W49" s="17" t="s">
        <v>31</v>
      </c>
      <c r="X49" s="19" t="s">
        <v>31</v>
      </c>
      <c r="Y49" s="0" t="str">
        <f aca="false">IF(SUM(D49:M49)=SUM(N49:X49),"yes","*")</f>
        <v>yes</v>
      </c>
      <c r="Z49" s="0" t="str">
        <f aca="false">IF(C49=SUM(D49:M49),"yes","*")</f>
        <v>yes</v>
      </c>
    </row>
    <row r="50" customFormat="false" ht="13.5" hidden="false" customHeight="false" outlineLevel="0" collapsed="false">
      <c r="A50" s="30" t="n">
        <v>553</v>
      </c>
      <c r="B50" s="31" t="s">
        <v>61</v>
      </c>
      <c r="C50" s="17" t="n">
        <v>43</v>
      </c>
      <c r="D50" s="17" t="n">
        <v>28</v>
      </c>
      <c r="E50" s="17" t="n">
        <v>2</v>
      </c>
      <c r="F50" s="17" t="n">
        <v>2</v>
      </c>
      <c r="G50" s="17" t="s">
        <v>31</v>
      </c>
      <c r="H50" s="17" t="n">
        <v>1</v>
      </c>
      <c r="I50" s="17" t="n">
        <v>4</v>
      </c>
      <c r="J50" s="17" t="n">
        <v>1</v>
      </c>
      <c r="K50" s="17" t="s">
        <v>31</v>
      </c>
      <c r="L50" s="17" t="s">
        <v>31</v>
      </c>
      <c r="M50" s="17" t="n">
        <v>5</v>
      </c>
      <c r="N50" s="17" t="n">
        <v>18</v>
      </c>
      <c r="O50" s="17" t="n">
        <v>18</v>
      </c>
      <c r="P50" s="17" t="n">
        <v>5</v>
      </c>
      <c r="Q50" s="17" t="s">
        <v>31</v>
      </c>
      <c r="R50" s="17" t="n">
        <v>1</v>
      </c>
      <c r="S50" s="17" t="n">
        <v>1</v>
      </c>
      <c r="T50" s="17" t="s">
        <v>31</v>
      </c>
      <c r="U50" s="17" t="s">
        <v>31</v>
      </c>
      <c r="V50" s="17" t="s">
        <v>31</v>
      </c>
      <c r="W50" s="17" t="s">
        <v>31</v>
      </c>
      <c r="X50" s="19" t="s">
        <v>31</v>
      </c>
      <c r="Y50" s="0" t="str">
        <f aca="false">IF(SUM(D50:M50)=SUM(N50:X50),"yes","*")</f>
        <v>yes</v>
      </c>
      <c r="Z50" s="0" t="str">
        <f aca="false">IF(C50=SUM(D50:M50),"yes","*")</f>
        <v>yes</v>
      </c>
    </row>
    <row r="51" customFormat="false" ht="13.5" hidden="false" customHeight="false" outlineLevel="0" collapsed="false">
      <c r="A51" s="30" t="n">
        <v>554</v>
      </c>
      <c r="B51" s="31" t="s">
        <v>62</v>
      </c>
      <c r="C51" s="17" t="n">
        <v>9</v>
      </c>
      <c r="D51" s="17" t="n">
        <v>5</v>
      </c>
      <c r="E51" s="17" t="s">
        <v>31</v>
      </c>
      <c r="F51" s="17" t="s">
        <v>31</v>
      </c>
      <c r="G51" s="17" t="s">
        <v>31</v>
      </c>
      <c r="H51" s="17" t="s">
        <v>31</v>
      </c>
      <c r="I51" s="17" t="n">
        <v>2</v>
      </c>
      <c r="J51" s="17" t="n">
        <v>1</v>
      </c>
      <c r="K51" s="17" t="n">
        <v>1</v>
      </c>
      <c r="L51" s="17" t="s">
        <v>31</v>
      </c>
      <c r="M51" s="17" t="s">
        <v>31</v>
      </c>
      <c r="N51" s="17" t="n">
        <v>4</v>
      </c>
      <c r="O51" s="17" t="n">
        <v>2</v>
      </c>
      <c r="P51" s="17" t="n">
        <v>3</v>
      </c>
      <c r="Q51" s="17" t="s">
        <v>31</v>
      </c>
      <c r="R51" s="17" t="s">
        <v>31</v>
      </c>
      <c r="S51" s="17" t="s">
        <v>31</v>
      </c>
      <c r="T51" s="17" t="s">
        <v>31</v>
      </c>
      <c r="U51" s="17" t="s">
        <v>31</v>
      </c>
      <c r="V51" s="17" t="s">
        <v>31</v>
      </c>
      <c r="W51" s="17" t="s">
        <v>31</v>
      </c>
      <c r="X51" s="19" t="s">
        <v>31</v>
      </c>
      <c r="Y51" s="0" t="str">
        <f aca="false">IF(SUM(D51:M51)=SUM(N51:X51),"yes","*")</f>
        <v>yes</v>
      </c>
      <c r="Z51" s="0" t="str">
        <f aca="false">IF(C51=SUM(D51:M51),"yes","*")</f>
        <v>yes</v>
      </c>
    </row>
    <row r="52" customFormat="false" ht="40.5" hidden="false" customHeight="false" outlineLevel="0" collapsed="false">
      <c r="A52" s="30" t="n">
        <v>559</v>
      </c>
      <c r="B52" s="31" t="s">
        <v>63</v>
      </c>
      <c r="C52" s="17" t="n">
        <v>13</v>
      </c>
      <c r="D52" s="17" t="n">
        <v>7</v>
      </c>
      <c r="E52" s="17" t="s">
        <v>31</v>
      </c>
      <c r="F52" s="17" t="s">
        <v>31</v>
      </c>
      <c r="G52" s="17" t="n">
        <v>2</v>
      </c>
      <c r="H52" s="17" t="s">
        <v>31</v>
      </c>
      <c r="I52" s="17" t="s">
        <v>31</v>
      </c>
      <c r="J52" s="17" t="n">
        <v>3</v>
      </c>
      <c r="K52" s="17" t="s">
        <v>31</v>
      </c>
      <c r="L52" s="17" t="s">
        <v>31</v>
      </c>
      <c r="M52" s="17" t="n">
        <v>1</v>
      </c>
      <c r="N52" s="17" t="n">
        <v>9</v>
      </c>
      <c r="O52" s="17" t="n">
        <v>3</v>
      </c>
      <c r="P52" s="17" t="n">
        <v>1</v>
      </c>
      <c r="Q52" s="17" t="s">
        <v>31</v>
      </c>
      <c r="R52" s="17" t="s">
        <v>31</v>
      </c>
      <c r="S52" s="17" t="s">
        <v>31</v>
      </c>
      <c r="T52" s="17" t="s">
        <v>31</v>
      </c>
      <c r="U52" s="17" t="s">
        <v>31</v>
      </c>
      <c r="V52" s="17" t="s">
        <v>31</v>
      </c>
      <c r="W52" s="17" t="s">
        <v>31</v>
      </c>
      <c r="X52" s="19" t="s">
        <v>31</v>
      </c>
      <c r="Y52" s="0" t="str">
        <f aca="false">IF(SUM(D52:M52)=SUM(N52:X52),"yes","*")</f>
        <v>yes</v>
      </c>
      <c r="Z52" s="0" t="str">
        <f aca="false">IF(C52=SUM(D52:M52),"yes","*")</f>
        <v>yes</v>
      </c>
    </row>
    <row r="53" customFormat="false" ht="13.5" hidden="false" customHeight="false" outlineLevel="0" collapsed="false">
      <c r="A53" s="30"/>
      <c r="B53" s="31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9"/>
      <c r="Y53" s="0" t="str">
        <f aca="false">IF(SUM(D53:M53)=SUM(N53:X53),"yes","*")</f>
        <v>yes</v>
      </c>
      <c r="Z53" s="0" t="str">
        <f aca="false">IF(C53=SUM(D53:M53),"yes","*")</f>
        <v>yes</v>
      </c>
    </row>
    <row r="54" customFormat="false" ht="13.5" hidden="false" customHeight="false" outlineLevel="0" collapsed="false">
      <c r="A54" s="28" t="s">
        <v>64</v>
      </c>
      <c r="B54" s="29"/>
      <c r="C54" s="17" t="n">
        <f aca="false">IF(SUM(C55:C63)=0,"-",SUM(C55:C63))</f>
        <v>143</v>
      </c>
      <c r="D54" s="17" t="n">
        <f aca="false">IF(SUM(D55:D63)=0,"-",SUM(D55:D63))</f>
        <v>123</v>
      </c>
      <c r="E54" s="17" t="n">
        <f aca="false">IF(SUM(E55:E63)=0,"-",SUM(E55:E63))</f>
        <v>8</v>
      </c>
      <c r="F54" s="17" t="n">
        <f aca="false">IF(SUM(F55:F63)=0,"-",SUM(F55:F63))</f>
        <v>2</v>
      </c>
      <c r="G54" s="17" t="str">
        <f aca="false">IF(SUM(G55:G63)=0,"-",SUM(G55:G63))</f>
        <v>-</v>
      </c>
      <c r="H54" s="17" t="n">
        <f aca="false">IF(SUM(H55:H63)=0,"-",SUM(H55:H63))</f>
        <v>6</v>
      </c>
      <c r="I54" s="17" t="n">
        <f aca="false">IF(SUM(I55:I63)=0,"-",SUM(I55:I63))</f>
        <v>2</v>
      </c>
      <c r="J54" s="17" t="str">
        <f aca="false">IF(SUM(J55:J63)=0,"-",SUM(J55:J63))</f>
        <v>-</v>
      </c>
      <c r="K54" s="17" t="n">
        <f aca="false">IF(SUM(K55:K63)=0,"-",SUM(K55:K63))</f>
        <v>1</v>
      </c>
      <c r="L54" s="17" t="n">
        <f aca="false">IF(SUM(L55:L63)=0,"-",SUM(L55:L63))</f>
        <v>1</v>
      </c>
      <c r="M54" s="17" t="str">
        <f aca="false">IF(SUM(M55:M63)=0,"-",SUM(M55:M63))</f>
        <v>-</v>
      </c>
      <c r="N54" s="17" t="n">
        <f aca="false">IF(SUM(N55:N63)=0,"-",SUM(N55:N63))</f>
        <v>50</v>
      </c>
      <c r="O54" s="17" t="n">
        <f aca="false">IF(SUM(O55:O63)=0,"-",SUM(O55:O63))</f>
        <v>28</v>
      </c>
      <c r="P54" s="17" t="n">
        <f aca="false">IF(SUM(P55:P63)=0,"-",SUM(P55:P63))</f>
        <v>25</v>
      </c>
      <c r="Q54" s="17" t="n">
        <f aca="false">IF(SUM(Q55:Q63)=0,"-",SUM(Q55:Q63))</f>
        <v>9</v>
      </c>
      <c r="R54" s="17" t="n">
        <f aca="false">IF(SUM(R55:R63)=0,"-",SUM(R55:R63))</f>
        <v>11</v>
      </c>
      <c r="S54" s="17" t="n">
        <f aca="false">IF(SUM(S55:S63)=0,"-",SUM(S55:S63))</f>
        <v>13</v>
      </c>
      <c r="T54" s="17" t="n">
        <f aca="false">IF(SUM(T55:T63)=0,"-",SUM(T55:T63))</f>
        <v>2</v>
      </c>
      <c r="U54" s="17" t="n">
        <f aca="false">IF(SUM(U55:U63)=0,"-",SUM(U55:U63))</f>
        <v>2</v>
      </c>
      <c r="V54" s="17" t="n">
        <f aca="false">IF(SUM(V55:V63)=0,"-",SUM(V55:V63))</f>
        <v>3</v>
      </c>
      <c r="W54" s="17" t="str">
        <f aca="false">IF(SUM(W55:W63)=0,"-",SUM(W55:W63))</f>
        <v>-</v>
      </c>
      <c r="X54" s="19" t="str">
        <f aca="false">IF(SUM(X55:X63)=0,"-",SUM(X55:X63))</f>
        <v>-</v>
      </c>
      <c r="Y54" s="0" t="str">
        <f aca="false">IF(SUM(D54:M54)=SUM(N54:X54),"yes","*")</f>
        <v>yes</v>
      </c>
      <c r="Z54" s="0" t="str">
        <f aca="false">IF(C54=SUM(D54:M54),"yes","*")</f>
        <v>yes</v>
      </c>
    </row>
    <row r="55" customFormat="false" ht="13.5" hidden="false" customHeight="false" outlineLevel="0" collapsed="false">
      <c r="A55" s="30" t="n">
        <v>561</v>
      </c>
      <c r="B55" s="31" t="s">
        <v>65</v>
      </c>
      <c r="C55" s="17" t="n">
        <v>37</v>
      </c>
      <c r="D55" s="17" t="n">
        <v>29</v>
      </c>
      <c r="E55" s="17" t="n">
        <v>6</v>
      </c>
      <c r="F55" s="17" t="s">
        <v>31</v>
      </c>
      <c r="G55" s="17" t="s">
        <v>31</v>
      </c>
      <c r="H55" s="17" t="s">
        <v>31</v>
      </c>
      <c r="I55" s="17" t="n">
        <v>1</v>
      </c>
      <c r="J55" s="17" t="s">
        <v>31</v>
      </c>
      <c r="K55" s="17" t="n">
        <v>1</v>
      </c>
      <c r="L55" s="17" t="s">
        <v>31</v>
      </c>
      <c r="M55" s="17" t="s">
        <v>31</v>
      </c>
      <c r="N55" s="17" t="n">
        <v>5</v>
      </c>
      <c r="O55" s="17" t="n">
        <v>2</v>
      </c>
      <c r="P55" s="17" t="n">
        <v>4</v>
      </c>
      <c r="Q55" s="17" t="n">
        <v>4</v>
      </c>
      <c r="R55" s="17" t="n">
        <v>6</v>
      </c>
      <c r="S55" s="17" t="n">
        <v>9</v>
      </c>
      <c r="T55" s="17" t="n">
        <v>2</v>
      </c>
      <c r="U55" s="17" t="n">
        <v>2</v>
      </c>
      <c r="V55" s="17" t="n">
        <v>3</v>
      </c>
      <c r="W55" s="17" t="s">
        <v>31</v>
      </c>
      <c r="X55" s="19" t="s">
        <v>31</v>
      </c>
      <c r="Y55" s="0" t="str">
        <f aca="false">IF(SUM(D55:M55)=SUM(N55:X55),"yes","*")</f>
        <v>yes</v>
      </c>
      <c r="Z55" s="0" t="str">
        <f aca="false">IF(C55=SUM(D55:M55),"yes","*")</f>
        <v>yes</v>
      </c>
    </row>
    <row r="56" customFormat="false" ht="13.5" hidden="false" customHeight="false" outlineLevel="0" collapsed="false">
      <c r="A56" s="30" t="n">
        <v>562</v>
      </c>
      <c r="B56" s="31" t="s">
        <v>66</v>
      </c>
      <c r="C56" s="17" t="n">
        <v>16</v>
      </c>
      <c r="D56" s="17" t="n">
        <v>16</v>
      </c>
      <c r="E56" s="17" t="s">
        <v>31</v>
      </c>
      <c r="F56" s="17" t="s">
        <v>31</v>
      </c>
      <c r="G56" s="17" t="s">
        <v>31</v>
      </c>
      <c r="H56" s="17" t="s">
        <v>31</v>
      </c>
      <c r="I56" s="17" t="s">
        <v>31</v>
      </c>
      <c r="J56" s="17" t="s">
        <v>31</v>
      </c>
      <c r="K56" s="17" t="s">
        <v>31</v>
      </c>
      <c r="L56" s="17" t="s">
        <v>31</v>
      </c>
      <c r="M56" s="17" t="s">
        <v>31</v>
      </c>
      <c r="N56" s="17" t="n">
        <v>5</v>
      </c>
      <c r="O56" s="17" t="n">
        <v>4</v>
      </c>
      <c r="P56" s="17" t="n">
        <v>5</v>
      </c>
      <c r="Q56" s="17" t="s">
        <v>31</v>
      </c>
      <c r="R56" s="17" t="n">
        <v>1</v>
      </c>
      <c r="S56" s="17" t="n">
        <v>1</v>
      </c>
      <c r="T56" s="17" t="s">
        <v>31</v>
      </c>
      <c r="U56" s="17" t="s">
        <v>31</v>
      </c>
      <c r="V56" s="17" t="s">
        <v>31</v>
      </c>
      <c r="W56" s="17" t="s">
        <v>31</v>
      </c>
      <c r="X56" s="19" t="s">
        <v>31</v>
      </c>
      <c r="Y56" s="0" t="str">
        <f aca="false">IF(SUM(D56:M56)=SUM(N56:X56),"yes","*")</f>
        <v>yes</v>
      </c>
      <c r="Z56" s="0" t="str">
        <f aca="false">IF(C56=SUM(D56:M56),"yes","*")</f>
        <v>yes</v>
      </c>
    </row>
    <row r="57" customFormat="false" ht="13.5" hidden="false" customHeight="false" outlineLevel="0" collapsed="false">
      <c r="A57" s="30" t="n">
        <v>563</v>
      </c>
      <c r="B57" s="31" t="s">
        <v>67</v>
      </c>
      <c r="C57" s="17" t="n">
        <v>3</v>
      </c>
      <c r="D57" s="17" t="n">
        <v>3</v>
      </c>
      <c r="E57" s="17" t="s">
        <v>31</v>
      </c>
      <c r="F57" s="17" t="s">
        <v>31</v>
      </c>
      <c r="G57" s="17" t="s">
        <v>31</v>
      </c>
      <c r="H57" s="17" t="s">
        <v>31</v>
      </c>
      <c r="I57" s="17" t="s">
        <v>31</v>
      </c>
      <c r="J57" s="17" t="s">
        <v>31</v>
      </c>
      <c r="K57" s="17" t="s">
        <v>31</v>
      </c>
      <c r="L57" s="17" t="s">
        <v>31</v>
      </c>
      <c r="M57" s="17" t="s">
        <v>31</v>
      </c>
      <c r="N57" s="17" t="n">
        <v>3</v>
      </c>
      <c r="O57" s="17" t="s">
        <v>31</v>
      </c>
      <c r="P57" s="17" t="s">
        <v>31</v>
      </c>
      <c r="Q57" s="17" t="s">
        <v>31</v>
      </c>
      <c r="R57" s="17" t="s">
        <v>31</v>
      </c>
      <c r="S57" s="17" t="s">
        <v>31</v>
      </c>
      <c r="T57" s="17" t="s">
        <v>31</v>
      </c>
      <c r="U57" s="17" t="s">
        <v>31</v>
      </c>
      <c r="V57" s="17" t="s">
        <v>31</v>
      </c>
      <c r="W57" s="17" t="s">
        <v>31</v>
      </c>
      <c r="X57" s="19" t="s">
        <v>31</v>
      </c>
      <c r="Y57" s="0" t="str">
        <f aca="false">IF(SUM(D57:M57)=SUM(N57:X57),"yes","*")</f>
        <v>yes</v>
      </c>
      <c r="Z57" s="0" t="str">
        <f aca="false">IF(C57=SUM(D57:M57),"yes","*")</f>
        <v>yes</v>
      </c>
    </row>
    <row r="58" customFormat="false" ht="13.5" hidden="false" customHeight="false" outlineLevel="0" collapsed="false">
      <c r="A58" s="30" t="n">
        <v>564</v>
      </c>
      <c r="B58" s="31" t="s">
        <v>68</v>
      </c>
      <c r="C58" s="17" t="n">
        <v>3</v>
      </c>
      <c r="D58" s="17" t="n">
        <v>2</v>
      </c>
      <c r="E58" s="17" t="n">
        <v>1</v>
      </c>
      <c r="F58" s="17" t="s">
        <v>31</v>
      </c>
      <c r="G58" s="17" t="s">
        <v>31</v>
      </c>
      <c r="H58" s="17" t="s">
        <v>31</v>
      </c>
      <c r="I58" s="17" t="s">
        <v>31</v>
      </c>
      <c r="J58" s="17" t="s">
        <v>31</v>
      </c>
      <c r="K58" s="17" t="s">
        <v>31</v>
      </c>
      <c r="L58" s="17" t="s">
        <v>31</v>
      </c>
      <c r="M58" s="17" t="s">
        <v>31</v>
      </c>
      <c r="N58" s="17" t="s">
        <v>31</v>
      </c>
      <c r="O58" s="17" t="n">
        <v>2</v>
      </c>
      <c r="P58" s="17" t="n">
        <v>1</v>
      </c>
      <c r="Q58" s="17" t="s">
        <v>31</v>
      </c>
      <c r="R58" s="17" t="s">
        <v>31</v>
      </c>
      <c r="S58" s="17" t="s">
        <v>31</v>
      </c>
      <c r="T58" s="17" t="s">
        <v>31</v>
      </c>
      <c r="U58" s="17" t="s">
        <v>31</v>
      </c>
      <c r="V58" s="17" t="s">
        <v>31</v>
      </c>
      <c r="W58" s="17" t="s">
        <v>31</v>
      </c>
      <c r="X58" s="19" t="s">
        <v>31</v>
      </c>
      <c r="Y58" s="0" t="str">
        <f aca="false">IF(SUM(D58:M58)=SUM(N58:X58),"yes","*")</f>
        <v>yes</v>
      </c>
      <c r="Z58" s="0" t="str">
        <f aca="false">IF(C58=SUM(D58:M58),"yes","*")</f>
        <v>yes</v>
      </c>
    </row>
    <row r="59" customFormat="false" ht="13.5" hidden="false" customHeight="false" outlineLevel="0" collapsed="false">
      <c r="A59" s="30" t="n">
        <v>565</v>
      </c>
      <c r="B59" s="31" t="s">
        <v>69</v>
      </c>
      <c r="C59" s="17" t="s">
        <v>31</v>
      </c>
      <c r="D59" s="17" t="s">
        <v>31</v>
      </c>
      <c r="E59" s="17" t="s">
        <v>31</v>
      </c>
      <c r="F59" s="17" t="s">
        <v>31</v>
      </c>
      <c r="G59" s="17" t="s">
        <v>31</v>
      </c>
      <c r="H59" s="17" t="s">
        <v>31</v>
      </c>
      <c r="I59" s="17" t="s">
        <v>31</v>
      </c>
      <c r="J59" s="17" t="s">
        <v>31</v>
      </c>
      <c r="K59" s="17" t="s">
        <v>31</v>
      </c>
      <c r="L59" s="17" t="s">
        <v>31</v>
      </c>
      <c r="M59" s="17" t="s">
        <v>31</v>
      </c>
      <c r="N59" s="17" t="s">
        <v>31</v>
      </c>
      <c r="O59" s="17" t="s">
        <v>31</v>
      </c>
      <c r="P59" s="17" t="s">
        <v>31</v>
      </c>
      <c r="Q59" s="17" t="s">
        <v>31</v>
      </c>
      <c r="R59" s="17" t="s">
        <v>31</v>
      </c>
      <c r="S59" s="17" t="s">
        <v>31</v>
      </c>
      <c r="T59" s="17" t="s">
        <v>31</v>
      </c>
      <c r="U59" s="17" t="s">
        <v>31</v>
      </c>
      <c r="V59" s="17" t="s">
        <v>31</v>
      </c>
      <c r="W59" s="17" t="s">
        <v>31</v>
      </c>
      <c r="X59" s="19" t="s">
        <v>31</v>
      </c>
      <c r="Y59" s="0" t="str">
        <f aca="false">IF(SUM(D59:M59)=SUM(N59:X59),"yes","*")</f>
        <v>yes</v>
      </c>
      <c r="Z59" s="0" t="str">
        <f aca="false">IF(C59=SUM(D59:M59),"yes","*")</f>
        <v>*</v>
      </c>
    </row>
    <row r="60" customFormat="false" ht="13.5" hidden="false" customHeight="false" outlineLevel="0" collapsed="false">
      <c r="A60" s="30" t="n">
        <v>566</v>
      </c>
      <c r="B60" s="31" t="s">
        <v>70</v>
      </c>
      <c r="C60" s="17" t="n">
        <v>8</v>
      </c>
      <c r="D60" s="17" t="n">
        <v>7</v>
      </c>
      <c r="E60" s="17" t="s">
        <v>31</v>
      </c>
      <c r="F60" s="17" t="n">
        <v>1</v>
      </c>
      <c r="G60" s="17" t="s">
        <v>31</v>
      </c>
      <c r="H60" s="17" t="s">
        <v>31</v>
      </c>
      <c r="I60" s="17" t="s">
        <v>31</v>
      </c>
      <c r="J60" s="17" t="s">
        <v>31</v>
      </c>
      <c r="K60" s="17" t="s">
        <v>31</v>
      </c>
      <c r="L60" s="17" t="s">
        <v>31</v>
      </c>
      <c r="M60" s="17" t="s">
        <v>31</v>
      </c>
      <c r="N60" s="17" t="n">
        <v>3</v>
      </c>
      <c r="O60" s="17" t="n">
        <v>4</v>
      </c>
      <c r="P60" s="17" t="n">
        <v>1</v>
      </c>
      <c r="Q60" s="17" t="s">
        <v>31</v>
      </c>
      <c r="R60" s="17" t="s">
        <v>31</v>
      </c>
      <c r="S60" s="17" t="s">
        <v>31</v>
      </c>
      <c r="T60" s="17" t="s">
        <v>31</v>
      </c>
      <c r="U60" s="17" t="s">
        <v>31</v>
      </c>
      <c r="V60" s="17" t="s">
        <v>31</v>
      </c>
      <c r="W60" s="17" t="s">
        <v>31</v>
      </c>
      <c r="X60" s="19" t="s">
        <v>31</v>
      </c>
      <c r="Y60" s="0" t="str">
        <f aca="false">IF(SUM(D60:M60)=SUM(N60:X60),"yes","*")</f>
        <v>yes</v>
      </c>
      <c r="Z60" s="0" t="str">
        <f aca="false">IF(C60=SUM(D60:M60),"yes","*")</f>
        <v>yes</v>
      </c>
    </row>
    <row r="61" customFormat="false" ht="13.5" hidden="false" customHeight="false" outlineLevel="0" collapsed="false">
      <c r="A61" s="30" t="n">
        <v>567</v>
      </c>
      <c r="B61" s="31" t="s">
        <v>71</v>
      </c>
      <c r="C61" s="17" t="n">
        <v>37</v>
      </c>
      <c r="D61" s="17" t="n">
        <v>31</v>
      </c>
      <c r="E61" s="17" t="s">
        <v>31</v>
      </c>
      <c r="F61" s="17" t="n">
        <v>1</v>
      </c>
      <c r="G61" s="17" t="s">
        <v>31</v>
      </c>
      <c r="H61" s="17" t="n">
        <v>5</v>
      </c>
      <c r="I61" s="17" t="s">
        <v>31</v>
      </c>
      <c r="J61" s="17" t="s">
        <v>31</v>
      </c>
      <c r="K61" s="17" t="s">
        <v>31</v>
      </c>
      <c r="L61" s="17" t="s">
        <v>31</v>
      </c>
      <c r="M61" s="17" t="s">
        <v>31</v>
      </c>
      <c r="N61" s="17" t="n">
        <v>20</v>
      </c>
      <c r="O61" s="17" t="n">
        <v>7</v>
      </c>
      <c r="P61" s="17" t="n">
        <v>8</v>
      </c>
      <c r="Q61" s="17" t="n">
        <v>1</v>
      </c>
      <c r="R61" s="17" t="s">
        <v>31</v>
      </c>
      <c r="S61" s="17" t="n">
        <v>1</v>
      </c>
      <c r="T61" s="17" t="s">
        <v>31</v>
      </c>
      <c r="U61" s="17" t="s">
        <v>31</v>
      </c>
      <c r="V61" s="17" t="s">
        <v>31</v>
      </c>
      <c r="W61" s="17" t="s">
        <v>31</v>
      </c>
      <c r="X61" s="19" t="s">
        <v>31</v>
      </c>
      <c r="Y61" s="0" t="str">
        <f aca="false">IF(SUM(D61:M61)=SUM(N61:X61),"yes","*")</f>
        <v>yes</v>
      </c>
      <c r="Z61" s="0" t="str">
        <f aca="false">IF(C61=SUM(D61:M61),"yes","*")</f>
        <v>yes</v>
      </c>
    </row>
    <row r="62" customFormat="false" ht="13.5" hidden="false" customHeight="false" outlineLevel="0" collapsed="false">
      <c r="A62" s="30" t="n">
        <v>568</v>
      </c>
      <c r="B62" s="31" t="s">
        <v>72</v>
      </c>
      <c r="C62" s="17" t="n">
        <v>2</v>
      </c>
      <c r="D62" s="17" t="n">
        <v>2</v>
      </c>
      <c r="E62" s="17" t="s">
        <v>31</v>
      </c>
      <c r="F62" s="17" t="s">
        <v>31</v>
      </c>
      <c r="G62" s="17" t="s">
        <v>31</v>
      </c>
      <c r="H62" s="17" t="s">
        <v>31</v>
      </c>
      <c r="I62" s="17" t="s">
        <v>31</v>
      </c>
      <c r="J62" s="17" t="s">
        <v>31</v>
      </c>
      <c r="K62" s="17" t="s">
        <v>31</v>
      </c>
      <c r="L62" s="17" t="s">
        <v>31</v>
      </c>
      <c r="M62" s="17" t="s">
        <v>31</v>
      </c>
      <c r="N62" s="17" t="s">
        <v>31</v>
      </c>
      <c r="O62" s="17" t="n">
        <v>1</v>
      </c>
      <c r="P62" s="17" t="s">
        <v>31</v>
      </c>
      <c r="Q62" s="17" t="n">
        <v>1</v>
      </c>
      <c r="R62" s="17" t="s">
        <v>31</v>
      </c>
      <c r="S62" s="17" t="s">
        <v>31</v>
      </c>
      <c r="T62" s="17" t="s">
        <v>31</v>
      </c>
      <c r="U62" s="17" t="s">
        <v>31</v>
      </c>
      <c r="V62" s="17" t="s">
        <v>31</v>
      </c>
      <c r="W62" s="17" t="s">
        <v>31</v>
      </c>
      <c r="X62" s="19" t="s">
        <v>31</v>
      </c>
      <c r="Y62" s="0" t="str">
        <f aca="false">IF(SUM(D62:M62)=SUM(N62:X62),"yes","*")</f>
        <v>yes</v>
      </c>
      <c r="Z62" s="0" t="str">
        <f aca="false">IF(C62=SUM(D62:M62),"yes","*")</f>
        <v>yes</v>
      </c>
    </row>
    <row r="63" customFormat="false" ht="27" hidden="false" customHeight="false" outlineLevel="0" collapsed="false">
      <c r="A63" s="30" t="n">
        <v>569</v>
      </c>
      <c r="B63" s="31" t="s">
        <v>73</v>
      </c>
      <c r="C63" s="17" t="n">
        <v>37</v>
      </c>
      <c r="D63" s="17" t="n">
        <v>33</v>
      </c>
      <c r="E63" s="17" t="n">
        <v>1</v>
      </c>
      <c r="F63" s="17" t="s">
        <v>31</v>
      </c>
      <c r="G63" s="17" t="s">
        <v>31</v>
      </c>
      <c r="H63" s="17" t="n">
        <v>1</v>
      </c>
      <c r="I63" s="17" t="n">
        <v>1</v>
      </c>
      <c r="J63" s="17" t="s">
        <v>31</v>
      </c>
      <c r="K63" s="17" t="s">
        <v>31</v>
      </c>
      <c r="L63" s="17" t="n">
        <v>1</v>
      </c>
      <c r="M63" s="17" t="s">
        <v>31</v>
      </c>
      <c r="N63" s="17" t="n">
        <v>14</v>
      </c>
      <c r="O63" s="17" t="n">
        <v>8</v>
      </c>
      <c r="P63" s="17" t="n">
        <v>6</v>
      </c>
      <c r="Q63" s="17" t="n">
        <v>3</v>
      </c>
      <c r="R63" s="17" t="n">
        <v>4</v>
      </c>
      <c r="S63" s="17" t="n">
        <v>2</v>
      </c>
      <c r="T63" s="17" t="s">
        <v>31</v>
      </c>
      <c r="U63" s="17" t="s">
        <v>31</v>
      </c>
      <c r="V63" s="17" t="s">
        <v>31</v>
      </c>
      <c r="W63" s="17" t="s">
        <v>31</v>
      </c>
      <c r="X63" s="19" t="s">
        <v>31</v>
      </c>
      <c r="Y63" s="0" t="str">
        <f aca="false">IF(SUM(D63:M63)=SUM(N63:X63),"yes","*")</f>
        <v>yes</v>
      </c>
      <c r="Z63" s="0" t="str">
        <f aca="false">IF(C63=SUM(D63:M63),"yes","*")</f>
        <v>yes</v>
      </c>
    </row>
    <row r="64" customFormat="false" ht="13.5" hidden="false" customHeight="false" outlineLevel="0" collapsed="false">
      <c r="A64" s="30"/>
      <c r="B64" s="31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9"/>
      <c r="Y64" s="0" t="str">
        <f aca="false">IF(SUM(D64:M64)=SUM(N64:X64),"yes","*")</f>
        <v>yes</v>
      </c>
      <c r="Z64" s="0" t="str">
        <f aca="false">IF(C64=SUM(D64:M64),"yes","*")</f>
        <v>yes</v>
      </c>
    </row>
    <row r="65" customFormat="false" ht="13.5" hidden="false" customHeight="true" outlineLevel="0" collapsed="false">
      <c r="A65" s="36" t="s">
        <v>74</v>
      </c>
      <c r="B65" s="36"/>
      <c r="C65" s="17" t="n">
        <f aca="false">IF(SUM(C66:C67)=0,"-",SUM(C66:C67))</f>
        <v>56</v>
      </c>
      <c r="D65" s="17" t="n">
        <f aca="false">IF(SUM(D66:D67)=0,"-",SUM(D66:D67))</f>
        <v>35</v>
      </c>
      <c r="E65" s="17" t="n">
        <f aca="false">IF(SUM(E66:E67)=0,"-",SUM(E66:E67))</f>
        <v>1</v>
      </c>
      <c r="F65" s="17" t="str">
        <f aca="false">IF(SUM(F66:F67)=0,"-",SUM(F66:F67))</f>
        <v>-</v>
      </c>
      <c r="G65" s="17" t="n">
        <f aca="false">IF(SUM(G66:G67)=0,"-",SUM(G66:G67))</f>
        <v>20</v>
      </c>
      <c r="H65" s="17" t="str">
        <f aca="false">IF(SUM(H66:H67)=0,"-",SUM(H66:H67))</f>
        <v>-</v>
      </c>
      <c r="I65" s="17" t="str">
        <f aca="false">IF(SUM(I66:I67)=0,"-",SUM(I66:I67))</f>
        <v>-</v>
      </c>
      <c r="J65" s="17" t="str">
        <f aca="false">IF(SUM(J66:J67)=0,"-",SUM(J66:J67))</f>
        <v>-</v>
      </c>
      <c r="K65" s="17" t="str">
        <f aca="false">IF(SUM(K66:K67)=0,"-",SUM(K66:K67))</f>
        <v>-</v>
      </c>
      <c r="L65" s="17" t="str">
        <f aca="false">IF(SUM(L66:L67)=0,"-",SUM(L66:L67))</f>
        <v>-</v>
      </c>
      <c r="M65" s="17" t="str">
        <f aca="false">IF(SUM(M66:M67)=0,"-",SUM(M66:M67))</f>
        <v>-</v>
      </c>
      <c r="N65" s="17" t="n">
        <f aca="false">IF(SUM(N66:N67)=0,"-",SUM(N66:N67))</f>
        <v>2</v>
      </c>
      <c r="O65" s="17" t="n">
        <f aca="false">IF(SUM(O66:O67)=0,"-",SUM(O66:O67))</f>
        <v>11</v>
      </c>
      <c r="P65" s="17" t="n">
        <f aca="false">IF(SUM(P66:P67)=0,"-",SUM(P66:P67))</f>
        <v>16</v>
      </c>
      <c r="Q65" s="17" t="n">
        <f aca="false">IF(SUM(Q66:Q67)=0,"-",SUM(Q66:Q67))</f>
        <v>10</v>
      </c>
      <c r="R65" s="17" t="n">
        <f aca="false">IF(SUM(R66:R67)=0,"-",SUM(R66:R67))</f>
        <v>6</v>
      </c>
      <c r="S65" s="17" t="n">
        <f aca="false">IF(SUM(S66:S67)=0,"-",SUM(S66:S67))</f>
        <v>11</v>
      </c>
      <c r="T65" s="17" t="str">
        <f aca="false">IF(SUM(T66:T67)=0,"-",SUM(T66:T67))</f>
        <v>-</v>
      </c>
      <c r="U65" s="17" t="str">
        <f aca="false">IF(SUM(U66:U67)=0,"-",SUM(U66:U67))</f>
        <v>-</v>
      </c>
      <c r="V65" s="17" t="str">
        <f aca="false">IF(SUM(V66:V67)=0,"-",SUM(V66:V67))</f>
        <v>-</v>
      </c>
      <c r="W65" s="17" t="str">
        <f aca="false">IF(SUM(W66:W67)=0,"-",SUM(W66:W67))</f>
        <v>-</v>
      </c>
      <c r="X65" s="19" t="str">
        <f aca="false">IF(SUM(X66:X67)=0,"-",SUM(X66:X67))</f>
        <v>-</v>
      </c>
      <c r="Y65" s="0" t="str">
        <f aca="false">IF(SUM(D65:M65)=SUM(N65:X65),"yes","*")</f>
        <v>yes</v>
      </c>
      <c r="Z65" s="0" t="str">
        <f aca="false">IF(C65=SUM(D65:M65),"yes","*")</f>
        <v>yes</v>
      </c>
    </row>
    <row r="66" customFormat="false" ht="13.5" hidden="false" customHeight="false" outlineLevel="0" collapsed="false">
      <c r="A66" s="30" t="n">
        <v>571</v>
      </c>
      <c r="B66" s="31" t="s">
        <v>75</v>
      </c>
      <c r="C66" s="17" t="n">
        <v>56</v>
      </c>
      <c r="D66" s="17" t="n">
        <v>35</v>
      </c>
      <c r="E66" s="17" t="n">
        <v>1</v>
      </c>
      <c r="F66" s="17" t="s">
        <v>31</v>
      </c>
      <c r="G66" s="17" t="n">
        <v>20</v>
      </c>
      <c r="H66" s="17" t="s">
        <v>31</v>
      </c>
      <c r="I66" s="17" t="s">
        <v>31</v>
      </c>
      <c r="J66" s="17" t="s">
        <v>31</v>
      </c>
      <c r="K66" s="17" t="s">
        <v>31</v>
      </c>
      <c r="L66" s="17" t="s">
        <v>31</v>
      </c>
      <c r="M66" s="17" t="s">
        <v>31</v>
      </c>
      <c r="N66" s="17" t="n">
        <v>2</v>
      </c>
      <c r="O66" s="17" t="n">
        <v>11</v>
      </c>
      <c r="P66" s="17" t="n">
        <v>16</v>
      </c>
      <c r="Q66" s="17" t="n">
        <v>10</v>
      </c>
      <c r="R66" s="17" t="n">
        <v>6</v>
      </c>
      <c r="S66" s="17" t="n">
        <v>11</v>
      </c>
      <c r="T66" s="17" t="s">
        <v>31</v>
      </c>
      <c r="U66" s="17" t="s">
        <v>31</v>
      </c>
      <c r="V66" s="17" t="s">
        <v>31</v>
      </c>
      <c r="W66" s="17" t="s">
        <v>31</v>
      </c>
      <c r="X66" s="19" t="s">
        <v>31</v>
      </c>
      <c r="Y66" s="0" t="str">
        <f aca="false">IF(SUM(D66:M66)=SUM(N66:X66),"yes","*")</f>
        <v>yes</v>
      </c>
      <c r="Z66" s="0" t="str">
        <f aca="false">IF(C66=SUM(D66:M66),"yes","*")</f>
        <v>yes</v>
      </c>
    </row>
    <row r="67" customFormat="false" ht="13.5" hidden="false" customHeight="false" outlineLevel="0" collapsed="false">
      <c r="A67" s="30" t="n">
        <v>572</v>
      </c>
      <c r="B67" s="31" t="s">
        <v>76</v>
      </c>
      <c r="C67" s="17" t="s">
        <v>31</v>
      </c>
      <c r="D67" s="17" t="s">
        <v>31</v>
      </c>
      <c r="E67" s="17" t="s">
        <v>31</v>
      </c>
      <c r="F67" s="17" t="s">
        <v>31</v>
      </c>
      <c r="G67" s="17" t="s">
        <v>31</v>
      </c>
      <c r="H67" s="17" t="s">
        <v>31</v>
      </c>
      <c r="I67" s="17" t="s">
        <v>31</v>
      </c>
      <c r="J67" s="17" t="s">
        <v>31</v>
      </c>
      <c r="K67" s="17" t="s">
        <v>31</v>
      </c>
      <c r="L67" s="17" t="s">
        <v>31</v>
      </c>
      <c r="M67" s="17" t="s">
        <v>31</v>
      </c>
      <c r="N67" s="17" t="s">
        <v>31</v>
      </c>
      <c r="O67" s="17" t="s">
        <v>31</v>
      </c>
      <c r="P67" s="17" t="s">
        <v>31</v>
      </c>
      <c r="Q67" s="17" t="s">
        <v>31</v>
      </c>
      <c r="R67" s="17" t="s">
        <v>31</v>
      </c>
      <c r="S67" s="17" t="s">
        <v>31</v>
      </c>
      <c r="T67" s="17" t="s">
        <v>31</v>
      </c>
      <c r="U67" s="17" t="s">
        <v>31</v>
      </c>
      <c r="V67" s="17" t="s">
        <v>31</v>
      </c>
      <c r="W67" s="17" t="s">
        <v>31</v>
      </c>
      <c r="X67" s="19" t="s">
        <v>31</v>
      </c>
      <c r="Y67" s="0" t="str">
        <f aca="false">IF(SUM(D67:M67)=SUM(N67:X67),"yes","*")</f>
        <v>yes</v>
      </c>
      <c r="Z67" s="0" t="str">
        <f aca="false">IF(C67=SUM(D67:M67),"yes","*")</f>
        <v>*</v>
      </c>
    </row>
    <row r="68" customFormat="false" ht="13.5" hidden="false" customHeight="false" outlineLevel="0" collapsed="false">
      <c r="A68" s="30"/>
      <c r="B68" s="3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9"/>
      <c r="Y68" s="0" t="str">
        <f aca="false">IF(SUM(D68:M68)=SUM(N68:X68),"yes","*")</f>
        <v>yes</v>
      </c>
      <c r="Z68" s="0" t="str">
        <f aca="false">IF(C68=SUM(D68:M68),"yes","*")</f>
        <v>yes</v>
      </c>
    </row>
    <row r="69" customFormat="false" ht="27" hidden="false" customHeight="true" outlineLevel="0" collapsed="false">
      <c r="A69" s="37" t="s">
        <v>77</v>
      </c>
      <c r="B69" s="37"/>
      <c r="C69" s="17" t="n">
        <f aca="false">IF(SUM(C70:C74)=0,"-",SUM(C70:C74))</f>
        <v>53</v>
      </c>
      <c r="D69" s="17" t="n">
        <f aca="false">IF(SUM(D70:D74)=0,"-",SUM(D70:D74))</f>
        <v>37</v>
      </c>
      <c r="E69" s="17" t="n">
        <f aca="false">IF(SUM(E70:E74)=0,"-",SUM(E70:E74))</f>
        <v>2</v>
      </c>
      <c r="F69" s="17" t="str">
        <f aca="false">IF(SUM(F70:F74)=0,"-",SUM(F70:F74))</f>
        <v>-</v>
      </c>
      <c r="G69" s="17" t="n">
        <f aca="false">IF(SUM(G70:G74)=0,"-",SUM(G70:G74))</f>
        <v>2</v>
      </c>
      <c r="H69" s="17" t="str">
        <f aca="false">IF(SUM(H70:H74)=0,"-",SUM(H70:H74))</f>
        <v>-</v>
      </c>
      <c r="I69" s="17" t="n">
        <f aca="false">IF(SUM(I70:I74)=0,"-",SUM(I70:I74))</f>
        <v>4</v>
      </c>
      <c r="J69" s="17" t="str">
        <f aca="false">IF(SUM(J70:J74)=0,"-",SUM(J70:J74))</f>
        <v>-</v>
      </c>
      <c r="K69" s="17" t="n">
        <f aca="false">IF(SUM(K70:K74)=0,"-",SUM(K70:K74))</f>
        <v>2</v>
      </c>
      <c r="L69" s="17" t="n">
        <f aca="false">IF(SUM(L70:L74)=0,"-",SUM(L70:L74))</f>
        <v>1</v>
      </c>
      <c r="M69" s="17" t="n">
        <f aca="false">IF(SUM(M70:M74)=0,"-",SUM(M70:M74))</f>
        <v>5</v>
      </c>
      <c r="N69" s="17" t="n">
        <f aca="false">IF(SUM(N70:N74)=0,"-",SUM(N70:N74))</f>
        <v>14</v>
      </c>
      <c r="O69" s="17" t="n">
        <f aca="false">IF(SUM(O70:O74)=0,"-",SUM(O70:O74))</f>
        <v>11</v>
      </c>
      <c r="P69" s="17" t="n">
        <f aca="false">IF(SUM(P70:P74)=0,"-",SUM(P70:P74))</f>
        <v>17</v>
      </c>
      <c r="Q69" s="17" t="n">
        <f aca="false">IF(SUM(Q70:Q74)=0,"-",SUM(Q70:Q74))</f>
        <v>8</v>
      </c>
      <c r="R69" s="17" t="n">
        <f aca="false">IF(SUM(R70:R74)=0,"-",SUM(R70:R74))</f>
        <v>2</v>
      </c>
      <c r="S69" s="17" t="str">
        <f aca="false">IF(SUM(S70:S74)=0,"-",SUM(S70:S74))</f>
        <v>-</v>
      </c>
      <c r="T69" s="17" t="n">
        <f aca="false">IF(SUM(T70:T74)=0,"-",SUM(T70:T74))</f>
        <v>1</v>
      </c>
      <c r="U69" s="17" t="str">
        <f aca="false">IF(SUM(U70:U74)=0,"-",SUM(U70:U74))</f>
        <v>-</v>
      </c>
      <c r="V69" s="17" t="str">
        <f aca="false">IF(SUM(V70:V74)=0,"-",SUM(V70:V74))</f>
        <v>-</v>
      </c>
      <c r="W69" s="17" t="str">
        <f aca="false">IF(SUM(W70:W74)=0,"-",SUM(W70:W74))</f>
        <v>-</v>
      </c>
      <c r="X69" s="19" t="str">
        <f aca="false">IF(SUM(X70:X74)=0,"-",SUM(X70:X74))</f>
        <v>-</v>
      </c>
      <c r="Y69" s="0" t="str">
        <f aca="false">IF(SUM(D69:M69)=SUM(N69:X69),"yes","*")</f>
        <v>yes</v>
      </c>
      <c r="Z69" s="0" t="str">
        <f aca="false">IF(C69=SUM(D69:M69),"yes","*")</f>
        <v>yes</v>
      </c>
    </row>
    <row r="70" customFormat="false" ht="27" hidden="false" customHeight="false" outlineLevel="0" collapsed="false">
      <c r="A70" s="30" t="n">
        <v>581</v>
      </c>
      <c r="B70" s="31" t="s">
        <v>78</v>
      </c>
      <c r="C70" s="17" t="n">
        <v>14</v>
      </c>
      <c r="D70" s="17" t="n">
        <v>10</v>
      </c>
      <c r="E70" s="17" t="n">
        <v>1</v>
      </c>
      <c r="F70" s="17" t="s">
        <v>31</v>
      </c>
      <c r="G70" s="17" t="s">
        <v>31</v>
      </c>
      <c r="H70" s="17" t="s">
        <v>31</v>
      </c>
      <c r="I70" s="17" t="n">
        <v>1</v>
      </c>
      <c r="J70" s="17" t="s">
        <v>31</v>
      </c>
      <c r="K70" s="17" t="s">
        <v>31</v>
      </c>
      <c r="L70" s="17" t="n">
        <v>1</v>
      </c>
      <c r="M70" s="17" t="n">
        <v>1</v>
      </c>
      <c r="N70" s="17" t="n">
        <v>3</v>
      </c>
      <c r="O70" s="17" t="n">
        <v>1</v>
      </c>
      <c r="P70" s="17" t="n">
        <v>6</v>
      </c>
      <c r="Q70" s="17" t="n">
        <v>3</v>
      </c>
      <c r="R70" s="17" t="s">
        <v>31</v>
      </c>
      <c r="S70" s="17" t="s">
        <v>31</v>
      </c>
      <c r="T70" s="17" t="n">
        <v>1</v>
      </c>
      <c r="U70" s="17" t="s">
        <v>31</v>
      </c>
      <c r="V70" s="17" t="s">
        <v>31</v>
      </c>
      <c r="W70" s="17" t="s">
        <v>31</v>
      </c>
      <c r="X70" s="19" t="s">
        <v>31</v>
      </c>
      <c r="Y70" s="0" t="str">
        <f aca="false">IF(SUM(D70:M70)=SUM(N70:X70),"yes","*")</f>
        <v>yes</v>
      </c>
      <c r="Z70" s="0" t="str">
        <f aca="false">IF(C70=SUM(D70:M70),"yes","*")</f>
        <v>yes</v>
      </c>
    </row>
    <row r="71" customFormat="false" ht="13.5" hidden="false" customHeight="false" outlineLevel="0" collapsed="false">
      <c r="A71" s="30" t="n">
        <v>582</v>
      </c>
      <c r="B71" s="31" t="s">
        <v>79</v>
      </c>
      <c r="C71" s="17" t="n">
        <v>6</v>
      </c>
      <c r="D71" s="17" t="n">
        <v>6</v>
      </c>
      <c r="E71" s="17" t="s">
        <v>31</v>
      </c>
      <c r="F71" s="17" t="s">
        <v>31</v>
      </c>
      <c r="G71" s="17" t="s">
        <v>31</v>
      </c>
      <c r="H71" s="17" t="s">
        <v>31</v>
      </c>
      <c r="I71" s="17" t="s">
        <v>31</v>
      </c>
      <c r="J71" s="17" t="s">
        <v>31</v>
      </c>
      <c r="K71" s="17" t="s">
        <v>31</v>
      </c>
      <c r="L71" s="17" t="s">
        <v>31</v>
      </c>
      <c r="M71" s="17" t="s">
        <v>31</v>
      </c>
      <c r="N71" s="17" t="n">
        <v>1</v>
      </c>
      <c r="O71" s="17" t="n">
        <v>2</v>
      </c>
      <c r="P71" s="17" t="s">
        <v>31</v>
      </c>
      <c r="Q71" s="17" t="n">
        <v>2</v>
      </c>
      <c r="R71" s="17" t="n">
        <v>1</v>
      </c>
      <c r="S71" s="17" t="s">
        <v>31</v>
      </c>
      <c r="T71" s="17" t="s">
        <v>31</v>
      </c>
      <c r="U71" s="17" t="s">
        <v>31</v>
      </c>
      <c r="V71" s="17" t="s">
        <v>31</v>
      </c>
      <c r="W71" s="17" t="s">
        <v>31</v>
      </c>
      <c r="X71" s="19" t="s">
        <v>31</v>
      </c>
      <c r="Y71" s="0" t="str">
        <f aca="false">IF(SUM(D71:M71)=SUM(N71:X71),"yes","*")</f>
        <v>yes</v>
      </c>
      <c r="Z71" s="0" t="str">
        <f aca="false">IF(C71=SUM(D71:M71),"yes","*")</f>
        <v>yes</v>
      </c>
    </row>
    <row r="72" customFormat="false" ht="27" hidden="false" customHeight="false" outlineLevel="0" collapsed="false">
      <c r="A72" s="30" t="n">
        <v>583</v>
      </c>
      <c r="B72" s="31" t="s">
        <v>80</v>
      </c>
      <c r="C72" s="17" t="n">
        <v>1</v>
      </c>
      <c r="D72" s="17" t="n">
        <v>1</v>
      </c>
      <c r="E72" s="17" t="s">
        <v>31</v>
      </c>
      <c r="F72" s="17" t="s">
        <v>31</v>
      </c>
      <c r="G72" s="17" t="s">
        <v>31</v>
      </c>
      <c r="H72" s="17" t="s">
        <v>31</v>
      </c>
      <c r="I72" s="17" t="s">
        <v>31</v>
      </c>
      <c r="J72" s="17" t="s">
        <v>31</v>
      </c>
      <c r="K72" s="17" t="s">
        <v>31</v>
      </c>
      <c r="L72" s="17" t="s">
        <v>31</v>
      </c>
      <c r="M72" s="17" t="s">
        <v>31</v>
      </c>
      <c r="N72" s="17" t="s">
        <v>31</v>
      </c>
      <c r="O72" s="17" t="s">
        <v>31</v>
      </c>
      <c r="P72" s="17" t="s">
        <v>31</v>
      </c>
      <c r="Q72" s="17" t="s">
        <v>31</v>
      </c>
      <c r="R72" s="17" t="n">
        <v>1</v>
      </c>
      <c r="S72" s="17" t="s">
        <v>31</v>
      </c>
      <c r="T72" s="17" t="s">
        <v>31</v>
      </c>
      <c r="U72" s="17" t="s">
        <v>31</v>
      </c>
      <c r="V72" s="17" t="s">
        <v>31</v>
      </c>
      <c r="W72" s="17" t="s">
        <v>31</v>
      </c>
      <c r="X72" s="19" t="s">
        <v>31</v>
      </c>
      <c r="Y72" s="0" t="str">
        <f aca="false">IF(SUM(D72:M72)=SUM(N72:X72),"yes","*")</f>
        <v>yes</v>
      </c>
      <c r="Z72" s="0" t="str">
        <f aca="false">IF(C72=SUM(D72:M72),"yes","*")</f>
        <v>yes</v>
      </c>
    </row>
    <row r="73" customFormat="false" ht="27" hidden="false" customHeight="false" outlineLevel="0" collapsed="false">
      <c r="A73" s="30" t="n">
        <v>584</v>
      </c>
      <c r="B73" s="31" t="s">
        <v>81</v>
      </c>
      <c r="C73" s="17" t="n">
        <v>32</v>
      </c>
      <c r="D73" s="17" t="n">
        <v>20</v>
      </c>
      <c r="E73" s="17" t="n">
        <v>1</v>
      </c>
      <c r="F73" s="17" t="s">
        <v>31</v>
      </c>
      <c r="G73" s="17" t="n">
        <v>2</v>
      </c>
      <c r="H73" s="17" t="s">
        <v>31</v>
      </c>
      <c r="I73" s="17" t="n">
        <v>3</v>
      </c>
      <c r="J73" s="17" t="s">
        <v>31</v>
      </c>
      <c r="K73" s="17" t="n">
        <v>2</v>
      </c>
      <c r="L73" s="17" t="s">
        <v>31</v>
      </c>
      <c r="M73" s="17" t="n">
        <v>4</v>
      </c>
      <c r="N73" s="17" t="n">
        <v>10</v>
      </c>
      <c r="O73" s="17" t="n">
        <v>8</v>
      </c>
      <c r="P73" s="17" t="n">
        <v>11</v>
      </c>
      <c r="Q73" s="17" t="n">
        <v>3</v>
      </c>
      <c r="R73" s="17" t="s">
        <v>31</v>
      </c>
      <c r="S73" s="17" t="s">
        <v>31</v>
      </c>
      <c r="T73" s="17" t="s">
        <v>31</v>
      </c>
      <c r="U73" s="17" t="s">
        <v>31</v>
      </c>
      <c r="V73" s="17" t="s">
        <v>31</v>
      </c>
      <c r="W73" s="17" t="s">
        <v>31</v>
      </c>
      <c r="X73" s="19" t="s">
        <v>31</v>
      </c>
      <c r="Y73" s="0" t="str">
        <f aca="false">IF(SUM(D73:M73)=SUM(N73:X73),"yes","*")</f>
        <v>yes</v>
      </c>
      <c r="Z73" s="0" t="str">
        <f aca="false">IF(C73=SUM(D73:M73),"yes","*")</f>
        <v>yes</v>
      </c>
    </row>
    <row r="74" customFormat="false" ht="27" hidden="false" customHeight="false" outlineLevel="0" collapsed="false">
      <c r="A74" s="30" t="n">
        <v>589</v>
      </c>
      <c r="B74" s="31" t="s">
        <v>82</v>
      </c>
      <c r="C74" s="17" t="s">
        <v>31</v>
      </c>
      <c r="D74" s="17" t="s">
        <v>31</v>
      </c>
      <c r="E74" s="17" t="s">
        <v>31</v>
      </c>
      <c r="F74" s="17" t="s">
        <v>31</v>
      </c>
      <c r="G74" s="17" t="s">
        <v>31</v>
      </c>
      <c r="H74" s="17" t="s">
        <v>31</v>
      </c>
      <c r="I74" s="17" t="s">
        <v>31</v>
      </c>
      <c r="J74" s="17" t="s">
        <v>31</v>
      </c>
      <c r="K74" s="17" t="s">
        <v>31</v>
      </c>
      <c r="L74" s="17" t="s">
        <v>31</v>
      </c>
      <c r="M74" s="17" t="s">
        <v>31</v>
      </c>
      <c r="N74" s="17" t="s">
        <v>31</v>
      </c>
      <c r="O74" s="17" t="s">
        <v>31</v>
      </c>
      <c r="P74" s="17" t="s">
        <v>31</v>
      </c>
      <c r="Q74" s="17" t="s">
        <v>31</v>
      </c>
      <c r="R74" s="17" t="s">
        <v>31</v>
      </c>
      <c r="S74" s="17" t="s">
        <v>31</v>
      </c>
      <c r="T74" s="17" t="s">
        <v>31</v>
      </c>
      <c r="U74" s="17" t="s">
        <v>31</v>
      </c>
      <c r="V74" s="17" t="s">
        <v>31</v>
      </c>
      <c r="W74" s="17" t="s">
        <v>31</v>
      </c>
      <c r="X74" s="19" t="s">
        <v>31</v>
      </c>
      <c r="Y74" s="0" t="str">
        <f aca="false">IF(SUM(D74:M74)=SUM(N74:X74),"yes","*")</f>
        <v>yes</v>
      </c>
      <c r="Z74" s="0" t="str">
        <f aca="false">IF(C74=SUM(D74:M74),"yes","*")</f>
        <v>*</v>
      </c>
    </row>
    <row r="75" customFormat="false" ht="13.5" hidden="false" customHeight="false" outlineLevel="0" collapsed="false">
      <c r="A75" s="30"/>
      <c r="B75" s="31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9"/>
      <c r="Y75" s="0" t="str">
        <f aca="false">IF(SUM(D75:M75)=SUM(N75:X75),"yes","*")</f>
        <v>yes</v>
      </c>
      <c r="Z75" s="0" t="str">
        <f aca="false">IF(C75=SUM(D75:M75),"yes","*")</f>
        <v>yes</v>
      </c>
    </row>
    <row r="76" customFormat="false" ht="13.5" hidden="false" customHeight="false" outlineLevel="0" collapsed="false">
      <c r="A76" s="28" t="s">
        <v>83</v>
      </c>
      <c r="B76" s="29"/>
      <c r="C76" s="17" t="n">
        <f aca="false">IF(SUM(C77:C85)=0,"-",SUM(C77:C85))</f>
        <v>208</v>
      </c>
      <c r="D76" s="17" t="n">
        <f aca="false">IF(SUM(D77:D85)=0,"-",SUM(D77:D85))</f>
        <v>151</v>
      </c>
      <c r="E76" s="17" t="n">
        <f aca="false">IF(SUM(E77:E85)=0,"-",SUM(E77:E85))</f>
        <v>13</v>
      </c>
      <c r="F76" s="17" t="str">
        <f aca="false">IF(SUM(F77:F85)=0,"-",SUM(F77:F85))</f>
        <v>-</v>
      </c>
      <c r="G76" s="17" t="n">
        <f aca="false">IF(SUM(G77:G85)=0,"-",SUM(G77:G85))</f>
        <v>13</v>
      </c>
      <c r="H76" s="17" t="n">
        <f aca="false">IF(SUM(H77:H85)=0,"-",SUM(H77:H85))</f>
        <v>5</v>
      </c>
      <c r="I76" s="17" t="n">
        <f aca="false">IF(SUM(I77:I85)=0,"-",SUM(I77:I85))</f>
        <v>8</v>
      </c>
      <c r="J76" s="17" t="n">
        <f aca="false">IF(SUM(J77:J85)=0,"-",SUM(J77:J85))</f>
        <v>1</v>
      </c>
      <c r="K76" s="17" t="n">
        <f aca="false">IF(SUM(K77:K85)=0,"-",SUM(K77:K85))</f>
        <v>6</v>
      </c>
      <c r="L76" s="17" t="n">
        <f aca="false">IF(SUM(L77:L85)=0,"-",SUM(L77:L85))</f>
        <v>4</v>
      </c>
      <c r="M76" s="17" t="n">
        <f aca="false">IF(SUM(M77:M85)=0,"-",SUM(M77:M85))</f>
        <v>7</v>
      </c>
      <c r="N76" s="17" t="n">
        <f aca="false">IF(SUM(N77:N85)=0,"-",SUM(N77:N85))</f>
        <v>39</v>
      </c>
      <c r="O76" s="17" t="n">
        <f aca="false">IF(SUM(O77:O85)=0,"-",SUM(O77:O85))</f>
        <v>55</v>
      </c>
      <c r="P76" s="17" t="n">
        <f aca="false">IF(SUM(P77:P85)=0,"-",SUM(P77:P85))</f>
        <v>79</v>
      </c>
      <c r="Q76" s="17" t="n">
        <f aca="false">IF(SUM(Q77:Q85)=0,"-",SUM(Q77:Q85))</f>
        <v>19</v>
      </c>
      <c r="R76" s="17" t="n">
        <f aca="false">IF(SUM(R77:R85)=0,"-",SUM(R77:R85))</f>
        <v>4</v>
      </c>
      <c r="S76" s="17" t="n">
        <f aca="false">IF(SUM(S77:S85)=0,"-",SUM(S77:S85))</f>
        <v>5</v>
      </c>
      <c r="T76" s="17" t="n">
        <f aca="false">IF(SUM(T77:T85)=0,"-",SUM(T77:T85))</f>
        <v>1</v>
      </c>
      <c r="U76" s="17" t="n">
        <f aca="false">IF(SUM(U77:U85)=0,"-",SUM(U77:U85))</f>
        <v>1</v>
      </c>
      <c r="V76" s="17" t="n">
        <f aca="false">IF(SUM(V77:V85)=0,"-",SUM(V77:V85))</f>
        <v>3</v>
      </c>
      <c r="W76" s="17" t="n">
        <f aca="false">IF(SUM(W77:W85)=0,"-",SUM(W77:W85))</f>
        <v>2</v>
      </c>
      <c r="X76" s="19" t="str">
        <f aca="false">IF(SUM(X77:X85)=0,"-",SUM(X77:X85))</f>
        <v>-</v>
      </c>
      <c r="Y76" s="0" t="str">
        <f aca="false">IF(SUM(D76:M76)=SUM(N76:X76),"yes","*")</f>
        <v>yes</v>
      </c>
      <c r="Z76" s="0" t="str">
        <f aca="false">IF(C76=SUM(D76:M76),"yes","*")</f>
        <v>yes</v>
      </c>
    </row>
    <row r="77" customFormat="false" ht="27" hidden="false" customHeight="false" outlineLevel="0" collapsed="false">
      <c r="A77" s="30" t="n">
        <v>591</v>
      </c>
      <c r="B77" s="31" t="s">
        <v>84</v>
      </c>
      <c r="C77" s="17" t="n">
        <v>33</v>
      </c>
      <c r="D77" s="17" t="n">
        <v>29</v>
      </c>
      <c r="E77" s="17" t="s">
        <v>31</v>
      </c>
      <c r="F77" s="17" t="s">
        <v>31</v>
      </c>
      <c r="G77" s="17" t="n">
        <v>1</v>
      </c>
      <c r="H77" s="17" t="s">
        <v>31</v>
      </c>
      <c r="I77" s="17" t="n">
        <v>1</v>
      </c>
      <c r="J77" s="17" t="n">
        <v>1</v>
      </c>
      <c r="K77" s="17" t="s">
        <v>31</v>
      </c>
      <c r="L77" s="17" t="s">
        <v>31</v>
      </c>
      <c r="M77" s="17" t="n">
        <v>1</v>
      </c>
      <c r="N77" s="17" t="n">
        <v>12</v>
      </c>
      <c r="O77" s="17" t="n">
        <v>10</v>
      </c>
      <c r="P77" s="17" t="n">
        <v>8</v>
      </c>
      <c r="Q77" s="17" t="n">
        <v>2</v>
      </c>
      <c r="R77" s="17" t="s">
        <v>31</v>
      </c>
      <c r="S77" s="17" t="n">
        <v>1</v>
      </c>
      <c r="T77" s="17" t="s">
        <v>31</v>
      </c>
      <c r="U77" s="17" t="s">
        <v>31</v>
      </c>
      <c r="V77" s="17" t="s">
        <v>31</v>
      </c>
      <c r="W77" s="17" t="s">
        <v>31</v>
      </c>
      <c r="X77" s="19" t="s">
        <v>31</v>
      </c>
      <c r="Y77" s="0" t="str">
        <f aca="false">IF(SUM(D77:M77)=SUM(N77:X77),"yes","*")</f>
        <v>yes</v>
      </c>
      <c r="Z77" s="0" t="str">
        <f aca="false">IF(C77=SUM(D77:M77),"yes","*")</f>
        <v>yes</v>
      </c>
    </row>
    <row r="78" customFormat="false" ht="13.5" hidden="false" customHeight="false" outlineLevel="0" collapsed="false">
      <c r="A78" s="30" t="n">
        <v>592</v>
      </c>
      <c r="B78" s="31" t="s">
        <v>85</v>
      </c>
      <c r="C78" s="17" t="n">
        <v>17</v>
      </c>
      <c r="D78" s="17" t="n">
        <v>14</v>
      </c>
      <c r="E78" s="17" t="n">
        <v>2</v>
      </c>
      <c r="F78" s="17" t="s">
        <v>31</v>
      </c>
      <c r="G78" s="17" t="s">
        <v>31</v>
      </c>
      <c r="H78" s="17" t="s">
        <v>31</v>
      </c>
      <c r="I78" s="17" t="s">
        <v>31</v>
      </c>
      <c r="J78" s="17" t="s">
        <v>31</v>
      </c>
      <c r="K78" s="17" t="n">
        <v>1</v>
      </c>
      <c r="L78" s="17" t="s">
        <v>31</v>
      </c>
      <c r="M78" s="17" t="s">
        <v>31</v>
      </c>
      <c r="N78" s="17" t="n">
        <v>1</v>
      </c>
      <c r="O78" s="17" t="n">
        <v>5</v>
      </c>
      <c r="P78" s="17" t="n">
        <v>6</v>
      </c>
      <c r="Q78" s="17" t="n">
        <v>4</v>
      </c>
      <c r="R78" s="17" t="s">
        <v>31</v>
      </c>
      <c r="S78" s="17" t="s">
        <v>31</v>
      </c>
      <c r="T78" s="17" t="s">
        <v>31</v>
      </c>
      <c r="U78" s="17" t="s">
        <v>31</v>
      </c>
      <c r="V78" s="17" t="s">
        <v>31</v>
      </c>
      <c r="W78" s="17" t="n">
        <v>1</v>
      </c>
      <c r="X78" s="19" t="s">
        <v>31</v>
      </c>
      <c r="Y78" s="0" t="str">
        <f aca="false">IF(SUM(D78:M78)=SUM(N78:X78),"yes","*")</f>
        <v>yes</v>
      </c>
      <c r="Z78" s="0" t="str">
        <f aca="false">IF(C78=SUM(D78:M78),"yes","*")</f>
        <v>yes</v>
      </c>
    </row>
    <row r="79" customFormat="false" ht="13.5" hidden="false" customHeight="false" outlineLevel="0" collapsed="false">
      <c r="A79" s="30" t="n">
        <v>593</v>
      </c>
      <c r="B79" s="31" t="s">
        <v>86</v>
      </c>
      <c r="C79" s="17" t="n">
        <v>57</v>
      </c>
      <c r="D79" s="17" t="n">
        <v>35</v>
      </c>
      <c r="E79" s="17" t="n">
        <v>5</v>
      </c>
      <c r="F79" s="17" t="s">
        <v>31</v>
      </c>
      <c r="G79" s="17" t="n">
        <v>7</v>
      </c>
      <c r="H79" s="17" t="n">
        <v>1</v>
      </c>
      <c r="I79" s="17" t="n">
        <v>1</v>
      </c>
      <c r="J79" s="17" t="s">
        <v>31</v>
      </c>
      <c r="K79" s="17" t="n">
        <v>4</v>
      </c>
      <c r="L79" s="17" t="n">
        <v>4</v>
      </c>
      <c r="M79" s="17" t="s">
        <v>31</v>
      </c>
      <c r="N79" s="17" t="n">
        <v>4</v>
      </c>
      <c r="O79" s="17" t="n">
        <v>7</v>
      </c>
      <c r="P79" s="17" t="n">
        <v>38</v>
      </c>
      <c r="Q79" s="17" t="n">
        <v>6</v>
      </c>
      <c r="R79" s="17" t="n">
        <v>1</v>
      </c>
      <c r="S79" s="17" t="n">
        <v>1</v>
      </c>
      <c r="T79" s="17" t="s">
        <v>31</v>
      </c>
      <c r="U79" s="17" t="s">
        <v>31</v>
      </c>
      <c r="V79" s="17" t="s">
        <v>31</v>
      </c>
      <c r="W79" s="17" t="s">
        <v>31</v>
      </c>
      <c r="X79" s="19" t="s">
        <v>31</v>
      </c>
      <c r="Y79" s="0" t="str">
        <f aca="false">IF(SUM(D79:M79)=SUM(N79:X79),"yes","*")</f>
        <v>yes</v>
      </c>
      <c r="Z79" s="0" t="str">
        <f aca="false">IF(C79=SUM(D79:M79),"yes","*")</f>
        <v>yes</v>
      </c>
    </row>
    <row r="80" customFormat="false" ht="13.5" hidden="false" customHeight="false" outlineLevel="0" collapsed="false">
      <c r="A80" s="30" t="n">
        <v>594</v>
      </c>
      <c r="B80" s="31" t="s">
        <v>87</v>
      </c>
      <c r="C80" s="17" t="n">
        <v>28</v>
      </c>
      <c r="D80" s="17" t="n">
        <v>19</v>
      </c>
      <c r="E80" s="17" t="n">
        <v>4</v>
      </c>
      <c r="F80" s="17" t="s">
        <v>31</v>
      </c>
      <c r="G80" s="17" t="n">
        <v>2</v>
      </c>
      <c r="H80" s="17" t="s">
        <v>31</v>
      </c>
      <c r="I80" s="17" t="n">
        <v>2</v>
      </c>
      <c r="J80" s="17" t="s">
        <v>31</v>
      </c>
      <c r="K80" s="17" t="s">
        <v>31</v>
      </c>
      <c r="L80" s="17" t="s">
        <v>31</v>
      </c>
      <c r="M80" s="17" t="n">
        <v>1</v>
      </c>
      <c r="N80" s="17" t="n">
        <v>5</v>
      </c>
      <c r="O80" s="17" t="n">
        <v>7</v>
      </c>
      <c r="P80" s="17" t="n">
        <v>7</v>
      </c>
      <c r="Q80" s="17" t="n">
        <v>2</v>
      </c>
      <c r="R80" s="17" t="n">
        <v>1</v>
      </c>
      <c r="S80" s="17" t="n">
        <v>1</v>
      </c>
      <c r="T80" s="17" t="n">
        <v>1</v>
      </c>
      <c r="U80" s="17" t="s">
        <v>31</v>
      </c>
      <c r="V80" s="17" t="n">
        <v>3</v>
      </c>
      <c r="W80" s="17" t="n">
        <v>1</v>
      </c>
      <c r="X80" s="19" t="s">
        <v>31</v>
      </c>
      <c r="Y80" s="0" t="str">
        <f aca="false">IF(SUM(D80:M80)=SUM(N80:X80),"yes","*")</f>
        <v>yes</v>
      </c>
      <c r="Z80" s="0" t="str">
        <f aca="false">IF(C80=SUM(D80:M80),"yes","*")</f>
        <v>yes</v>
      </c>
    </row>
    <row r="81" customFormat="false" ht="40.5" hidden="false" customHeight="false" outlineLevel="0" collapsed="false">
      <c r="A81" s="30" t="n">
        <v>595</v>
      </c>
      <c r="B81" s="31" t="s">
        <v>88</v>
      </c>
      <c r="C81" s="17" t="n">
        <v>22</v>
      </c>
      <c r="D81" s="17" t="n">
        <v>13</v>
      </c>
      <c r="E81" s="17" t="s">
        <v>31</v>
      </c>
      <c r="F81" s="17" t="s">
        <v>31</v>
      </c>
      <c r="G81" s="17" t="n">
        <v>1</v>
      </c>
      <c r="H81" s="17" t="n">
        <v>1</v>
      </c>
      <c r="I81" s="17" t="n">
        <v>3</v>
      </c>
      <c r="J81" s="17" t="s">
        <v>31</v>
      </c>
      <c r="K81" s="17" t="n">
        <v>1</v>
      </c>
      <c r="L81" s="17" t="s">
        <v>31</v>
      </c>
      <c r="M81" s="17" t="n">
        <v>3</v>
      </c>
      <c r="N81" s="17" t="n">
        <v>4</v>
      </c>
      <c r="O81" s="17" t="n">
        <v>9</v>
      </c>
      <c r="P81" s="17" t="n">
        <v>7</v>
      </c>
      <c r="Q81" s="17" t="s">
        <v>31</v>
      </c>
      <c r="R81" s="17" t="n">
        <v>1</v>
      </c>
      <c r="S81" s="17" t="n">
        <v>1</v>
      </c>
      <c r="T81" s="17" t="s">
        <v>31</v>
      </c>
      <c r="U81" s="17" t="s">
        <v>31</v>
      </c>
      <c r="V81" s="17" t="s">
        <v>31</v>
      </c>
      <c r="W81" s="17" t="s">
        <v>31</v>
      </c>
      <c r="X81" s="19" t="s">
        <v>31</v>
      </c>
      <c r="Y81" s="0" t="str">
        <f aca="false">IF(SUM(D81:M81)=SUM(N81:X81),"yes","*")</f>
        <v>yes</v>
      </c>
      <c r="Z81" s="0" t="str">
        <f aca="false">IF(C81=SUM(D81:M81),"yes","*")</f>
        <v>yes</v>
      </c>
    </row>
    <row r="82" customFormat="false" ht="27" hidden="false" customHeight="false" outlineLevel="0" collapsed="false">
      <c r="A82" s="30" t="n">
        <v>596</v>
      </c>
      <c r="B82" s="31" t="s">
        <v>89</v>
      </c>
      <c r="C82" s="17" t="n">
        <v>4</v>
      </c>
      <c r="D82" s="17" t="n">
        <v>2</v>
      </c>
      <c r="E82" s="17" t="s">
        <v>31</v>
      </c>
      <c r="F82" s="17" t="s">
        <v>31</v>
      </c>
      <c r="G82" s="17" t="s">
        <v>31</v>
      </c>
      <c r="H82" s="17" t="n">
        <v>2</v>
      </c>
      <c r="I82" s="17" t="s">
        <v>31</v>
      </c>
      <c r="J82" s="17" t="s">
        <v>31</v>
      </c>
      <c r="K82" s="17" t="s">
        <v>31</v>
      </c>
      <c r="L82" s="17" t="s">
        <v>31</v>
      </c>
      <c r="M82" s="17" t="s">
        <v>31</v>
      </c>
      <c r="N82" s="17" t="s">
        <v>31</v>
      </c>
      <c r="O82" s="17" t="n">
        <v>3</v>
      </c>
      <c r="P82" s="17" t="n">
        <v>1</v>
      </c>
      <c r="Q82" s="17" t="s">
        <v>31</v>
      </c>
      <c r="R82" s="17" t="s">
        <v>31</v>
      </c>
      <c r="S82" s="17" t="s">
        <v>31</v>
      </c>
      <c r="T82" s="17" t="s">
        <v>31</v>
      </c>
      <c r="U82" s="17" t="s">
        <v>31</v>
      </c>
      <c r="V82" s="17" t="s">
        <v>31</v>
      </c>
      <c r="W82" s="17" t="s">
        <v>31</v>
      </c>
      <c r="X82" s="19" t="s">
        <v>31</v>
      </c>
      <c r="Y82" s="0" t="str">
        <f aca="false">IF(SUM(D82:M82)=SUM(N82:X82),"yes","*")</f>
        <v>yes</v>
      </c>
      <c r="Z82" s="0" t="str">
        <f aca="false">IF(C82=SUM(D82:M82),"yes","*")</f>
        <v>yes</v>
      </c>
    </row>
    <row r="83" customFormat="false" ht="27" hidden="false" customHeight="false" outlineLevel="0" collapsed="false">
      <c r="A83" s="30" t="n">
        <v>597</v>
      </c>
      <c r="B83" s="31" t="s">
        <v>90</v>
      </c>
      <c r="C83" s="17" t="n">
        <v>14</v>
      </c>
      <c r="D83" s="17" t="n">
        <v>11</v>
      </c>
      <c r="E83" s="17" t="n">
        <v>1</v>
      </c>
      <c r="F83" s="17" t="s">
        <v>31</v>
      </c>
      <c r="G83" s="17" t="s">
        <v>31</v>
      </c>
      <c r="H83" s="17" t="s">
        <v>31</v>
      </c>
      <c r="I83" s="17" t="s">
        <v>31</v>
      </c>
      <c r="J83" s="17" t="s">
        <v>31</v>
      </c>
      <c r="K83" s="17" t="s">
        <v>31</v>
      </c>
      <c r="L83" s="17" t="s">
        <v>31</v>
      </c>
      <c r="M83" s="17" t="n">
        <v>2</v>
      </c>
      <c r="N83" s="17" t="n">
        <v>4</v>
      </c>
      <c r="O83" s="17" t="n">
        <v>5</v>
      </c>
      <c r="P83" s="17" t="n">
        <v>5</v>
      </c>
      <c r="Q83" s="17" t="s">
        <v>31</v>
      </c>
      <c r="R83" s="17" t="s">
        <v>31</v>
      </c>
      <c r="S83" s="17" t="s">
        <v>31</v>
      </c>
      <c r="T83" s="17" t="s">
        <v>31</v>
      </c>
      <c r="U83" s="17" t="s">
        <v>31</v>
      </c>
      <c r="V83" s="17" t="s">
        <v>31</v>
      </c>
      <c r="W83" s="17" t="s">
        <v>31</v>
      </c>
      <c r="X83" s="19" t="s">
        <v>31</v>
      </c>
      <c r="Y83" s="0" t="str">
        <f aca="false">IF(SUM(D83:M83)=SUM(N83:X83),"yes","*")</f>
        <v>yes</v>
      </c>
      <c r="Z83" s="0" t="str">
        <f aca="false">IF(C83=SUM(D83:M83),"yes","*")</f>
        <v>yes</v>
      </c>
    </row>
    <row r="84" customFormat="false" ht="27" hidden="false" customHeight="false" outlineLevel="0" collapsed="false">
      <c r="A84" s="30" t="n">
        <v>598</v>
      </c>
      <c r="B84" s="31" t="s">
        <v>91</v>
      </c>
      <c r="C84" s="17" t="n">
        <v>2</v>
      </c>
      <c r="D84" s="17" t="n">
        <v>2</v>
      </c>
      <c r="E84" s="17" t="s">
        <v>31</v>
      </c>
      <c r="F84" s="17" t="s">
        <v>31</v>
      </c>
      <c r="G84" s="17" t="s">
        <v>31</v>
      </c>
      <c r="H84" s="17" t="s">
        <v>31</v>
      </c>
      <c r="I84" s="17" t="s">
        <v>31</v>
      </c>
      <c r="J84" s="17" t="s">
        <v>31</v>
      </c>
      <c r="K84" s="17" t="s">
        <v>31</v>
      </c>
      <c r="L84" s="17" t="s">
        <v>31</v>
      </c>
      <c r="M84" s="17" t="s">
        <v>31</v>
      </c>
      <c r="N84" s="17" t="n">
        <v>1</v>
      </c>
      <c r="O84" s="17" t="n">
        <v>1</v>
      </c>
      <c r="P84" s="17" t="s">
        <v>31</v>
      </c>
      <c r="Q84" s="17" t="s">
        <v>31</v>
      </c>
      <c r="R84" s="17" t="s">
        <v>31</v>
      </c>
      <c r="S84" s="17" t="s">
        <v>31</v>
      </c>
      <c r="T84" s="17" t="s">
        <v>31</v>
      </c>
      <c r="U84" s="17" t="s">
        <v>31</v>
      </c>
      <c r="V84" s="17" t="s">
        <v>31</v>
      </c>
      <c r="W84" s="17" t="s">
        <v>31</v>
      </c>
      <c r="X84" s="19" t="s">
        <v>31</v>
      </c>
      <c r="Y84" s="0" t="str">
        <f aca="false">IF(SUM(D84:M84)=SUM(N84:X84),"yes","*")</f>
        <v>yes</v>
      </c>
      <c r="Z84" s="0" t="str">
        <f aca="false">IF(C84=SUM(D84:M84),"yes","*")</f>
        <v>yes</v>
      </c>
    </row>
    <row r="85" customFormat="false" ht="27.75" hidden="false" customHeight="false" outlineLevel="0" collapsed="false">
      <c r="A85" s="38" t="n">
        <v>599</v>
      </c>
      <c r="B85" s="39" t="s">
        <v>92</v>
      </c>
      <c r="C85" s="40" t="n">
        <v>31</v>
      </c>
      <c r="D85" s="40" t="n">
        <v>26</v>
      </c>
      <c r="E85" s="40" t="n">
        <v>1</v>
      </c>
      <c r="F85" s="40" t="s">
        <v>31</v>
      </c>
      <c r="G85" s="40" t="n">
        <v>2</v>
      </c>
      <c r="H85" s="40" t="n">
        <v>1</v>
      </c>
      <c r="I85" s="40" t="n">
        <v>1</v>
      </c>
      <c r="J85" s="40" t="s">
        <v>31</v>
      </c>
      <c r="K85" s="40" t="s">
        <v>31</v>
      </c>
      <c r="L85" s="40" t="s">
        <v>31</v>
      </c>
      <c r="M85" s="40" t="s">
        <v>31</v>
      </c>
      <c r="N85" s="40" t="n">
        <v>8</v>
      </c>
      <c r="O85" s="40" t="n">
        <v>8</v>
      </c>
      <c r="P85" s="40" t="n">
        <v>7</v>
      </c>
      <c r="Q85" s="40" t="n">
        <v>5</v>
      </c>
      <c r="R85" s="40" t="n">
        <v>1</v>
      </c>
      <c r="S85" s="40" t="n">
        <v>1</v>
      </c>
      <c r="T85" s="40" t="s">
        <v>31</v>
      </c>
      <c r="U85" s="40" t="n">
        <v>1</v>
      </c>
      <c r="V85" s="40" t="s">
        <v>31</v>
      </c>
      <c r="W85" s="40" t="s">
        <v>31</v>
      </c>
      <c r="X85" s="41" t="s">
        <v>31</v>
      </c>
      <c r="Y85" s="0" t="str">
        <f aca="false">IF(SUM(D85:M85)=SUM(N85:X85),"yes","*")</f>
        <v>yes</v>
      </c>
      <c r="Z85" s="0" t="str">
        <f aca="false">IF(C85=SUM(D85:M85),"yes","*")</f>
        <v>yes</v>
      </c>
    </row>
  </sheetData>
  <mergeCells count="26">
    <mergeCell ref="A1:B1"/>
    <mergeCell ref="A3:H3"/>
    <mergeCell ref="A4:B6"/>
    <mergeCell ref="C4:M4"/>
    <mergeCell ref="N4:X4"/>
    <mergeCell ref="C5:C6"/>
    <mergeCell ref="D5:H5"/>
    <mergeCell ref="I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B8"/>
    <mergeCell ref="A10:B10"/>
    <mergeCell ref="A23:B23"/>
    <mergeCell ref="A41:B41"/>
    <mergeCell ref="A47:B47"/>
    <mergeCell ref="A65:B65"/>
    <mergeCell ref="A69:B69"/>
  </mergeCells>
  <printOptions headings="false" gridLines="false" gridLinesSet="true" horizontalCentered="false" verticalCentered="false"/>
  <pageMargins left="0.2" right="0.2" top="0.670138888888889" bottom="0.67986111111111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1:27Z</dcterms:created>
  <dc:creator/>
  <dc:description/>
  <dc:language>en-US</dc:language>
  <cp:lastModifiedBy>㈱鶴岡電子計算センター</cp:lastModifiedBy>
  <cp:lastPrinted>2000-03-29T08:52:48Z</cp:lastPrinted>
  <dcterms:modified xsi:type="dcterms:W3CDTF">2000-03-22T00:19:06Z</dcterms:modified>
  <cp:revision>0</cp:revision>
  <dc:subject/>
  <dc:title/>
</cp:coreProperties>
</file>