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00第9表" sheetId="1" state="visible" r:id="rId2"/>
  </sheets>
  <definedNames>
    <definedName function="false" hidden="false" localSheetId="0" name="_xlnm.Print_Area" vbProcedure="false">i_00第9表!$A$1:$Z$84</definedName>
    <definedName function="false" hidden="false" localSheetId="0" name="_xlnm.Print_Titles" vbProcedure="false">i_00第9表!$4:$5</definedName>
    <definedName function="false" hidden="false" name="i_00第9表" vbProcedure="false">i_00第9表!$A$5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94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（中・小）分類別開設年別、売場面積規模別商店数（乙）</t>
    </r>
  </si>
  <si>
    <t xml:space="preserve">産業分類</t>
  </si>
  <si>
    <t xml:space="preserve">開設年別</t>
  </si>
  <si>
    <t xml:space="preserve">売場面積規模別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以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　平成元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9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㎡以上</t>
    </r>
  </si>
  <si>
    <t xml:space="preserve">合計</t>
  </si>
  <si>
    <t xml:space="preserve">卸売業計</t>
  </si>
  <si>
    <t xml:space="preserve">-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-* #,##0_-;\-* #,##0_-;_-* \-_-;_-@_-"/>
    <numFmt numFmtId="167" formatCode="0_);[RED]\(0\)"/>
    <numFmt numFmtId="168" formatCode="General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28"/>
    <col collapsed="false" customWidth="true" hidden="false" outlineLevel="0" max="3" min="3" style="0" width="8.28"/>
    <col collapsed="false" customWidth="true" hidden="false" outlineLevel="0" max="10" min="4" style="0" width="6.71"/>
    <col collapsed="false" customWidth="true" hidden="false" outlineLevel="0" max="11" min="11" style="0" width="5.7"/>
    <col collapsed="false" customWidth="true" hidden="false" outlineLevel="0" max="26" min="12" style="0" width="6.71"/>
  </cols>
  <sheetData>
    <row r="1" customFormat="false" ht="13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42.75" hidden="false" customHeight="true" outlineLevel="0" collapsed="false">
      <c r="A5" s="4"/>
      <c r="B5" s="4"/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1" t="s">
        <v>27</v>
      </c>
      <c r="Z5" s="12" t="s">
        <v>28</v>
      </c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customFormat="false" ht="13.5" hidden="false" customHeight="false" outlineLevel="0" collapsed="false">
      <c r="A7" s="17" t="s">
        <v>29</v>
      </c>
      <c r="B7" s="17"/>
      <c r="C7" s="18" t="n">
        <v>1293</v>
      </c>
      <c r="D7" s="19" t="n">
        <v>351</v>
      </c>
      <c r="E7" s="18" t="n">
        <v>229</v>
      </c>
      <c r="F7" s="20" t="n">
        <v>181</v>
      </c>
      <c r="G7" s="18" t="n">
        <v>166</v>
      </c>
      <c r="H7" s="18" t="n">
        <v>175</v>
      </c>
      <c r="I7" s="18" t="n">
        <v>70</v>
      </c>
      <c r="J7" s="18" t="n">
        <v>17</v>
      </c>
      <c r="K7" s="18" t="n">
        <v>10</v>
      </c>
      <c r="L7" s="18" t="n">
        <v>25</v>
      </c>
      <c r="M7" s="18" t="n">
        <v>30</v>
      </c>
      <c r="N7" s="18" t="n">
        <v>24</v>
      </c>
      <c r="O7" s="18" t="n">
        <v>15</v>
      </c>
      <c r="P7" s="18" t="n">
        <v>88</v>
      </c>
      <c r="Q7" s="18" t="n">
        <v>249</v>
      </c>
      <c r="R7" s="18" t="n">
        <v>285</v>
      </c>
      <c r="S7" s="18" t="n">
        <v>243</v>
      </c>
      <c r="T7" s="18" t="n">
        <v>89</v>
      </c>
      <c r="U7" s="18" t="n">
        <v>97</v>
      </c>
      <c r="V7" s="18" t="n">
        <v>34</v>
      </c>
      <c r="W7" s="18" t="n">
        <v>22</v>
      </c>
      <c r="X7" s="18" t="n">
        <v>3</v>
      </c>
      <c r="Y7" s="18" t="n">
        <f aca="false">Y9+Y40</f>
        <v>0</v>
      </c>
      <c r="Z7" s="21" t="n">
        <f aca="false">Z9+Z40</f>
        <v>0</v>
      </c>
      <c r="AB7" s="22" t="str">
        <f aca="false">IF(C7=SUM(D7:O7),"ぴーす","ｶﾞｯｶﾘ")</f>
        <v>ぴーす</v>
      </c>
    </row>
    <row r="8" customFormat="false" ht="13.5" hidden="false" customHeight="false" outlineLevel="0" collapsed="false">
      <c r="A8" s="23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1"/>
      <c r="AB8" s="22" t="str">
        <f aca="false">IF(C8=SUM(D8:O8),"ぴーす","ｶﾞｯｶﾘ")</f>
        <v>ぴーす</v>
      </c>
    </row>
    <row r="9" customFormat="false" ht="13.5" hidden="false" customHeight="false" outlineLevel="0" collapsed="false">
      <c r="A9" s="25" t="s">
        <v>30</v>
      </c>
      <c r="B9" s="25"/>
      <c r="C9" s="18" t="n">
        <v>126</v>
      </c>
      <c r="D9" s="18" t="n">
        <v>28</v>
      </c>
      <c r="E9" s="18" t="n">
        <v>20</v>
      </c>
      <c r="F9" s="18" t="n">
        <v>18</v>
      </c>
      <c r="G9" s="18" t="n">
        <v>24</v>
      </c>
      <c r="H9" s="18" t="n">
        <v>18</v>
      </c>
      <c r="I9" s="18" t="n">
        <v>7</v>
      </c>
      <c r="J9" s="18" t="n">
        <v>1</v>
      </c>
      <c r="K9" s="19" t="s">
        <v>31</v>
      </c>
      <c r="L9" s="18" t="n">
        <v>2</v>
      </c>
      <c r="M9" s="18" t="n">
        <v>4</v>
      </c>
      <c r="N9" s="18" t="n">
        <v>4</v>
      </c>
      <c r="O9" s="18" t="n">
        <f aca="false">SUM(O11:O38)/2</f>
        <v>0</v>
      </c>
      <c r="P9" s="18" t="n">
        <f aca="false">SUM(P11:P38)/2</f>
        <v>0</v>
      </c>
      <c r="Q9" s="18" t="n">
        <f aca="false">SUM(Q11:Q38)/2</f>
        <v>0</v>
      </c>
      <c r="R9" s="18" t="n">
        <f aca="false">SUM(R11:R38)/2</f>
        <v>0</v>
      </c>
      <c r="S9" s="18" t="n">
        <f aca="false">SUM(S11:S38)/2</f>
        <v>0</v>
      </c>
      <c r="T9" s="18" t="n">
        <f aca="false">SUM(T11:T38)/2</f>
        <v>0</v>
      </c>
      <c r="U9" s="18" t="n">
        <f aca="false">SUM(U11:U38)/2</f>
        <v>0</v>
      </c>
      <c r="V9" s="18" t="n">
        <f aca="false">SUM(V11:V38)/2</f>
        <v>0</v>
      </c>
      <c r="W9" s="18" t="n">
        <f aca="false">SUM(W11:W38)/2</f>
        <v>0</v>
      </c>
      <c r="X9" s="18" t="n">
        <f aca="false">SUM(X11:X38)/2</f>
        <v>0</v>
      </c>
      <c r="Y9" s="18" t="n">
        <f aca="false">SUM(Y11:Y38)/2</f>
        <v>0</v>
      </c>
      <c r="Z9" s="21" t="n">
        <f aca="false">SUM(Z11:Z38)/2</f>
        <v>0</v>
      </c>
      <c r="AB9" s="22" t="str">
        <f aca="false">IF(C9=SUM(D9:O9),"ぴーす","ｶﾞｯｶﾘ")</f>
        <v>ぴーす</v>
      </c>
    </row>
    <row r="10" customFormat="false" ht="13.5" hidden="false" customHeight="false" outlineLevel="0" collapsed="false">
      <c r="A10" s="23"/>
      <c r="B10" s="2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21"/>
      <c r="AB10" s="22" t="str">
        <f aca="false">IF(C10=SUM(D10:O10),"ぴーす","ｶﾞｯｶﾘ")</f>
        <v>ぴーす</v>
      </c>
    </row>
    <row r="11" customFormat="false" ht="13.5" hidden="false" customHeight="false" outlineLevel="0" collapsed="false">
      <c r="A11" s="26" t="s">
        <v>32</v>
      </c>
      <c r="B11" s="26"/>
      <c r="C11" s="19" t="s">
        <v>31</v>
      </c>
      <c r="D11" s="19" t="s">
        <v>31</v>
      </c>
      <c r="E11" s="19" t="s">
        <v>31</v>
      </c>
      <c r="F11" s="19" t="s">
        <v>31</v>
      </c>
      <c r="G11" s="19" t="s">
        <v>31</v>
      </c>
      <c r="H11" s="19" t="s">
        <v>31</v>
      </c>
      <c r="I11" s="19" t="s">
        <v>31</v>
      </c>
      <c r="J11" s="19" t="s">
        <v>31</v>
      </c>
      <c r="K11" s="19" t="s">
        <v>31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s">
        <v>31</v>
      </c>
      <c r="S11" s="19" t="s">
        <v>31</v>
      </c>
      <c r="T11" s="19" t="s">
        <v>31</v>
      </c>
      <c r="U11" s="19" t="s">
        <v>31</v>
      </c>
      <c r="V11" s="19" t="s">
        <v>31</v>
      </c>
      <c r="W11" s="19" t="s">
        <v>31</v>
      </c>
      <c r="X11" s="19" t="s">
        <v>31</v>
      </c>
      <c r="Y11" s="19" t="s">
        <v>31</v>
      </c>
      <c r="Z11" s="27" t="s">
        <v>31</v>
      </c>
      <c r="AB11" s="22" t="str">
        <f aca="false">IF(C11=SUM(D11:O11),"ぴーす","ｶﾞｯｶﾘ")</f>
        <v>ｶﾞｯｶﾘ</v>
      </c>
    </row>
    <row r="12" customFormat="false" ht="13.5" hidden="false" customHeight="false" outlineLevel="0" collapsed="false">
      <c r="A12" s="23" t="n">
        <v>481</v>
      </c>
      <c r="B12" s="28" t="s">
        <v>33</v>
      </c>
      <c r="C12" s="19" t="s">
        <v>31</v>
      </c>
      <c r="D12" s="19" t="s">
        <v>31</v>
      </c>
      <c r="E12" s="19" t="s">
        <v>31</v>
      </c>
      <c r="F12" s="19" t="s">
        <v>31</v>
      </c>
      <c r="G12" s="19" t="s">
        <v>31</v>
      </c>
      <c r="H12" s="19" t="s">
        <v>31</v>
      </c>
      <c r="I12" s="19" t="s">
        <v>31</v>
      </c>
      <c r="J12" s="19" t="s">
        <v>31</v>
      </c>
      <c r="K12" s="19" t="s">
        <v>31</v>
      </c>
      <c r="L12" s="19" t="s">
        <v>31</v>
      </c>
      <c r="M12" s="19" t="s">
        <v>31</v>
      </c>
      <c r="N12" s="19" t="s">
        <v>31</v>
      </c>
      <c r="O12" s="19" t="s">
        <v>31</v>
      </c>
      <c r="P12" s="19" t="s">
        <v>31</v>
      </c>
      <c r="Q12" s="19" t="s">
        <v>31</v>
      </c>
      <c r="R12" s="19" t="s">
        <v>31</v>
      </c>
      <c r="S12" s="19" t="s">
        <v>31</v>
      </c>
      <c r="T12" s="19" t="s">
        <v>31</v>
      </c>
      <c r="U12" s="19" t="s">
        <v>31</v>
      </c>
      <c r="V12" s="19" t="s">
        <v>31</v>
      </c>
      <c r="W12" s="19" t="s">
        <v>31</v>
      </c>
      <c r="X12" s="19" t="s">
        <v>31</v>
      </c>
      <c r="Y12" s="19" t="s">
        <v>31</v>
      </c>
      <c r="Z12" s="27" t="s">
        <v>31</v>
      </c>
      <c r="AB12" s="22" t="str">
        <f aca="false">IF(C12=SUM(D12:O12),"ぴーす","ｶﾞｯｶﾘ")</f>
        <v>ｶﾞｯｶﾘ</v>
      </c>
    </row>
    <row r="13" customFormat="false" ht="13.5" hidden="false" customHeight="false" outlineLevel="0" collapsed="false">
      <c r="A13" s="23"/>
      <c r="B13" s="2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1"/>
      <c r="AB13" s="22" t="str">
        <f aca="false">IF(C13=SUM(D13:O13),"ぴーす","ｶﾞｯｶﾘ")</f>
        <v>ぴーす</v>
      </c>
    </row>
    <row r="14" customFormat="false" ht="13.5" hidden="false" customHeight="false" outlineLevel="0" collapsed="false">
      <c r="A14" s="26" t="s">
        <v>34</v>
      </c>
      <c r="B14" s="26"/>
      <c r="C14" s="19" t="n">
        <v>10</v>
      </c>
      <c r="D14" s="19" t="n">
        <v>1</v>
      </c>
      <c r="E14" s="19" t="n">
        <v>6</v>
      </c>
      <c r="F14" s="19" t="n">
        <f aca="false">IF(SUM(F15:F16)=0,"-",SUM(F15:F16))</f>
        <v>1</v>
      </c>
      <c r="G14" s="19" t="n">
        <f aca="false">IF(SUM(G15:G16)=0,"-",SUM(G15:G16))</f>
        <v>1</v>
      </c>
      <c r="H14" s="19" t="s">
        <v>31</v>
      </c>
      <c r="I14" s="19" t="n">
        <f aca="false">IF(SUM(I15:I16)=0,"-",SUM(I15:I16))</f>
        <v>1</v>
      </c>
      <c r="J14" s="19" t="str">
        <f aca="false">IF(SUM(J15:J16)=0,"-",SUM(J15:J16))</f>
        <v>-</v>
      </c>
      <c r="K14" s="19" t="str">
        <f aca="false">IF(SUM(K15:K16)=0,"-",SUM(K15:K16))</f>
        <v>-</v>
      </c>
      <c r="L14" s="19" t="str">
        <f aca="false">IF(SUM(L15:L16)=0,"-",SUM(L15:L16))</f>
        <v>-</v>
      </c>
      <c r="M14" s="19" t="s">
        <v>31</v>
      </c>
      <c r="N14" s="19" t="str">
        <f aca="false">IF(SUM(N15:N16)=0,"-",SUM(N15:N16))</f>
        <v>-</v>
      </c>
      <c r="O14" s="19" t="str">
        <f aca="false">IF(SUM(O15:O16)=0,"-",SUM(O15:O16))</f>
        <v>-</v>
      </c>
      <c r="P14" s="19" t="str">
        <f aca="false">IF(SUM(P15:P16)=0,"-",SUM(P15:P16))</f>
        <v>-</v>
      </c>
      <c r="Q14" s="19" t="str">
        <f aca="false">IF(SUM(Q15:Q16)=0,"-",SUM(Q15:Q16))</f>
        <v>-</v>
      </c>
      <c r="R14" s="19" t="str">
        <f aca="false">IF(SUM(R15:R16)=0,"-",SUM(R15:R16))</f>
        <v>-</v>
      </c>
      <c r="S14" s="19" t="str">
        <f aca="false">IF(SUM(S15:S16)=0,"-",SUM(S15:S16))</f>
        <v>-</v>
      </c>
      <c r="T14" s="19" t="str">
        <f aca="false">IF(SUM(T15:T16)=0,"-",SUM(T15:T16))</f>
        <v>-</v>
      </c>
      <c r="U14" s="19" t="str">
        <f aca="false">IF(SUM(U15:U16)=0,"-",SUM(U15:U16))</f>
        <v>-</v>
      </c>
      <c r="V14" s="19" t="str">
        <f aca="false">IF(SUM(V15:V16)=0,"-",SUM(V15:V16))</f>
        <v>-</v>
      </c>
      <c r="W14" s="19" t="str">
        <f aca="false">IF(SUM(W15:W16)=0,"-",SUM(W15:W16))</f>
        <v>-</v>
      </c>
      <c r="X14" s="19" t="str">
        <f aca="false">IF(SUM(X15:X16)=0,"-",SUM(X15:X16))</f>
        <v>-</v>
      </c>
      <c r="Y14" s="19" t="str">
        <f aca="false">IF(SUM(Y15:Y16)=0,"-",SUM(Y15:Y16))</f>
        <v>-</v>
      </c>
      <c r="Z14" s="27" t="str">
        <f aca="false">IF(SUM(Z15:Z16)=0,"-",SUM(Z15:Z16))</f>
        <v>-</v>
      </c>
      <c r="AB14" s="22" t="str">
        <f aca="false">IF(C14=SUM(D14:O14),"ぴーす","ｶﾞｯｶﾘ")</f>
        <v>ぴーす</v>
      </c>
    </row>
    <row r="15" customFormat="false" ht="27" hidden="false" customHeight="false" outlineLevel="0" collapsed="false">
      <c r="A15" s="29" t="n">
        <v>491</v>
      </c>
      <c r="B15" s="28" t="s">
        <v>35</v>
      </c>
      <c r="C15" s="30" t="n">
        <v>1</v>
      </c>
      <c r="D15" s="30" t="s">
        <v>31</v>
      </c>
      <c r="E15" s="30" t="s">
        <v>31</v>
      </c>
      <c r="F15" s="30" t="s">
        <v>31</v>
      </c>
      <c r="G15" s="30" t="n">
        <v>1</v>
      </c>
      <c r="H15" s="30" t="s">
        <v>31</v>
      </c>
      <c r="I15" s="30" t="s">
        <v>31</v>
      </c>
      <c r="J15" s="30" t="s">
        <v>31</v>
      </c>
      <c r="K15" s="30" t="s">
        <v>31</v>
      </c>
      <c r="L15" s="30" t="s">
        <v>31</v>
      </c>
      <c r="M15" s="30" t="s">
        <v>31</v>
      </c>
      <c r="N15" s="30" t="s">
        <v>31</v>
      </c>
      <c r="O15" s="30" t="s">
        <v>31</v>
      </c>
      <c r="P15" s="30" t="s">
        <v>31</v>
      </c>
      <c r="Q15" s="30" t="s">
        <v>31</v>
      </c>
      <c r="R15" s="30" t="s">
        <v>31</v>
      </c>
      <c r="S15" s="30" t="s">
        <v>31</v>
      </c>
      <c r="T15" s="30" t="s">
        <v>31</v>
      </c>
      <c r="U15" s="30" t="s">
        <v>31</v>
      </c>
      <c r="V15" s="30" t="s">
        <v>31</v>
      </c>
      <c r="W15" s="30" t="s">
        <v>31</v>
      </c>
      <c r="X15" s="30" t="s">
        <v>31</v>
      </c>
      <c r="Y15" s="30" t="s">
        <v>31</v>
      </c>
      <c r="Z15" s="31" t="s">
        <v>31</v>
      </c>
      <c r="AB15" s="22" t="str">
        <f aca="false">IF(C15=SUM(D15:O15),"ぴーす","ｶﾞｯｶﾘ")</f>
        <v>ぴーす</v>
      </c>
    </row>
    <row r="16" customFormat="false" ht="13.5" hidden="false" customHeight="false" outlineLevel="0" collapsed="false">
      <c r="A16" s="23" t="n">
        <v>492</v>
      </c>
      <c r="B16" s="28" t="s">
        <v>36</v>
      </c>
      <c r="C16" s="30" t="n">
        <v>9</v>
      </c>
      <c r="D16" s="30" t="n">
        <v>1</v>
      </c>
      <c r="E16" s="30" t="n">
        <v>6</v>
      </c>
      <c r="F16" s="30" t="n">
        <v>1</v>
      </c>
      <c r="G16" s="30" t="s">
        <v>31</v>
      </c>
      <c r="H16" s="30" t="s">
        <v>31</v>
      </c>
      <c r="I16" s="30" t="n">
        <v>1</v>
      </c>
      <c r="J16" s="30" t="s">
        <v>31</v>
      </c>
      <c r="K16" s="30" t="s">
        <v>31</v>
      </c>
      <c r="L16" s="30" t="s">
        <v>31</v>
      </c>
      <c r="M16" s="30" t="s">
        <v>31</v>
      </c>
      <c r="N16" s="30" t="s">
        <v>31</v>
      </c>
      <c r="O16" s="30" t="s">
        <v>31</v>
      </c>
      <c r="P16" s="30" t="s">
        <v>31</v>
      </c>
      <c r="Q16" s="30" t="s">
        <v>31</v>
      </c>
      <c r="R16" s="30" t="s">
        <v>31</v>
      </c>
      <c r="S16" s="30" t="s">
        <v>31</v>
      </c>
      <c r="T16" s="30" t="s">
        <v>31</v>
      </c>
      <c r="U16" s="30" t="s">
        <v>31</v>
      </c>
      <c r="V16" s="30" t="s">
        <v>31</v>
      </c>
      <c r="W16" s="30" t="s">
        <v>31</v>
      </c>
      <c r="X16" s="30" t="s">
        <v>31</v>
      </c>
      <c r="Y16" s="30" t="s">
        <v>31</v>
      </c>
      <c r="Z16" s="31" t="s">
        <v>31</v>
      </c>
      <c r="AB16" s="22" t="str">
        <f aca="false">IF(C16=SUM(D16:O16),"ぴーす","ｶﾞｯｶﾘ")</f>
        <v>ぴーす</v>
      </c>
    </row>
    <row r="17" customFormat="false" ht="13.5" hidden="false" customHeight="false" outlineLevel="0" collapsed="false">
      <c r="A17" s="23"/>
      <c r="B17" s="2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1"/>
      <c r="AB17" s="22" t="str">
        <f aca="false">IF(C17=SUM(D17:O17),"ぴーす","ｶﾞｯｶﾘ")</f>
        <v>ぴーす</v>
      </c>
    </row>
    <row r="18" customFormat="false" ht="13.5" hidden="false" customHeight="false" outlineLevel="0" collapsed="false">
      <c r="A18" s="32" t="s">
        <v>37</v>
      </c>
      <c r="B18" s="32"/>
      <c r="C18" s="19" t="n">
        <v>48</v>
      </c>
      <c r="D18" s="19" t="n">
        <v>10</v>
      </c>
      <c r="E18" s="19" t="n">
        <v>8</v>
      </c>
      <c r="F18" s="19" t="n">
        <v>9</v>
      </c>
      <c r="G18" s="19" t="n">
        <v>8</v>
      </c>
      <c r="H18" s="19" t="n">
        <f aca="false">IF(SUM(H19:H20)=0,"-",SUM(H19:H20))</f>
        <v>5</v>
      </c>
      <c r="I18" s="19" t="n">
        <v>2</v>
      </c>
      <c r="J18" s="19" t="n">
        <f aca="false">IF(SUM(J19:J20)=0,"-",SUM(J19:J20))</f>
        <v>1</v>
      </c>
      <c r="K18" s="19" t="str">
        <f aca="false">IF(SUM(K19:K20)=0,"-",SUM(K19:K20))</f>
        <v>-</v>
      </c>
      <c r="L18" s="19" t="n">
        <v>2</v>
      </c>
      <c r="M18" s="19" t="n">
        <v>1</v>
      </c>
      <c r="N18" s="19" t="n">
        <v>2</v>
      </c>
      <c r="O18" s="19" t="str">
        <f aca="false">IF(SUM(O19:O20)=0,"-",SUM(O19:O20))</f>
        <v>-</v>
      </c>
      <c r="P18" s="19" t="str">
        <f aca="false">IF(SUM(P19:P20)=0,"-",SUM(P19:P20))</f>
        <v>-</v>
      </c>
      <c r="Q18" s="19" t="str">
        <f aca="false">IF(SUM(Q19:Q20)=0,"-",SUM(Q19:Q20))</f>
        <v>-</v>
      </c>
      <c r="R18" s="19" t="str">
        <f aca="false">IF(SUM(R19:R20)=0,"-",SUM(R19:R20))</f>
        <v>-</v>
      </c>
      <c r="S18" s="19" t="str">
        <f aca="false">IF(SUM(S19:S20)=0,"-",SUM(S19:S20))</f>
        <v>-</v>
      </c>
      <c r="T18" s="19" t="str">
        <f aca="false">IF(SUM(T19:T20)=0,"-",SUM(T19:T20))</f>
        <v>-</v>
      </c>
      <c r="U18" s="19" t="str">
        <f aca="false">IF(SUM(U19:U20)=0,"-",SUM(U19:U20))</f>
        <v>-</v>
      </c>
      <c r="V18" s="19" t="str">
        <f aca="false">IF(SUM(V19:V20)=0,"-",SUM(V19:V20))</f>
        <v>-</v>
      </c>
      <c r="W18" s="19" t="str">
        <f aca="false">IF(SUM(W19:W20)=0,"-",SUM(W19:W20))</f>
        <v>-</v>
      </c>
      <c r="X18" s="19" t="str">
        <f aca="false">IF(SUM(X19:X20)=0,"-",SUM(X19:X20))</f>
        <v>-</v>
      </c>
      <c r="Y18" s="19" t="str">
        <f aca="false">IF(SUM(Y19:Y20)=0,"-",SUM(Y19:Y20))</f>
        <v>-</v>
      </c>
      <c r="Z18" s="27" t="str">
        <f aca="false">IF(SUM(Z19:Z20)=0,"-",SUM(Z19:Z20))</f>
        <v>-</v>
      </c>
      <c r="AB18" s="22" t="str">
        <f aca="false">IF(C18=SUM(D18:O18),"ぴーす","ｶﾞｯｶﾘ")</f>
        <v>ぴーす</v>
      </c>
    </row>
    <row r="19" customFormat="false" ht="13.5" hidden="false" customHeight="false" outlineLevel="0" collapsed="false">
      <c r="A19" s="23" t="n">
        <v>501</v>
      </c>
      <c r="B19" s="28" t="s">
        <v>38</v>
      </c>
      <c r="C19" s="19" t="n">
        <v>34</v>
      </c>
      <c r="D19" s="19" t="n">
        <v>8</v>
      </c>
      <c r="E19" s="19" t="n">
        <v>6</v>
      </c>
      <c r="F19" s="19" t="n">
        <v>8</v>
      </c>
      <c r="G19" s="19" t="n">
        <v>5</v>
      </c>
      <c r="H19" s="19" t="n">
        <v>1</v>
      </c>
      <c r="I19" s="19" t="s">
        <v>31</v>
      </c>
      <c r="J19" s="19" t="n">
        <v>1</v>
      </c>
      <c r="K19" s="19" t="s">
        <v>31</v>
      </c>
      <c r="L19" s="19" t="n">
        <v>2</v>
      </c>
      <c r="M19" s="19" t="n">
        <v>1</v>
      </c>
      <c r="N19" s="19" t="n">
        <v>2</v>
      </c>
      <c r="O19" s="19" t="s">
        <v>31</v>
      </c>
      <c r="P19" s="19" t="s">
        <v>31</v>
      </c>
      <c r="Q19" s="19" t="s">
        <v>31</v>
      </c>
      <c r="R19" s="19" t="s">
        <v>31</v>
      </c>
      <c r="S19" s="19" t="s">
        <v>31</v>
      </c>
      <c r="T19" s="19" t="s">
        <v>31</v>
      </c>
      <c r="U19" s="19" t="s">
        <v>31</v>
      </c>
      <c r="V19" s="19" t="s">
        <v>31</v>
      </c>
      <c r="W19" s="19" t="s">
        <v>31</v>
      </c>
      <c r="X19" s="19" t="s">
        <v>31</v>
      </c>
      <c r="Y19" s="19" t="s">
        <v>31</v>
      </c>
      <c r="Z19" s="27" t="s">
        <v>31</v>
      </c>
      <c r="AB19" s="22" t="str">
        <f aca="false">IF(C19=SUM(D19:O19),"ぴーす","ｶﾞｯｶﾘ")</f>
        <v>ぴーす</v>
      </c>
    </row>
    <row r="20" customFormat="false" ht="13.5" hidden="false" customHeight="false" outlineLevel="0" collapsed="false">
      <c r="A20" s="23" t="n">
        <v>502</v>
      </c>
      <c r="B20" s="28" t="s">
        <v>39</v>
      </c>
      <c r="C20" s="19" t="n">
        <v>14</v>
      </c>
      <c r="D20" s="19" t="n">
        <v>2</v>
      </c>
      <c r="E20" s="19" t="n">
        <v>2</v>
      </c>
      <c r="F20" s="19" t="n">
        <v>1</v>
      </c>
      <c r="G20" s="19" t="n">
        <v>3</v>
      </c>
      <c r="H20" s="19" t="n">
        <v>4</v>
      </c>
      <c r="I20" s="19" t="n">
        <v>2</v>
      </c>
      <c r="J20" s="19" t="s">
        <v>31</v>
      </c>
      <c r="K20" s="19" t="s">
        <v>31</v>
      </c>
      <c r="L20" s="19" t="s">
        <v>31</v>
      </c>
      <c r="M20" s="19" t="s">
        <v>31</v>
      </c>
      <c r="N20" s="19" t="s">
        <v>31</v>
      </c>
      <c r="O20" s="19" t="s">
        <v>31</v>
      </c>
      <c r="P20" s="19" t="s">
        <v>31</v>
      </c>
      <c r="Q20" s="19" t="s">
        <v>31</v>
      </c>
      <c r="R20" s="19" t="s">
        <v>31</v>
      </c>
      <c r="S20" s="19" t="s">
        <v>31</v>
      </c>
      <c r="T20" s="19" t="s">
        <v>31</v>
      </c>
      <c r="U20" s="19" t="s">
        <v>31</v>
      </c>
      <c r="V20" s="19" t="s">
        <v>31</v>
      </c>
      <c r="W20" s="19" t="s">
        <v>31</v>
      </c>
      <c r="X20" s="19" t="s">
        <v>31</v>
      </c>
      <c r="Y20" s="19" t="s">
        <v>31</v>
      </c>
      <c r="Z20" s="27" t="s">
        <v>31</v>
      </c>
      <c r="AB20" s="22" t="str">
        <f aca="false">IF(C20=SUM(D20:O20),"ぴーす","ｶﾞｯｶﾘ")</f>
        <v>ぴーす</v>
      </c>
    </row>
    <row r="21" customFormat="false" ht="13.5" hidden="false" customHeight="false" outlineLevel="0" collapsed="false">
      <c r="A21" s="23"/>
      <c r="B21" s="2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21"/>
      <c r="AB21" s="22" t="str">
        <f aca="false">IF(C21=SUM(D21:O21),"ぴーす","ｶﾞｯｶﾘ")</f>
        <v>ぴーす</v>
      </c>
    </row>
    <row r="22" customFormat="false" ht="26.25" hidden="false" customHeight="true" outlineLevel="0" collapsed="false">
      <c r="A22" s="33" t="s">
        <v>40</v>
      </c>
      <c r="B22" s="33"/>
      <c r="C22" s="30" t="n">
        <v>35</v>
      </c>
      <c r="D22" s="30" t="n">
        <v>7</v>
      </c>
      <c r="E22" s="30" t="n">
        <v>3</v>
      </c>
      <c r="F22" s="30" t="n">
        <v>5</v>
      </c>
      <c r="G22" s="30" t="n">
        <v>10</v>
      </c>
      <c r="H22" s="30" t="n">
        <v>6</v>
      </c>
      <c r="I22" s="30" t="n">
        <v>4</v>
      </c>
      <c r="J22" s="30" t="str">
        <f aca="false">IF(SUM(J23:J26)=0,"-",SUM(J23:J26))</f>
        <v>-</v>
      </c>
      <c r="K22" s="30" t="str">
        <f aca="false">IF(SUM(K23:K26)=0,"-",SUM(K23:K26))</f>
        <v>-</v>
      </c>
      <c r="L22" s="30" t="str">
        <f aca="false">IF(SUM(L23:L26)=0,"-",SUM(L23:L26))</f>
        <v>-</v>
      </c>
      <c r="M22" s="30" t="str">
        <f aca="false">IF(SUM(M23:M26)=0,"-",SUM(M23:M26))</f>
        <v>-</v>
      </c>
      <c r="N22" s="30" t="str">
        <f aca="false">IF(SUM(N23:N26)=0,"-",SUM(N23:N26))</f>
        <v>-</v>
      </c>
      <c r="O22" s="30" t="str">
        <f aca="false">IF(SUM(O23:O26)=0,"-",SUM(O23:O26))</f>
        <v>-</v>
      </c>
      <c r="P22" s="30" t="str">
        <f aca="false">IF(SUM(P23:P26)=0,"-",SUM(P23:P26))</f>
        <v>-</v>
      </c>
      <c r="Q22" s="30" t="str">
        <f aca="false">IF(SUM(Q23:Q26)=0,"-",SUM(Q23:Q26))</f>
        <v>-</v>
      </c>
      <c r="R22" s="30" t="str">
        <f aca="false">IF(SUM(R23:R26)=0,"-",SUM(R23:R26))</f>
        <v>-</v>
      </c>
      <c r="S22" s="30" t="str">
        <f aca="false">IF(SUM(S23:S26)=0,"-",SUM(S23:S26))</f>
        <v>-</v>
      </c>
      <c r="T22" s="30" t="str">
        <f aca="false">IF(SUM(T23:T26)=0,"-",SUM(T23:T26))</f>
        <v>-</v>
      </c>
      <c r="U22" s="30" t="str">
        <f aca="false">IF(SUM(U23:U26)=0,"-",SUM(U23:U26))</f>
        <v>-</v>
      </c>
      <c r="V22" s="30" t="str">
        <f aca="false">IF(SUM(V23:V26)=0,"-",SUM(V23:V26))</f>
        <v>-</v>
      </c>
      <c r="W22" s="30" t="str">
        <f aca="false">IF(SUM(W23:W26)=0,"-",SUM(W23:W26))</f>
        <v>-</v>
      </c>
      <c r="X22" s="30" t="str">
        <f aca="false">IF(SUM(X23:X26)=0,"-",SUM(X23:X26))</f>
        <v>-</v>
      </c>
      <c r="Y22" s="30" t="str">
        <f aca="false">IF(SUM(Y23:Y26)=0,"-",SUM(Y23:Y26))</f>
        <v>-</v>
      </c>
      <c r="Z22" s="31" t="str">
        <f aca="false">IF(SUM(Z23:Z26)=0,"-",SUM(Z23:Z26))</f>
        <v>-</v>
      </c>
      <c r="AB22" s="22" t="str">
        <f aca="false">IF(C22=SUM(D22:O22),"ぴーす","ｶﾞｯｶﾘ")</f>
        <v>ぴーす</v>
      </c>
    </row>
    <row r="23" customFormat="false" ht="13.5" hidden="false" customHeight="false" outlineLevel="0" collapsed="false">
      <c r="A23" s="23" t="n">
        <v>511</v>
      </c>
      <c r="B23" s="28" t="s">
        <v>41</v>
      </c>
      <c r="C23" s="19" t="n">
        <v>22</v>
      </c>
      <c r="D23" s="19" t="n">
        <v>4</v>
      </c>
      <c r="E23" s="19" t="n">
        <v>1</v>
      </c>
      <c r="F23" s="19" t="n">
        <v>2</v>
      </c>
      <c r="G23" s="19" t="n">
        <v>6</v>
      </c>
      <c r="H23" s="19" t="n">
        <v>5</v>
      </c>
      <c r="I23" s="19" t="n">
        <v>4</v>
      </c>
      <c r="J23" s="19" t="s">
        <v>31</v>
      </c>
      <c r="K23" s="19" t="s">
        <v>31</v>
      </c>
      <c r="L23" s="19" t="s">
        <v>31</v>
      </c>
      <c r="M23" s="19" t="s">
        <v>31</v>
      </c>
      <c r="N23" s="19" t="s">
        <v>31</v>
      </c>
      <c r="O23" s="19" t="s">
        <v>31</v>
      </c>
      <c r="P23" s="19" t="s">
        <v>31</v>
      </c>
      <c r="Q23" s="19" t="s">
        <v>31</v>
      </c>
      <c r="R23" s="19" t="s">
        <v>31</v>
      </c>
      <c r="S23" s="19" t="s">
        <v>31</v>
      </c>
      <c r="T23" s="19" t="s">
        <v>31</v>
      </c>
      <c r="U23" s="19" t="s">
        <v>31</v>
      </c>
      <c r="V23" s="19" t="s">
        <v>31</v>
      </c>
      <c r="W23" s="19" t="s">
        <v>31</v>
      </c>
      <c r="X23" s="19" t="s">
        <v>31</v>
      </c>
      <c r="Y23" s="19" t="s">
        <v>31</v>
      </c>
      <c r="Z23" s="27" t="s">
        <v>31</v>
      </c>
      <c r="AB23" s="22" t="str">
        <f aca="false">IF(C23=SUM(D23:O23),"ぴーす","ｶﾞｯｶﾘ")</f>
        <v>ぴーす</v>
      </c>
    </row>
    <row r="24" customFormat="false" ht="13.5" hidden="false" customHeight="false" outlineLevel="0" collapsed="false">
      <c r="A24" s="23" t="n">
        <v>512</v>
      </c>
      <c r="B24" s="28" t="s">
        <v>42</v>
      </c>
      <c r="C24" s="19" t="n">
        <v>1</v>
      </c>
      <c r="D24" s="19" t="n">
        <v>1</v>
      </c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9" t="s">
        <v>31</v>
      </c>
      <c r="K24" s="19" t="s">
        <v>31</v>
      </c>
      <c r="L24" s="19" t="s">
        <v>31</v>
      </c>
      <c r="M24" s="19" t="s">
        <v>31</v>
      </c>
      <c r="N24" s="19" t="s">
        <v>31</v>
      </c>
      <c r="O24" s="19" t="s">
        <v>31</v>
      </c>
      <c r="P24" s="19" t="s">
        <v>31</v>
      </c>
      <c r="Q24" s="19" t="s">
        <v>31</v>
      </c>
      <c r="R24" s="19" t="s">
        <v>31</v>
      </c>
      <c r="S24" s="19" t="s">
        <v>31</v>
      </c>
      <c r="T24" s="19" t="s">
        <v>31</v>
      </c>
      <c r="U24" s="19" t="s">
        <v>31</v>
      </c>
      <c r="V24" s="19" t="s">
        <v>31</v>
      </c>
      <c r="W24" s="19" t="s">
        <v>31</v>
      </c>
      <c r="X24" s="19" t="s">
        <v>31</v>
      </c>
      <c r="Y24" s="19" t="s">
        <v>31</v>
      </c>
      <c r="Z24" s="27" t="s">
        <v>31</v>
      </c>
      <c r="AB24" s="22" t="str">
        <f aca="false">IF(C24=SUM(D24:O24),"ぴーす","ｶﾞｯｶﾘ")</f>
        <v>ぴーす</v>
      </c>
    </row>
    <row r="25" customFormat="false" ht="13.5" hidden="false" customHeight="false" outlineLevel="0" collapsed="false">
      <c r="A25" s="23" t="n">
        <v>513</v>
      </c>
      <c r="B25" s="28" t="s">
        <v>43</v>
      </c>
      <c r="C25" s="19" t="n">
        <v>1</v>
      </c>
      <c r="D25" s="19" t="s">
        <v>31</v>
      </c>
      <c r="E25" s="19" t="s">
        <v>31</v>
      </c>
      <c r="F25" s="19" t="s">
        <v>31</v>
      </c>
      <c r="G25" s="19" t="n">
        <v>1</v>
      </c>
      <c r="H25" s="19" t="s">
        <v>31</v>
      </c>
      <c r="I25" s="19" t="s">
        <v>31</v>
      </c>
      <c r="J25" s="19" t="s">
        <v>31</v>
      </c>
      <c r="K25" s="19" t="s">
        <v>31</v>
      </c>
      <c r="L25" s="19" t="s">
        <v>31</v>
      </c>
      <c r="M25" s="19" t="s">
        <v>31</v>
      </c>
      <c r="N25" s="19" t="s">
        <v>31</v>
      </c>
      <c r="O25" s="19" t="s">
        <v>31</v>
      </c>
      <c r="P25" s="19" t="s">
        <v>31</v>
      </c>
      <c r="Q25" s="19" t="s">
        <v>31</v>
      </c>
      <c r="R25" s="19" t="s">
        <v>31</v>
      </c>
      <c r="S25" s="19" t="s">
        <v>31</v>
      </c>
      <c r="T25" s="19" t="s">
        <v>31</v>
      </c>
      <c r="U25" s="19" t="s">
        <v>31</v>
      </c>
      <c r="V25" s="19" t="s">
        <v>31</v>
      </c>
      <c r="W25" s="19" t="s">
        <v>31</v>
      </c>
      <c r="X25" s="19" t="s">
        <v>31</v>
      </c>
      <c r="Y25" s="19" t="s">
        <v>31</v>
      </c>
      <c r="Z25" s="27" t="s">
        <v>31</v>
      </c>
      <c r="AB25" s="22" t="str">
        <f aca="false">IF(C25=SUM(D25:O25),"ぴーす","ｶﾞｯｶﾘ")</f>
        <v>ぴーす</v>
      </c>
    </row>
    <row r="26" customFormat="false" ht="13.5" hidden="false" customHeight="false" outlineLevel="0" collapsed="false">
      <c r="A26" s="23" t="n">
        <v>514</v>
      </c>
      <c r="B26" s="28" t="s">
        <v>44</v>
      </c>
      <c r="C26" s="19" t="n">
        <v>11</v>
      </c>
      <c r="D26" s="19" t="n">
        <v>2</v>
      </c>
      <c r="E26" s="19" t="n">
        <v>2</v>
      </c>
      <c r="F26" s="19" t="n">
        <v>3</v>
      </c>
      <c r="G26" s="19" t="n">
        <v>3</v>
      </c>
      <c r="H26" s="19" t="n">
        <v>1</v>
      </c>
      <c r="I26" s="19" t="s">
        <v>31</v>
      </c>
      <c r="J26" s="19" t="s">
        <v>31</v>
      </c>
      <c r="K26" s="19" t="s">
        <v>31</v>
      </c>
      <c r="L26" s="19" t="s">
        <v>31</v>
      </c>
      <c r="M26" s="19" t="s">
        <v>31</v>
      </c>
      <c r="N26" s="19" t="s">
        <v>31</v>
      </c>
      <c r="O26" s="19" t="s">
        <v>31</v>
      </c>
      <c r="P26" s="19" t="s">
        <v>31</v>
      </c>
      <c r="Q26" s="19" t="s">
        <v>31</v>
      </c>
      <c r="R26" s="19" t="s">
        <v>31</v>
      </c>
      <c r="S26" s="19" t="s">
        <v>31</v>
      </c>
      <c r="T26" s="19" t="s">
        <v>31</v>
      </c>
      <c r="U26" s="19" t="s">
        <v>31</v>
      </c>
      <c r="V26" s="19" t="s">
        <v>31</v>
      </c>
      <c r="W26" s="19" t="s">
        <v>31</v>
      </c>
      <c r="X26" s="19" t="s">
        <v>31</v>
      </c>
      <c r="Y26" s="19" t="s">
        <v>31</v>
      </c>
      <c r="Z26" s="27" t="s">
        <v>31</v>
      </c>
      <c r="AB26" s="22" t="str">
        <f aca="false">IF(C26=SUM(D26:O26),"ぴーす","ｶﾞｯｶﾘ")</f>
        <v>ぴーす</v>
      </c>
    </row>
    <row r="27" customFormat="false" ht="13.5" hidden="false" customHeight="false" outlineLevel="0" collapsed="false">
      <c r="A27" s="23"/>
      <c r="B27" s="2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7"/>
      <c r="AB27" s="22" t="str">
        <f aca="false">IF(C27=SUM(D27:O27),"ぴーす","ｶﾞｯｶﾘ")</f>
        <v>ぴーす</v>
      </c>
    </row>
    <row r="28" customFormat="false" ht="13.5" hidden="false" customHeight="false" outlineLevel="0" collapsed="false">
      <c r="A28" s="26" t="s">
        <v>45</v>
      </c>
      <c r="B28" s="26"/>
      <c r="C28" s="30" t="n">
        <v>9</v>
      </c>
      <c r="D28" s="30" t="n">
        <v>2</v>
      </c>
      <c r="E28" s="30" t="s">
        <v>31</v>
      </c>
      <c r="F28" s="30" t="n">
        <v>1</v>
      </c>
      <c r="G28" s="30" t="n">
        <v>2</v>
      </c>
      <c r="H28" s="30" t="n">
        <v>4</v>
      </c>
      <c r="I28" s="30" t="str">
        <f aca="false">IF(SUM(I29:I32)=0,"-",SUM(I29:I32))</f>
        <v>-</v>
      </c>
      <c r="J28" s="30" t="str">
        <f aca="false">IF(SUM(J29:J32)=0,"-",SUM(J29:J32))</f>
        <v>-</v>
      </c>
      <c r="K28" s="30" t="s">
        <v>31</v>
      </c>
      <c r="L28" s="30" t="str">
        <f aca="false">IF(SUM(L29:L32)=0,"-",SUM(L29:L32))</f>
        <v>-</v>
      </c>
      <c r="M28" s="30" t="str">
        <f aca="false">IF(SUM(M29:M32)=0,"-",SUM(M29:M32))</f>
        <v>-</v>
      </c>
      <c r="N28" s="30" t="str">
        <f aca="false">IF(SUM(N29:N32)=0,"-",SUM(N29:N32))</f>
        <v>-</v>
      </c>
      <c r="O28" s="30" t="str">
        <f aca="false">IF(SUM(O29:O32)=0,"-",SUM(O29:O32))</f>
        <v>-</v>
      </c>
      <c r="P28" s="30" t="str">
        <f aca="false">IF(SUM(P29:P32)=0,"-",SUM(P29:P32))</f>
        <v>-</v>
      </c>
      <c r="Q28" s="30" t="str">
        <f aca="false">IF(SUM(Q29:Q32)=0,"-",SUM(Q29:Q32))</f>
        <v>-</v>
      </c>
      <c r="R28" s="30" t="str">
        <f aca="false">IF(SUM(R29:R32)=0,"-",SUM(R29:R32))</f>
        <v>-</v>
      </c>
      <c r="S28" s="30" t="str">
        <f aca="false">IF(SUM(S29:S32)=0,"-",SUM(S29:S32))</f>
        <v>-</v>
      </c>
      <c r="T28" s="30" t="str">
        <f aca="false">IF(SUM(T29:T32)=0,"-",SUM(T29:T32))</f>
        <v>-</v>
      </c>
      <c r="U28" s="30" t="str">
        <f aca="false">IF(SUM(U29:U32)=0,"-",SUM(U29:U32))</f>
        <v>-</v>
      </c>
      <c r="V28" s="30" t="str">
        <f aca="false">IF(SUM(V29:V32)=0,"-",SUM(V29:V32))</f>
        <v>-</v>
      </c>
      <c r="W28" s="30" t="str">
        <f aca="false">IF(SUM(W29:W32)=0,"-",SUM(W29:W32))</f>
        <v>-</v>
      </c>
      <c r="X28" s="30" t="str">
        <f aca="false">IF(SUM(X29:X32)=0,"-",SUM(X29:X32))</f>
        <v>-</v>
      </c>
      <c r="Y28" s="30" t="str">
        <f aca="false">IF(SUM(Y29:Y32)=0,"-",SUM(Y29:Y32))</f>
        <v>-</v>
      </c>
      <c r="Z28" s="31" t="str">
        <f aca="false">IF(SUM(Z29:Z32)=0,"-",SUM(Z29:Z32))</f>
        <v>-</v>
      </c>
      <c r="AB28" s="22" t="str">
        <f aca="false">IF(C28=SUM(D28:O28),"ぴーす","ｶﾞｯｶﾘ")</f>
        <v>ぴーす</v>
      </c>
    </row>
    <row r="29" customFormat="false" ht="13.5" hidden="false" customHeight="false" outlineLevel="0" collapsed="false">
      <c r="A29" s="23" t="n">
        <v>521</v>
      </c>
      <c r="B29" s="28" t="s">
        <v>46</v>
      </c>
      <c r="C29" s="19" t="n">
        <v>6</v>
      </c>
      <c r="D29" s="19" t="n">
        <v>1</v>
      </c>
      <c r="E29" s="19" t="s">
        <v>31</v>
      </c>
      <c r="F29" s="19" t="s">
        <v>31</v>
      </c>
      <c r="G29" s="19" t="n">
        <v>2</v>
      </c>
      <c r="H29" s="19" t="n">
        <v>3</v>
      </c>
      <c r="I29" s="19" t="s">
        <v>31</v>
      </c>
      <c r="J29" s="19" t="s">
        <v>31</v>
      </c>
      <c r="K29" s="19" t="s">
        <v>31</v>
      </c>
      <c r="L29" s="19" t="s">
        <v>31</v>
      </c>
      <c r="M29" s="19" t="s">
        <v>31</v>
      </c>
      <c r="N29" s="19" t="s">
        <v>31</v>
      </c>
      <c r="O29" s="19" t="s">
        <v>31</v>
      </c>
      <c r="P29" s="19" t="s">
        <v>31</v>
      </c>
      <c r="Q29" s="19" t="s">
        <v>31</v>
      </c>
      <c r="R29" s="19" t="s">
        <v>31</v>
      </c>
      <c r="S29" s="19" t="s">
        <v>31</v>
      </c>
      <c r="T29" s="19" t="s">
        <v>31</v>
      </c>
      <c r="U29" s="19" t="s">
        <v>31</v>
      </c>
      <c r="V29" s="19" t="s">
        <v>31</v>
      </c>
      <c r="W29" s="19" t="s">
        <v>31</v>
      </c>
      <c r="X29" s="19" t="s">
        <v>31</v>
      </c>
      <c r="Y29" s="19" t="s">
        <v>31</v>
      </c>
      <c r="Z29" s="27" t="s">
        <v>31</v>
      </c>
      <c r="AB29" s="22" t="str">
        <f aca="false">IF(C29=SUM(D29:O29),"ぴーす","ｶﾞｯｶﾘ")</f>
        <v>ぴーす</v>
      </c>
    </row>
    <row r="30" customFormat="false" ht="13.5" hidden="false" customHeight="false" outlineLevel="0" collapsed="false">
      <c r="A30" s="23" t="n">
        <v>522</v>
      </c>
      <c r="B30" s="28" t="s">
        <v>47</v>
      </c>
      <c r="C30" s="19" t="n">
        <v>1</v>
      </c>
      <c r="D30" s="19" t="s">
        <v>31</v>
      </c>
      <c r="E30" s="19" t="s">
        <v>31</v>
      </c>
      <c r="F30" s="19" t="s">
        <v>31</v>
      </c>
      <c r="G30" s="19" t="s">
        <v>31</v>
      </c>
      <c r="H30" s="19" t="n">
        <v>1</v>
      </c>
      <c r="I30" s="19" t="s">
        <v>31</v>
      </c>
      <c r="J30" s="19" t="s">
        <v>31</v>
      </c>
      <c r="K30" s="19" t="s">
        <v>31</v>
      </c>
      <c r="L30" s="19" t="s">
        <v>31</v>
      </c>
      <c r="M30" s="19" t="s">
        <v>31</v>
      </c>
      <c r="N30" s="19" t="s">
        <v>31</v>
      </c>
      <c r="O30" s="19" t="s">
        <v>31</v>
      </c>
      <c r="P30" s="19" t="s">
        <v>31</v>
      </c>
      <c r="Q30" s="19" t="s">
        <v>31</v>
      </c>
      <c r="R30" s="19" t="s">
        <v>31</v>
      </c>
      <c r="S30" s="19" t="s">
        <v>31</v>
      </c>
      <c r="T30" s="19" t="s">
        <v>31</v>
      </c>
      <c r="U30" s="19" t="s">
        <v>31</v>
      </c>
      <c r="V30" s="19" t="s">
        <v>31</v>
      </c>
      <c r="W30" s="19" t="s">
        <v>31</v>
      </c>
      <c r="X30" s="19" t="s">
        <v>31</v>
      </c>
      <c r="Y30" s="19" t="s">
        <v>31</v>
      </c>
      <c r="Z30" s="27" t="s">
        <v>31</v>
      </c>
      <c r="AB30" s="22" t="str">
        <f aca="false">IF(C30=SUM(D30:O30),"ぴーす","ｶﾞｯｶﾘ")</f>
        <v>ぴーす</v>
      </c>
    </row>
    <row r="31" customFormat="false" ht="13.5" hidden="false" customHeight="false" outlineLevel="0" collapsed="false">
      <c r="A31" s="23" t="n">
        <v>523</v>
      </c>
      <c r="B31" s="28" t="s">
        <v>48</v>
      </c>
      <c r="C31" s="19" t="s">
        <v>31</v>
      </c>
      <c r="D31" s="19" t="s">
        <v>31</v>
      </c>
      <c r="E31" s="19" t="s">
        <v>31</v>
      </c>
      <c r="F31" s="19" t="s">
        <v>31</v>
      </c>
      <c r="G31" s="19" t="s">
        <v>31</v>
      </c>
      <c r="H31" s="19" t="s">
        <v>31</v>
      </c>
      <c r="I31" s="19" t="s">
        <v>31</v>
      </c>
      <c r="J31" s="19" t="s">
        <v>31</v>
      </c>
      <c r="K31" s="19" t="s">
        <v>31</v>
      </c>
      <c r="L31" s="19" t="s">
        <v>31</v>
      </c>
      <c r="M31" s="19" t="s">
        <v>31</v>
      </c>
      <c r="N31" s="19" t="s">
        <v>31</v>
      </c>
      <c r="O31" s="19" t="s">
        <v>31</v>
      </c>
      <c r="P31" s="19" t="s">
        <v>31</v>
      </c>
      <c r="Q31" s="19" t="s">
        <v>31</v>
      </c>
      <c r="R31" s="19" t="s">
        <v>31</v>
      </c>
      <c r="S31" s="19" t="s">
        <v>31</v>
      </c>
      <c r="T31" s="19" t="s">
        <v>31</v>
      </c>
      <c r="U31" s="19" t="s">
        <v>31</v>
      </c>
      <c r="V31" s="19" t="s">
        <v>31</v>
      </c>
      <c r="W31" s="19" t="s">
        <v>31</v>
      </c>
      <c r="X31" s="19" t="s">
        <v>31</v>
      </c>
      <c r="Y31" s="19" t="s">
        <v>31</v>
      </c>
      <c r="Z31" s="27" t="s">
        <v>31</v>
      </c>
      <c r="AB31" s="22" t="str">
        <f aca="false">IF(C31=SUM(D31:O31),"ぴーす","ｶﾞｯｶﾘ")</f>
        <v>ｶﾞｯｶﾘ</v>
      </c>
    </row>
    <row r="32" customFormat="false" ht="13.5" hidden="false" customHeight="false" outlineLevel="0" collapsed="false">
      <c r="A32" s="23" t="n">
        <v>529</v>
      </c>
      <c r="B32" s="28" t="s">
        <v>49</v>
      </c>
      <c r="C32" s="19" t="n">
        <v>2</v>
      </c>
      <c r="D32" s="19" t="n">
        <v>1</v>
      </c>
      <c r="E32" s="19" t="s">
        <v>31</v>
      </c>
      <c r="F32" s="19" t="n">
        <v>1</v>
      </c>
      <c r="G32" s="19" t="s">
        <v>31</v>
      </c>
      <c r="H32" s="19" t="s">
        <v>31</v>
      </c>
      <c r="I32" s="19" t="s">
        <v>31</v>
      </c>
      <c r="J32" s="19" t="s">
        <v>31</v>
      </c>
      <c r="K32" s="19" t="s">
        <v>31</v>
      </c>
      <c r="L32" s="19" t="s">
        <v>31</v>
      </c>
      <c r="M32" s="19" t="s">
        <v>31</v>
      </c>
      <c r="N32" s="19" t="s">
        <v>31</v>
      </c>
      <c r="O32" s="19" t="s">
        <v>31</v>
      </c>
      <c r="P32" s="19" t="s">
        <v>31</v>
      </c>
      <c r="Q32" s="19" t="s">
        <v>31</v>
      </c>
      <c r="R32" s="19" t="s">
        <v>31</v>
      </c>
      <c r="S32" s="19" t="s">
        <v>31</v>
      </c>
      <c r="T32" s="19" t="s">
        <v>31</v>
      </c>
      <c r="U32" s="19" t="s">
        <v>31</v>
      </c>
      <c r="V32" s="19" t="s">
        <v>31</v>
      </c>
      <c r="W32" s="19" t="s">
        <v>31</v>
      </c>
      <c r="X32" s="19" t="s">
        <v>31</v>
      </c>
      <c r="Y32" s="19" t="s">
        <v>31</v>
      </c>
      <c r="Z32" s="27" t="s">
        <v>31</v>
      </c>
      <c r="AB32" s="22" t="str">
        <f aca="false">IF(C32=SUM(D32:O32),"ぴーす","ｶﾞｯｶﾘ")</f>
        <v>ぴーす</v>
      </c>
    </row>
    <row r="33" customFormat="false" ht="13.5" hidden="false" customHeight="false" outlineLevel="0" collapsed="false">
      <c r="A33" s="23"/>
      <c r="B33" s="2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21"/>
      <c r="AB33" s="22" t="str">
        <f aca="false">IF(C33=SUM(D33:O33),"ぴーす","ｶﾞｯｶﾘ")</f>
        <v>ぴーす</v>
      </c>
    </row>
    <row r="34" customFormat="false" ht="13.5" hidden="false" customHeight="false" outlineLevel="0" collapsed="false">
      <c r="A34" s="26" t="s">
        <v>50</v>
      </c>
      <c r="B34" s="26"/>
      <c r="C34" s="30" t="n">
        <v>24</v>
      </c>
      <c r="D34" s="30" t="n">
        <v>8</v>
      </c>
      <c r="E34" s="30" t="n">
        <v>3</v>
      </c>
      <c r="F34" s="30" t="n">
        <v>2</v>
      </c>
      <c r="G34" s="30" t="n">
        <v>3</v>
      </c>
      <c r="H34" s="30" t="n">
        <v>3</v>
      </c>
      <c r="I34" s="30" t="s">
        <v>31</v>
      </c>
      <c r="J34" s="30" t="s">
        <v>31</v>
      </c>
      <c r="K34" s="30" t="s">
        <v>31</v>
      </c>
      <c r="L34" s="30" t="str">
        <f aca="false">IF(SUM(L35:L38)=0,"-",SUM(L35:L38))</f>
        <v>-</v>
      </c>
      <c r="M34" s="30" t="n">
        <v>3</v>
      </c>
      <c r="N34" s="30" t="n">
        <v>2</v>
      </c>
      <c r="O34" s="30" t="str">
        <f aca="false">IF(SUM(O35:O38)=0,"-",SUM(O35:O38))</f>
        <v>-</v>
      </c>
      <c r="P34" s="30" t="str">
        <f aca="false">IF(SUM(P35:P38)=0,"-",SUM(P35:P38))</f>
        <v>-</v>
      </c>
      <c r="Q34" s="30" t="str">
        <f aca="false">IF(SUM(Q35:Q38)=0,"-",SUM(Q35:Q38))</f>
        <v>-</v>
      </c>
      <c r="R34" s="30" t="str">
        <f aca="false">IF(SUM(R35:R38)=0,"-",SUM(R35:R38))</f>
        <v>-</v>
      </c>
      <c r="S34" s="30" t="str">
        <f aca="false">IF(SUM(S35:S38)=0,"-",SUM(S35:S38))</f>
        <v>-</v>
      </c>
      <c r="T34" s="30" t="str">
        <f aca="false">IF(SUM(T35:T38)=0,"-",SUM(T35:T38))</f>
        <v>-</v>
      </c>
      <c r="U34" s="30" t="str">
        <f aca="false">IF(SUM(U35:U38)=0,"-",SUM(U35:U38))</f>
        <v>-</v>
      </c>
      <c r="V34" s="30" t="str">
        <f aca="false">IF(SUM(V35:V38)=0,"-",SUM(V35:V38))</f>
        <v>-</v>
      </c>
      <c r="W34" s="30" t="str">
        <f aca="false">IF(SUM(W35:W38)=0,"-",SUM(W35:W38))</f>
        <v>-</v>
      </c>
      <c r="X34" s="30" t="str">
        <f aca="false">IF(SUM(X35:X38)=0,"-",SUM(X35:X38))</f>
        <v>-</v>
      </c>
      <c r="Y34" s="30" t="str">
        <f aca="false">IF(SUM(Y35:Y38)=0,"-",SUM(Y35:Y38))</f>
        <v>-</v>
      </c>
      <c r="Z34" s="31" t="str">
        <f aca="false">IF(SUM(Z35:Z38)=0,"-",SUM(Z35:Z38))</f>
        <v>-</v>
      </c>
      <c r="AB34" s="22" t="str">
        <f aca="false">IF(C34=SUM(D34:O34),"ぴーす","ｶﾞｯｶﾘ")</f>
        <v>ぴーす</v>
      </c>
    </row>
    <row r="35" customFormat="false" ht="13.5" hidden="false" customHeight="false" outlineLevel="0" collapsed="false">
      <c r="A35" s="23" t="n">
        <v>531</v>
      </c>
      <c r="B35" s="28" t="s">
        <v>51</v>
      </c>
      <c r="C35" s="19" t="n">
        <v>3</v>
      </c>
      <c r="D35" s="19" t="n">
        <v>2</v>
      </c>
      <c r="E35" s="19" t="s">
        <v>31</v>
      </c>
      <c r="F35" s="19" t="s">
        <v>31</v>
      </c>
      <c r="G35" s="19" t="s">
        <v>31</v>
      </c>
      <c r="H35" s="19" t="n">
        <v>1</v>
      </c>
      <c r="I35" s="19" t="s">
        <v>31</v>
      </c>
      <c r="J35" s="19" t="s">
        <v>31</v>
      </c>
      <c r="K35" s="19" t="s">
        <v>31</v>
      </c>
      <c r="L35" s="19" t="s">
        <v>31</v>
      </c>
      <c r="M35" s="19" t="s">
        <v>31</v>
      </c>
      <c r="N35" s="19" t="s">
        <v>31</v>
      </c>
      <c r="O35" s="19" t="s">
        <v>31</v>
      </c>
      <c r="P35" s="19" t="s">
        <v>31</v>
      </c>
      <c r="Q35" s="19" t="s">
        <v>31</v>
      </c>
      <c r="R35" s="19" t="s">
        <v>31</v>
      </c>
      <c r="S35" s="19" t="s">
        <v>31</v>
      </c>
      <c r="T35" s="19" t="s">
        <v>31</v>
      </c>
      <c r="U35" s="19" t="s">
        <v>31</v>
      </c>
      <c r="V35" s="19" t="s">
        <v>31</v>
      </c>
      <c r="W35" s="19" t="s">
        <v>31</v>
      </c>
      <c r="X35" s="19" t="s">
        <v>31</v>
      </c>
      <c r="Y35" s="19" t="s">
        <v>31</v>
      </c>
      <c r="Z35" s="27" t="s">
        <v>31</v>
      </c>
      <c r="AB35" s="22" t="str">
        <f aca="false">IF(C35=SUM(D35:O35),"ぴーす","ｶﾞｯｶﾘ")</f>
        <v>ぴーす</v>
      </c>
    </row>
    <row r="36" customFormat="false" ht="13.5" hidden="false" customHeight="false" outlineLevel="0" collapsed="false">
      <c r="A36" s="23" t="n">
        <v>532</v>
      </c>
      <c r="B36" s="28" t="s">
        <v>52</v>
      </c>
      <c r="C36" s="19" t="n">
        <v>6</v>
      </c>
      <c r="D36" s="19" t="n">
        <v>1</v>
      </c>
      <c r="E36" s="19" t="n">
        <v>3</v>
      </c>
      <c r="F36" s="19" t="s">
        <v>31</v>
      </c>
      <c r="G36" s="19" t="s">
        <v>31</v>
      </c>
      <c r="H36" s="19" t="s">
        <v>31</v>
      </c>
      <c r="I36" s="19" t="s">
        <v>31</v>
      </c>
      <c r="J36" s="19" t="s">
        <v>31</v>
      </c>
      <c r="K36" s="19" t="s">
        <v>31</v>
      </c>
      <c r="L36" s="19" t="s">
        <v>31</v>
      </c>
      <c r="M36" s="19" t="n">
        <v>2</v>
      </c>
      <c r="N36" s="19" t="s">
        <v>31</v>
      </c>
      <c r="O36" s="19" t="s">
        <v>31</v>
      </c>
      <c r="P36" s="19" t="s">
        <v>31</v>
      </c>
      <c r="Q36" s="19" t="s">
        <v>31</v>
      </c>
      <c r="R36" s="19" t="s">
        <v>31</v>
      </c>
      <c r="S36" s="19" t="s">
        <v>31</v>
      </c>
      <c r="T36" s="19" t="s">
        <v>31</v>
      </c>
      <c r="U36" s="19" t="s">
        <v>31</v>
      </c>
      <c r="V36" s="19" t="s">
        <v>31</v>
      </c>
      <c r="W36" s="19" t="s">
        <v>31</v>
      </c>
      <c r="X36" s="19" t="s">
        <v>31</v>
      </c>
      <c r="Y36" s="19" t="s">
        <v>31</v>
      </c>
      <c r="Z36" s="27" t="s">
        <v>31</v>
      </c>
      <c r="AB36" s="22" t="str">
        <f aca="false">IF(C36=SUM(D36:O36),"ぴーす","ｶﾞｯｶﾘ")</f>
        <v>ぴーす</v>
      </c>
    </row>
    <row r="37" customFormat="false" ht="13.5" hidden="false" customHeight="false" outlineLevel="0" collapsed="false">
      <c r="A37" s="23" t="n">
        <v>533</v>
      </c>
      <c r="B37" s="28" t="s">
        <v>53</v>
      </c>
      <c r="C37" s="19" t="s">
        <v>31</v>
      </c>
      <c r="D37" s="19" t="s">
        <v>31</v>
      </c>
      <c r="E37" s="19" t="s">
        <v>31</v>
      </c>
      <c r="F37" s="19" t="s">
        <v>31</v>
      </c>
      <c r="G37" s="19" t="s">
        <v>31</v>
      </c>
      <c r="H37" s="19" t="s">
        <v>31</v>
      </c>
      <c r="I37" s="19" t="s">
        <v>31</v>
      </c>
      <c r="J37" s="19" t="s">
        <v>31</v>
      </c>
      <c r="K37" s="19" t="s">
        <v>31</v>
      </c>
      <c r="L37" s="19" t="s">
        <v>31</v>
      </c>
      <c r="M37" s="19" t="s">
        <v>31</v>
      </c>
      <c r="N37" s="19" t="s">
        <v>31</v>
      </c>
      <c r="O37" s="19" t="s">
        <v>31</v>
      </c>
      <c r="P37" s="19" t="s">
        <v>31</v>
      </c>
      <c r="Q37" s="19" t="s">
        <v>31</v>
      </c>
      <c r="R37" s="19" t="s">
        <v>31</v>
      </c>
      <c r="S37" s="19" t="s">
        <v>31</v>
      </c>
      <c r="T37" s="19" t="s">
        <v>31</v>
      </c>
      <c r="U37" s="19" t="s">
        <v>31</v>
      </c>
      <c r="V37" s="19" t="s">
        <v>31</v>
      </c>
      <c r="W37" s="19" t="s">
        <v>31</v>
      </c>
      <c r="X37" s="19" t="s">
        <v>31</v>
      </c>
      <c r="Y37" s="19" t="s">
        <v>31</v>
      </c>
      <c r="Z37" s="27" t="s">
        <v>31</v>
      </c>
      <c r="AB37" s="22" t="str">
        <f aca="false">IF(C37=SUM(D37:O37),"ぴーす","ｶﾞｯｶﾘ")</f>
        <v>ｶﾞｯｶﾘ</v>
      </c>
    </row>
    <row r="38" customFormat="false" ht="13.5" hidden="false" customHeight="false" outlineLevel="0" collapsed="false">
      <c r="A38" s="23" t="n">
        <v>539</v>
      </c>
      <c r="B38" s="28" t="s">
        <v>54</v>
      </c>
      <c r="C38" s="19" t="n">
        <v>15</v>
      </c>
      <c r="D38" s="19" t="n">
        <v>5</v>
      </c>
      <c r="E38" s="19" t="s">
        <v>31</v>
      </c>
      <c r="F38" s="19" t="n">
        <v>2</v>
      </c>
      <c r="G38" s="19" t="n">
        <v>3</v>
      </c>
      <c r="H38" s="19" t="n">
        <v>2</v>
      </c>
      <c r="I38" s="19" t="s">
        <v>31</v>
      </c>
      <c r="J38" s="19" t="s">
        <v>31</v>
      </c>
      <c r="K38" s="19" t="s">
        <v>31</v>
      </c>
      <c r="L38" s="19" t="s">
        <v>31</v>
      </c>
      <c r="M38" s="19" t="n">
        <v>1</v>
      </c>
      <c r="N38" s="19" t="n">
        <v>2</v>
      </c>
      <c r="O38" s="19" t="s">
        <v>31</v>
      </c>
      <c r="P38" s="19" t="s">
        <v>31</v>
      </c>
      <c r="Q38" s="19" t="s">
        <v>31</v>
      </c>
      <c r="R38" s="19" t="s">
        <v>31</v>
      </c>
      <c r="S38" s="19" t="s">
        <v>31</v>
      </c>
      <c r="T38" s="19" t="s">
        <v>31</v>
      </c>
      <c r="U38" s="19" t="s">
        <v>31</v>
      </c>
      <c r="V38" s="19" t="s">
        <v>31</v>
      </c>
      <c r="W38" s="19" t="s">
        <v>31</v>
      </c>
      <c r="X38" s="19" t="s">
        <v>31</v>
      </c>
      <c r="Y38" s="19" t="s">
        <v>31</v>
      </c>
      <c r="Z38" s="27" t="s">
        <v>31</v>
      </c>
      <c r="AB38" s="22" t="str">
        <f aca="false">IF(C38=SUM(D38:O38),"ぴーす","ｶﾞｯｶﾘ")</f>
        <v>ぴーす</v>
      </c>
    </row>
    <row r="39" customFormat="false" ht="13.5" hidden="false" customHeight="false" outlineLevel="0" collapsed="false">
      <c r="A39" s="23"/>
      <c r="B39" s="2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21"/>
      <c r="AB39" s="22" t="str">
        <f aca="false">IF(C39=SUM(D39:O39),"ぴーす","ｶﾞｯｶﾘ")</f>
        <v>ぴーす</v>
      </c>
    </row>
    <row r="40" customFormat="false" ht="13.5" hidden="false" customHeight="false" outlineLevel="0" collapsed="false">
      <c r="A40" s="25" t="s">
        <v>55</v>
      </c>
      <c r="B40" s="25"/>
      <c r="C40" s="18" t="n">
        <v>1167</v>
      </c>
      <c r="D40" s="18" t="n">
        <v>323</v>
      </c>
      <c r="E40" s="18" t="n">
        <v>209</v>
      </c>
      <c r="F40" s="18" t="n">
        <v>163</v>
      </c>
      <c r="G40" s="18" t="n">
        <v>142</v>
      </c>
      <c r="H40" s="18" t="n">
        <v>157</v>
      </c>
      <c r="I40" s="18" t="n">
        <v>63</v>
      </c>
      <c r="J40" s="18" t="n">
        <v>16</v>
      </c>
      <c r="K40" s="18" t="n">
        <v>10</v>
      </c>
      <c r="L40" s="18" t="n">
        <v>23</v>
      </c>
      <c r="M40" s="18" t="n">
        <v>26</v>
      </c>
      <c r="N40" s="18" t="n">
        <v>20</v>
      </c>
      <c r="O40" s="18" t="n">
        <v>15</v>
      </c>
      <c r="P40" s="18" t="n">
        <v>88</v>
      </c>
      <c r="Q40" s="18" t="n">
        <v>249</v>
      </c>
      <c r="R40" s="18" t="n">
        <v>285</v>
      </c>
      <c r="S40" s="18" t="n">
        <v>243</v>
      </c>
      <c r="T40" s="18" t="n">
        <v>89</v>
      </c>
      <c r="U40" s="18" t="n">
        <v>97</v>
      </c>
      <c r="V40" s="18" t="n">
        <v>34</v>
      </c>
      <c r="W40" s="18" t="n">
        <v>22</v>
      </c>
      <c r="X40" s="18" t="n">
        <v>3</v>
      </c>
      <c r="Y40" s="18" t="n">
        <f aca="false">SUM(Y42:Y84)/2</f>
        <v>0</v>
      </c>
      <c r="Z40" s="21" t="n">
        <f aca="false">SUM(Z42:Z84)/2</f>
        <v>0</v>
      </c>
      <c r="AB40" s="22" t="str">
        <f aca="false">IF(C40=SUM(D40:O40),"ぴーす","ｶﾞｯｶﾘ")</f>
        <v>ぴーす</v>
      </c>
      <c r="AC40" s="22" t="str">
        <f aca="false">IF(C40=SUM(P40:Z40),"ぴーす","ｶﾞｯｶﾘ")</f>
        <v>ｶﾞｯｶﾘ</v>
      </c>
    </row>
    <row r="41" customFormat="false" ht="13.5" hidden="false" customHeight="false" outlineLevel="0" collapsed="false">
      <c r="A41" s="23"/>
      <c r="B41" s="2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21"/>
      <c r="AB41" s="22" t="str">
        <f aca="false">IF(C41=SUM(D41:O41),"ぴーす","ｶﾞｯｶﾘ")</f>
        <v>ぴーす</v>
      </c>
      <c r="AC41" s="22" t="str">
        <f aca="false">IF(C41=SUM(P41:Z41),"ぴーす","ｶﾞｯｶﾘ")</f>
        <v>ぴーす</v>
      </c>
    </row>
    <row r="42" customFormat="false" ht="13.5" hidden="false" customHeight="false" outlineLevel="0" collapsed="false">
      <c r="A42" s="26" t="s">
        <v>56</v>
      </c>
      <c r="B42" s="26"/>
      <c r="C42" s="30" t="n">
        <v>1</v>
      </c>
      <c r="D42" s="30" t="n">
        <v>1</v>
      </c>
      <c r="E42" s="30" t="str">
        <f aca="false">IF(SUM(E43:E44)=0,"-",SUM(E43:E44))</f>
        <v>-</v>
      </c>
      <c r="F42" s="30" t="str">
        <f aca="false">IF(SUM(F43:F44)=0,"-",SUM(F43:F44))</f>
        <v>-</v>
      </c>
      <c r="G42" s="30" t="str">
        <f aca="false">IF(SUM(G43:G44)=0,"-",SUM(G43:G44))</f>
        <v>-</v>
      </c>
      <c r="H42" s="30" t="str">
        <f aca="false">IF(SUM(H43:H44)=0,"-",SUM(H43:H44))</f>
        <v>-</v>
      </c>
      <c r="I42" s="30" t="str">
        <f aca="false">IF(SUM(I43:I44)=0,"-",SUM(I43:I44))</f>
        <v>-</v>
      </c>
      <c r="J42" s="30" t="str">
        <f aca="false">IF(SUM(J43:J44)=0,"-",SUM(J43:J44))</f>
        <v>-</v>
      </c>
      <c r="K42" s="30" t="str">
        <f aca="false">IF(SUM(K43:K44)=0,"-",SUM(K43:K44))</f>
        <v>-</v>
      </c>
      <c r="L42" s="30" t="str">
        <f aca="false">IF(SUM(L43:L44)=0,"-",SUM(L43:L44))</f>
        <v>-</v>
      </c>
      <c r="M42" s="30" t="str">
        <f aca="false">IF(SUM(M43:M44)=0,"-",SUM(M43:M44))</f>
        <v>-</v>
      </c>
      <c r="N42" s="30" t="str">
        <f aca="false">IF(SUM(N43:N44)=0,"-",SUM(N43:N44))</f>
        <v>-</v>
      </c>
      <c r="O42" s="30" t="str">
        <f aca="false">IF(SUM(O43:O44)=0,"-",SUM(O43:O44))</f>
        <v>-</v>
      </c>
      <c r="P42" s="30" t="str">
        <f aca="false">IF(SUM(P43:P44)=0,"-",SUM(P43:P44))</f>
        <v>-</v>
      </c>
      <c r="Q42" s="30" t="str">
        <f aca="false">IF(SUM(Q43:Q44)=0,"-",SUM(Q43:Q44))</f>
        <v>-</v>
      </c>
      <c r="R42" s="30" t="str">
        <f aca="false">IF(SUM(R43:R44)=0,"-",SUM(R43:R44))</f>
        <v>-</v>
      </c>
      <c r="S42" s="30" t="n">
        <v>1</v>
      </c>
      <c r="T42" s="30" t="s">
        <v>31</v>
      </c>
      <c r="U42" s="30" t="str">
        <f aca="false">IF(SUM(U43:U44)=0,"-",SUM(U43:U44))</f>
        <v>-</v>
      </c>
      <c r="V42" s="30" t="str">
        <f aca="false">IF(SUM(V43:V44)=0,"-",SUM(V43:V44))</f>
        <v>-</v>
      </c>
      <c r="W42" s="30" t="str">
        <f aca="false">IF(SUM(W43:W44)=0,"-",SUM(W43:W44))</f>
        <v>-</v>
      </c>
      <c r="X42" s="30" t="str">
        <f aca="false">IF(SUM(X43:X44)=0,"-",SUM(X43:X44))</f>
        <v>-</v>
      </c>
      <c r="Y42" s="30" t="str">
        <f aca="false">IF(SUM(Y43:Y44)=0,"-",SUM(Y43:Y44))</f>
        <v>-</v>
      </c>
      <c r="Z42" s="31" t="str">
        <f aca="false">IF(SUM(Z43:Z44)=0,"-",SUM(Z43:Z44))</f>
        <v>-</v>
      </c>
      <c r="AB42" s="22" t="str">
        <f aca="false">IF(C42=SUM(D42:O42),"ぴーす","ｶﾞｯｶﾘ")</f>
        <v>ぴーす</v>
      </c>
      <c r="AC42" s="22" t="str">
        <f aca="false">IF(C42=SUM(P42:Z42),"ぴーす","ｶﾞｯｶﾘ")</f>
        <v>ぴーす</v>
      </c>
    </row>
    <row r="43" customFormat="false" ht="13.5" hidden="false" customHeight="false" outlineLevel="0" collapsed="false">
      <c r="A43" s="23" t="n">
        <v>541</v>
      </c>
      <c r="B43" s="28" t="s">
        <v>57</v>
      </c>
      <c r="C43" s="30" t="s">
        <v>31</v>
      </c>
      <c r="D43" s="30" t="s">
        <v>31</v>
      </c>
      <c r="E43" s="30" t="s">
        <v>31</v>
      </c>
      <c r="F43" s="30" t="s">
        <v>31</v>
      </c>
      <c r="G43" s="30" t="s">
        <v>31</v>
      </c>
      <c r="H43" s="30" t="s">
        <v>31</v>
      </c>
      <c r="I43" s="30" t="s">
        <v>31</v>
      </c>
      <c r="J43" s="30" t="s">
        <v>31</v>
      </c>
      <c r="K43" s="30" t="s">
        <v>31</v>
      </c>
      <c r="L43" s="30" t="s">
        <v>31</v>
      </c>
      <c r="M43" s="30" t="s">
        <v>31</v>
      </c>
      <c r="N43" s="30" t="s">
        <v>31</v>
      </c>
      <c r="O43" s="30" t="s">
        <v>31</v>
      </c>
      <c r="P43" s="30" t="s">
        <v>31</v>
      </c>
      <c r="Q43" s="30" t="s">
        <v>31</v>
      </c>
      <c r="R43" s="30" t="s">
        <v>31</v>
      </c>
      <c r="S43" s="30" t="s">
        <v>31</v>
      </c>
      <c r="T43" s="30" t="s">
        <v>31</v>
      </c>
      <c r="U43" s="30" t="s">
        <v>31</v>
      </c>
      <c r="V43" s="30" t="s">
        <v>31</v>
      </c>
      <c r="W43" s="30" t="s">
        <v>31</v>
      </c>
      <c r="X43" s="30" t="s">
        <v>31</v>
      </c>
      <c r="Y43" s="30" t="s">
        <v>31</v>
      </c>
      <c r="Z43" s="31" t="s">
        <v>31</v>
      </c>
      <c r="AB43" s="22" t="str">
        <f aca="false">IF(C43=SUM(D43:O43),"ぴーす","ｶﾞｯｶﾘ")</f>
        <v>ｶﾞｯｶﾘ</v>
      </c>
      <c r="AC43" s="22" t="str">
        <f aca="false">IF(C43=SUM(P43:Z43),"ぴーす","ｶﾞｯｶﾘ")</f>
        <v>ｶﾞｯｶﾘ</v>
      </c>
    </row>
    <row r="44" customFormat="false" ht="40.5" hidden="false" customHeight="false" outlineLevel="0" collapsed="false">
      <c r="A44" s="29" t="n">
        <v>549</v>
      </c>
      <c r="B44" s="28" t="s">
        <v>58</v>
      </c>
      <c r="C44" s="30" t="n">
        <v>1</v>
      </c>
      <c r="D44" s="30" t="n">
        <v>1</v>
      </c>
      <c r="E44" s="30" t="s">
        <v>31</v>
      </c>
      <c r="F44" s="30" t="s">
        <v>31</v>
      </c>
      <c r="G44" s="30" t="s">
        <v>31</v>
      </c>
      <c r="H44" s="30" t="s">
        <v>31</v>
      </c>
      <c r="I44" s="30" t="s">
        <v>31</v>
      </c>
      <c r="J44" s="30" t="s">
        <v>31</v>
      </c>
      <c r="K44" s="30" t="s">
        <v>31</v>
      </c>
      <c r="L44" s="30" t="s">
        <v>31</v>
      </c>
      <c r="M44" s="30" t="s">
        <v>31</v>
      </c>
      <c r="N44" s="30" t="s">
        <v>31</v>
      </c>
      <c r="O44" s="30" t="s">
        <v>31</v>
      </c>
      <c r="P44" s="30" t="s">
        <v>31</v>
      </c>
      <c r="Q44" s="30" t="s">
        <v>31</v>
      </c>
      <c r="R44" s="30" t="s">
        <v>31</v>
      </c>
      <c r="S44" s="30" t="n">
        <v>1</v>
      </c>
      <c r="T44" s="30" t="s">
        <v>31</v>
      </c>
      <c r="U44" s="30" t="s">
        <v>31</v>
      </c>
      <c r="V44" s="30" t="s">
        <v>31</v>
      </c>
      <c r="W44" s="30" t="s">
        <v>31</v>
      </c>
      <c r="X44" s="30" t="s">
        <v>31</v>
      </c>
      <c r="Y44" s="30" t="s">
        <v>31</v>
      </c>
      <c r="Z44" s="31" t="s">
        <v>31</v>
      </c>
      <c r="AB44" s="22" t="str">
        <f aca="false">IF(C44=SUM(D44:O44),"ぴーす","ｶﾞｯｶﾘ")</f>
        <v>ぴーす</v>
      </c>
      <c r="AC44" s="22" t="str">
        <f aca="false">IF(C44=SUM(P44:Z44),"ぴーす","ｶﾞｯｶﾘ")</f>
        <v>ぴーす</v>
      </c>
    </row>
    <row r="45" customFormat="false" ht="13.5" hidden="false" customHeight="false" outlineLevel="0" collapsed="false">
      <c r="A45" s="23"/>
      <c r="B45" s="2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21"/>
      <c r="AB45" s="22" t="str">
        <f aca="false">IF(C45=SUM(D45:O45),"ぴーす","ｶﾞｯｶﾘ")</f>
        <v>ぴーす</v>
      </c>
      <c r="AC45" s="22" t="str">
        <f aca="false">IF(C45=SUM(P45:Z45),"ぴーす","ｶﾞｯｶﾘ")</f>
        <v>ぴーす</v>
      </c>
    </row>
    <row r="46" customFormat="false" ht="25.5" hidden="false" customHeight="true" outlineLevel="0" collapsed="false">
      <c r="A46" s="33" t="s">
        <v>59</v>
      </c>
      <c r="B46" s="33"/>
      <c r="C46" s="30" t="n">
        <v>151</v>
      </c>
      <c r="D46" s="30" t="n">
        <v>46</v>
      </c>
      <c r="E46" s="30" t="n">
        <v>29</v>
      </c>
      <c r="F46" s="30" t="n">
        <v>17</v>
      </c>
      <c r="G46" s="30" t="n">
        <v>5</v>
      </c>
      <c r="H46" s="30" t="n">
        <v>24</v>
      </c>
      <c r="I46" s="30" t="n">
        <v>13</v>
      </c>
      <c r="J46" s="30" t="n">
        <v>2</v>
      </c>
      <c r="K46" s="30" t="s">
        <v>31</v>
      </c>
      <c r="L46" s="30" t="n">
        <v>5</v>
      </c>
      <c r="M46" s="30" t="n">
        <v>5</v>
      </c>
      <c r="N46" s="30" t="n">
        <v>5</v>
      </c>
      <c r="O46" s="30" t="str">
        <f aca="false">IF(SUM(O47:O51)=0,"-",SUM(O47:O51))</f>
        <v>-</v>
      </c>
      <c r="P46" s="30" t="n">
        <v>8</v>
      </c>
      <c r="Q46" s="30" t="n">
        <v>30</v>
      </c>
      <c r="R46" s="30" t="n">
        <v>31</v>
      </c>
      <c r="S46" s="30" t="n">
        <v>31</v>
      </c>
      <c r="T46" s="30" t="n">
        <v>13</v>
      </c>
      <c r="U46" s="30" t="n">
        <v>19</v>
      </c>
      <c r="V46" s="30" t="n">
        <v>11</v>
      </c>
      <c r="W46" s="30" t="n">
        <v>8</v>
      </c>
      <c r="X46" s="30" t="str">
        <f aca="false">IF(SUM(X47:X51)=0,"-",SUM(X47:X51))</f>
        <v>-</v>
      </c>
      <c r="Y46" s="30" t="str">
        <f aca="false">IF(SUM(Y47:Y51)=0,"-",SUM(Y47:Y51))</f>
        <v>-</v>
      </c>
      <c r="Z46" s="31" t="str">
        <f aca="false">IF(SUM(Z47:Z51)=0,"-",SUM(Z47:Z51))</f>
        <v>-</v>
      </c>
      <c r="AB46" s="22" t="str">
        <f aca="false">IF(C46=SUM(D46:O46),"ぴーす","ｶﾞｯｶﾘ")</f>
        <v>ぴーす</v>
      </c>
      <c r="AC46" s="22" t="str">
        <f aca="false">IF(C46=SUM(P46:Z46),"ぴーす","ｶﾞｯｶﾘ")</f>
        <v>ぴーす</v>
      </c>
    </row>
    <row r="47" customFormat="false" ht="13.5" hidden="false" customHeight="false" outlineLevel="0" collapsed="false">
      <c r="A47" s="23" t="n">
        <v>551</v>
      </c>
      <c r="B47" s="28" t="s">
        <v>60</v>
      </c>
      <c r="C47" s="30" t="n">
        <v>44</v>
      </c>
      <c r="D47" s="30" t="n">
        <v>19</v>
      </c>
      <c r="E47" s="30" t="n">
        <v>6</v>
      </c>
      <c r="F47" s="30" t="n">
        <v>5</v>
      </c>
      <c r="G47" s="30" t="n">
        <v>1</v>
      </c>
      <c r="H47" s="30" t="n">
        <v>6</v>
      </c>
      <c r="I47" s="30" t="n">
        <v>2</v>
      </c>
      <c r="J47" s="30" t="n">
        <v>1</v>
      </c>
      <c r="K47" s="30" t="s">
        <v>31</v>
      </c>
      <c r="L47" s="30" t="n">
        <v>1</v>
      </c>
      <c r="M47" s="30" t="n">
        <v>1</v>
      </c>
      <c r="N47" s="30" t="n">
        <v>2</v>
      </c>
      <c r="O47" s="30" t="s">
        <v>31</v>
      </c>
      <c r="P47" s="30" t="n">
        <v>4</v>
      </c>
      <c r="Q47" s="30" t="n">
        <v>6</v>
      </c>
      <c r="R47" s="30" t="n">
        <v>9</v>
      </c>
      <c r="S47" s="30" t="n">
        <v>9</v>
      </c>
      <c r="T47" s="30" t="n">
        <v>2</v>
      </c>
      <c r="U47" s="30" t="n">
        <v>7</v>
      </c>
      <c r="V47" s="30" t="n">
        <v>5</v>
      </c>
      <c r="W47" s="30" t="n">
        <v>2</v>
      </c>
      <c r="X47" s="30" t="s">
        <v>31</v>
      </c>
      <c r="Y47" s="30" t="s">
        <v>31</v>
      </c>
      <c r="Z47" s="31" t="s">
        <v>31</v>
      </c>
      <c r="AB47" s="22" t="str">
        <f aca="false">IF(C47=SUM(D47:O47),"ぴーす","ｶﾞｯｶﾘ")</f>
        <v>ぴーす</v>
      </c>
      <c r="AC47" s="22" t="str">
        <f aca="false">IF(C47=SUM(P47:Z47),"ぴーす","ｶﾞｯｶﾘ")</f>
        <v>ぴーす</v>
      </c>
    </row>
    <row r="48" customFormat="false" ht="13.5" hidden="false" customHeight="false" outlineLevel="0" collapsed="false">
      <c r="A48" s="23" t="n">
        <v>552</v>
      </c>
      <c r="B48" s="28" t="s">
        <v>61</v>
      </c>
      <c r="C48" s="30" t="n">
        <v>15</v>
      </c>
      <c r="D48" s="30" t="n">
        <v>5</v>
      </c>
      <c r="E48" s="30" t="n">
        <v>8</v>
      </c>
      <c r="F48" s="30" t="n">
        <v>1</v>
      </c>
      <c r="G48" s="30" t="s">
        <v>31</v>
      </c>
      <c r="H48" s="30" t="n">
        <v>1</v>
      </c>
      <c r="I48" s="30" t="s">
        <v>31</v>
      </c>
      <c r="J48" s="30" t="s">
        <v>31</v>
      </c>
      <c r="K48" s="30" t="s">
        <v>31</v>
      </c>
      <c r="L48" s="30" t="s">
        <v>31</v>
      </c>
      <c r="M48" s="30" t="s">
        <v>31</v>
      </c>
      <c r="N48" s="30" t="s">
        <v>31</v>
      </c>
      <c r="O48" s="30" t="s">
        <v>31</v>
      </c>
      <c r="P48" s="30" t="s">
        <v>31</v>
      </c>
      <c r="Q48" s="30" t="n">
        <v>7</v>
      </c>
      <c r="R48" s="30" t="n">
        <v>3</v>
      </c>
      <c r="S48" s="30" t="n">
        <v>2</v>
      </c>
      <c r="T48" s="30" t="n">
        <v>1</v>
      </c>
      <c r="U48" s="30" t="s">
        <v>31</v>
      </c>
      <c r="V48" s="30" t="n">
        <v>1</v>
      </c>
      <c r="W48" s="30" t="n">
        <v>1</v>
      </c>
      <c r="X48" s="30" t="s">
        <v>31</v>
      </c>
      <c r="Y48" s="30" t="s">
        <v>31</v>
      </c>
      <c r="Z48" s="31" t="s">
        <v>31</v>
      </c>
      <c r="AB48" s="22" t="str">
        <f aca="false">IF(C48=SUM(D48:O48),"ぴーす","ｶﾞｯｶﾘ")</f>
        <v>ぴーす</v>
      </c>
      <c r="AC48" s="22" t="str">
        <f aca="false">IF(C48=SUM(P48:Z48),"ぴーす","ｶﾞｯｶﾘ")</f>
        <v>ぴーす</v>
      </c>
    </row>
    <row r="49" customFormat="false" ht="13.5" hidden="false" customHeight="false" outlineLevel="0" collapsed="false">
      <c r="A49" s="23" t="n">
        <v>553</v>
      </c>
      <c r="B49" s="28" t="s">
        <v>62</v>
      </c>
      <c r="C49" s="30" t="n">
        <v>48</v>
      </c>
      <c r="D49" s="30" t="n">
        <v>12</v>
      </c>
      <c r="E49" s="30" t="n">
        <v>8</v>
      </c>
      <c r="F49" s="30" t="n">
        <v>8</v>
      </c>
      <c r="G49" s="30" t="n">
        <v>1</v>
      </c>
      <c r="H49" s="30" t="n">
        <v>8</v>
      </c>
      <c r="I49" s="30" t="n">
        <v>6</v>
      </c>
      <c r="J49" s="30" t="n">
        <v>1</v>
      </c>
      <c r="K49" s="30" t="s">
        <v>31</v>
      </c>
      <c r="L49" s="30" t="n">
        <v>3</v>
      </c>
      <c r="M49" s="30" t="n">
        <v>1</v>
      </c>
      <c r="N49" s="30" t="s">
        <v>31</v>
      </c>
      <c r="O49" s="30" t="s">
        <v>31</v>
      </c>
      <c r="P49" s="30" t="n">
        <v>2</v>
      </c>
      <c r="Q49" s="30" t="n">
        <v>6</v>
      </c>
      <c r="R49" s="30" t="n">
        <v>12</v>
      </c>
      <c r="S49" s="30" t="n">
        <v>13</v>
      </c>
      <c r="T49" s="30" t="n">
        <v>3</v>
      </c>
      <c r="U49" s="30" t="n">
        <v>8</v>
      </c>
      <c r="V49" s="30" t="n">
        <v>2</v>
      </c>
      <c r="W49" s="30" t="n">
        <v>2</v>
      </c>
      <c r="X49" s="30" t="s">
        <v>31</v>
      </c>
      <c r="Y49" s="30" t="s">
        <v>31</v>
      </c>
      <c r="Z49" s="31" t="s">
        <v>31</v>
      </c>
      <c r="AB49" s="22" t="str">
        <f aca="false">IF(C49=SUM(D49:O49),"ぴーす","ｶﾞｯｶﾘ")</f>
        <v>ぴーす</v>
      </c>
      <c r="AC49" s="22" t="str">
        <f aca="false">IF(C49=SUM(P49:Z49),"ぴーす","ｶﾞｯｶﾘ")</f>
        <v>ぴーす</v>
      </c>
    </row>
    <row r="50" customFormat="false" ht="13.5" hidden="false" customHeight="false" outlineLevel="0" collapsed="false">
      <c r="A50" s="23" t="n">
        <v>554</v>
      </c>
      <c r="B50" s="28" t="s">
        <v>63</v>
      </c>
      <c r="C50" s="30" t="n">
        <v>17</v>
      </c>
      <c r="D50" s="30" t="n">
        <v>5</v>
      </c>
      <c r="E50" s="30" t="n">
        <v>6</v>
      </c>
      <c r="F50" s="30" t="n">
        <v>1</v>
      </c>
      <c r="G50" s="30" t="n">
        <v>1</v>
      </c>
      <c r="H50" s="30" t="s">
        <v>31</v>
      </c>
      <c r="I50" s="30" t="n">
        <v>1</v>
      </c>
      <c r="J50" s="30" t="s">
        <v>31</v>
      </c>
      <c r="K50" s="30" t="s">
        <v>31</v>
      </c>
      <c r="L50" s="30" t="n">
        <v>1</v>
      </c>
      <c r="M50" s="30" t="n">
        <v>2</v>
      </c>
      <c r="N50" s="30" t="s">
        <v>31</v>
      </c>
      <c r="O50" s="30" t="s">
        <v>31</v>
      </c>
      <c r="P50" s="30" t="s">
        <v>31</v>
      </c>
      <c r="Q50" s="30" t="n">
        <v>5</v>
      </c>
      <c r="R50" s="30" t="n">
        <v>3</v>
      </c>
      <c r="S50" s="30" t="n">
        <v>1</v>
      </c>
      <c r="T50" s="30" t="n">
        <v>1</v>
      </c>
      <c r="U50" s="30" t="n">
        <v>3</v>
      </c>
      <c r="V50" s="30" t="n">
        <v>1</v>
      </c>
      <c r="W50" s="30" t="n">
        <v>3</v>
      </c>
      <c r="X50" s="30" t="s">
        <v>31</v>
      </c>
      <c r="Y50" s="30" t="s">
        <v>31</v>
      </c>
      <c r="Z50" s="31" t="s">
        <v>31</v>
      </c>
      <c r="AB50" s="22" t="str">
        <f aca="false">IF(C50=SUM(D50:O50),"ぴーす","ｶﾞｯｶﾘ")</f>
        <v>ぴーす</v>
      </c>
      <c r="AC50" s="22" t="str">
        <f aca="false">IF(C50=SUM(P50:Z50),"ぴーす","ｶﾞｯｶﾘ")</f>
        <v>ぴーす</v>
      </c>
    </row>
    <row r="51" customFormat="false" ht="27" hidden="false" customHeight="false" outlineLevel="0" collapsed="false">
      <c r="A51" s="29" t="n">
        <v>559</v>
      </c>
      <c r="B51" s="28" t="s">
        <v>64</v>
      </c>
      <c r="C51" s="30" t="n">
        <v>27</v>
      </c>
      <c r="D51" s="30" t="n">
        <v>5</v>
      </c>
      <c r="E51" s="30" t="n">
        <v>1</v>
      </c>
      <c r="F51" s="30" t="n">
        <v>2</v>
      </c>
      <c r="G51" s="30" t="n">
        <v>2</v>
      </c>
      <c r="H51" s="30" t="n">
        <v>9</v>
      </c>
      <c r="I51" s="30" t="n">
        <v>4</v>
      </c>
      <c r="J51" s="30" t="s">
        <v>31</v>
      </c>
      <c r="K51" s="30" t="s">
        <v>31</v>
      </c>
      <c r="L51" s="30" t="s">
        <v>31</v>
      </c>
      <c r="M51" s="30" t="n">
        <v>1</v>
      </c>
      <c r="N51" s="30" t="n">
        <v>3</v>
      </c>
      <c r="O51" s="30" t="s">
        <v>31</v>
      </c>
      <c r="P51" s="30" t="n">
        <v>2</v>
      </c>
      <c r="Q51" s="30" t="n">
        <v>6</v>
      </c>
      <c r="R51" s="30" t="n">
        <v>4</v>
      </c>
      <c r="S51" s="30" t="n">
        <v>6</v>
      </c>
      <c r="T51" s="30" t="n">
        <v>6</v>
      </c>
      <c r="U51" s="30" t="n">
        <v>1</v>
      </c>
      <c r="V51" s="30" t="n">
        <v>2</v>
      </c>
      <c r="W51" s="30" t="s">
        <v>31</v>
      </c>
      <c r="X51" s="30" t="s">
        <v>31</v>
      </c>
      <c r="Y51" s="30" t="s">
        <v>31</v>
      </c>
      <c r="Z51" s="31" t="s">
        <v>31</v>
      </c>
      <c r="AB51" s="22" t="str">
        <f aca="false">IF(C51=SUM(D51:O51),"ぴーす","ｶﾞｯｶﾘ")</f>
        <v>ぴーす</v>
      </c>
      <c r="AC51" s="22" t="str">
        <f aca="false">IF(C51=SUM(P51:Z51),"ぴーす","ｶﾞｯｶﾘ")</f>
        <v>ぴーす</v>
      </c>
    </row>
    <row r="52" customFormat="false" ht="13.5" hidden="false" customHeight="false" outlineLevel="0" collapsed="false">
      <c r="A52" s="23"/>
      <c r="B52" s="2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21"/>
      <c r="AB52" s="22" t="str">
        <f aca="false">IF(C52=SUM(D52:O52),"ぴーす","ｶﾞｯｶﾘ")</f>
        <v>ぴーす</v>
      </c>
      <c r="AC52" s="22" t="str">
        <f aca="false">IF(C52=SUM(P52:Z52),"ぴーす","ｶﾞｯｶﾘ")</f>
        <v>ぴーす</v>
      </c>
    </row>
    <row r="53" customFormat="false" ht="13.5" hidden="false" customHeight="false" outlineLevel="0" collapsed="false">
      <c r="A53" s="26" t="s">
        <v>65</v>
      </c>
      <c r="B53" s="26"/>
      <c r="C53" s="30" t="n">
        <v>521</v>
      </c>
      <c r="D53" s="30" t="n">
        <v>166</v>
      </c>
      <c r="E53" s="30" t="n">
        <v>100</v>
      </c>
      <c r="F53" s="30" t="n">
        <v>78</v>
      </c>
      <c r="G53" s="30" t="n">
        <v>67</v>
      </c>
      <c r="H53" s="30" t="n">
        <v>56</v>
      </c>
      <c r="I53" s="30" t="n">
        <v>19</v>
      </c>
      <c r="J53" s="30" t="n">
        <v>6</v>
      </c>
      <c r="K53" s="30" t="n">
        <v>2</v>
      </c>
      <c r="L53" s="30" t="n">
        <v>4</v>
      </c>
      <c r="M53" s="30" t="n">
        <v>9</v>
      </c>
      <c r="N53" s="30" t="n">
        <v>6</v>
      </c>
      <c r="O53" s="30" t="n">
        <v>8</v>
      </c>
      <c r="P53" s="30" t="n">
        <v>28</v>
      </c>
      <c r="Q53" s="30" t="n">
        <v>120</v>
      </c>
      <c r="R53" s="30" t="n">
        <v>148</v>
      </c>
      <c r="S53" s="30" t="n">
        <v>116</v>
      </c>
      <c r="T53" s="30" t="n">
        <v>37</v>
      </c>
      <c r="U53" s="30" t="n">
        <v>45</v>
      </c>
      <c r="V53" s="30" t="n">
        <v>5</v>
      </c>
      <c r="W53" s="30" t="n">
        <v>6</v>
      </c>
      <c r="X53" s="30" t="n">
        <v>1</v>
      </c>
      <c r="Y53" s="30" t="str">
        <f aca="false">IF(SUM(Y54:Y62)=0,"-",SUM(Y54:Y62))</f>
        <v>-</v>
      </c>
      <c r="Z53" s="31" t="str">
        <f aca="false">IF(SUM(Z54:Z62)=0,"-",SUM(Z54:Z62))</f>
        <v>-</v>
      </c>
      <c r="AB53" s="22" t="str">
        <f aca="false">IF(C53=SUM(D53:O53),"ぴーす","ｶﾞｯｶﾘ")</f>
        <v>ぴーす</v>
      </c>
      <c r="AC53" s="22" t="str">
        <f aca="false">IF(C53=SUM(P53:Z53),"ぴーす","ｶﾞｯｶﾘ")</f>
        <v>ｶﾞｯｶﾘ</v>
      </c>
    </row>
    <row r="54" customFormat="false" ht="13.5" hidden="false" customHeight="false" outlineLevel="0" collapsed="false">
      <c r="A54" s="23" t="n">
        <v>561</v>
      </c>
      <c r="B54" s="28" t="s">
        <v>66</v>
      </c>
      <c r="C54" s="30" t="n">
        <v>20</v>
      </c>
      <c r="D54" s="30" t="n">
        <v>4</v>
      </c>
      <c r="E54" s="30" t="n">
        <v>5</v>
      </c>
      <c r="F54" s="30" t="n">
        <v>5</v>
      </c>
      <c r="G54" s="30" t="n">
        <v>5</v>
      </c>
      <c r="H54" s="30" t="n">
        <v>1</v>
      </c>
      <c r="I54" s="30" t="s">
        <v>31</v>
      </c>
      <c r="J54" s="30" t="s">
        <v>31</v>
      </c>
      <c r="K54" s="30" t="s">
        <v>31</v>
      </c>
      <c r="L54" s="30" t="s">
        <v>31</v>
      </c>
      <c r="M54" s="30" t="s">
        <v>31</v>
      </c>
      <c r="N54" s="30" t="s">
        <v>31</v>
      </c>
      <c r="O54" s="30" t="s">
        <v>31</v>
      </c>
      <c r="P54" s="30" t="s">
        <v>31</v>
      </c>
      <c r="Q54" s="30" t="n">
        <v>2</v>
      </c>
      <c r="R54" s="30" t="n">
        <v>6</v>
      </c>
      <c r="S54" s="30" t="n">
        <v>4</v>
      </c>
      <c r="T54" s="30" t="n">
        <v>2</v>
      </c>
      <c r="U54" s="30" t="n">
        <v>3</v>
      </c>
      <c r="V54" s="30" t="n">
        <v>1</v>
      </c>
      <c r="W54" s="30" t="n">
        <v>2</v>
      </c>
      <c r="X54" s="30" t="s">
        <v>31</v>
      </c>
      <c r="Y54" s="30" t="s">
        <v>31</v>
      </c>
      <c r="Z54" s="31" t="s">
        <v>31</v>
      </c>
      <c r="AB54" s="22" t="str">
        <f aca="false">IF(C54=SUM(D54:O54),"ぴーす","ｶﾞｯｶﾘ")</f>
        <v>ぴーす</v>
      </c>
      <c r="AC54" s="22" t="str">
        <f aca="false">IF(C54=SUM(P54:Z54),"ぴーす","ｶﾞｯｶﾘ")</f>
        <v>ぴーす</v>
      </c>
    </row>
    <row r="55" customFormat="false" ht="13.5" hidden="false" customHeight="false" outlineLevel="0" collapsed="false">
      <c r="A55" s="23" t="n">
        <v>562</v>
      </c>
      <c r="B55" s="28" t="s">
        <v>67</v>
      </c>
      <c r="C55" s="30" t="n">
        <v>93</v>
      </c>
      <c r="D55" s="30" t="n">
        <v>57</v>
      </c>
      <c r="E55" s="30" t="n">
        <v>12</v>
      </c>
      <c r="F55" s="30" t="n">
        <v>4</v>
      </c>
      <c r="G55" s="30" t="n">
        <v>12</v>
      </c>
      <c r="H55" s="30" t="n">
        <v>5</v>
      </c>
      <c r="I55" s="30" t="s">
        <v>31</v>
      </c>
      <c r="J55" s="30" t="n">
        <v>1</v>
      </c>
      <c r="K55" s="30" t="n">
        <v>1</v>
      </c>
      <c r="L55" s="30" t="s">
        <v>31</v>
      </c>
      <c r="M55" s="30" t="s">
        <v>31</v>
      </c>
      <c r="N55" s="30" t="s">
        <v>31</v>
      </c>
      <c r="O55" s="30" t="n">
        <v>1</v>
      </c>
      <c r="P55" s="30" t="n">
        <v>2</v>
      </c>
      <c r="Q55" s="30" t="n">
        <v>6</v>
      </c>
      <c r="R55" s="30" t="n">
        <v>23</v>
      </c>
      <c r="S55" s="30" t="n">
        <v>29</v>
      </c>
      <c r="T55" s="30" t="n">
        <v>15</v>
      </c>
      <c r="U55" s="30" t="n">
        <v>18</v>
      </c>
      <c r="V55" s="30" t="s">
        <v>31</v>
      </c>
      <c r="W55" s="30" t="s">
        <v>31</v>
      </c>
      <c r="X55" s="30" t="s">
        <v>31</v>
      </c>
      <c r="Y55" s="30" t="s">
        <v>31</v>
      </c>
      <c r="Z55" s="31" t="s">
        <v>31</v>
      </c>
      <c r="AB55" s="22" t="str">
        <f aca="false">IF(C55=SUM(D55:O55),"ぴーす","ｶﾞｯｶﾘ")</f>
        <v>ぴーす</v>
      </c>
      <c r="AC55" s="22" t="str">
        <f aca="false">IF(C55=SUM(P55:Z55),"ぴーす","ｶﾞｯｶﾘ")</f>
        <v>ぴーす</v>
      </c>
    </row>
    <row r="56" customFormat="false" ht="13.5" hidden="false" customHeight="false" outlineLevel="0" collapsed="false">
      <c r="A56" s="23" t="n">
        <v>563</v>
      </c>
      <c r="B56" s="28" t="s">
        <v>68</v>
      </c>
      <c r="C56" s="30" t="n">
        <v>14</v>
      </c>
      <c r="D56" s="30" t="n">
        <v>1</v>
      </c>
      <c r="E56" s="30" t="n">
        <v>2</v>
      </c>
      <c r="F56" s="30" t="n">
        <v>1</v>
      </c>
      <c r="G56" s="30" t="n">
        <v>6</v>
      </c>
      <c r="H56" s="30" t="n">
        <v>2</v>
      </c>
      <c r="I56" s="30" t="n">
        <v>1</v>
      </c>
      <c r="J56" s="30" t="s">
        <v>31</v>
      </c>
      <c r="K56" s="30" t="s">
        <v>31</v>
      </c>
      <c r="L56" s="30" t="s">
        <v>31</v>
      </c>
      <c r="M56" s="30" t="s">
        <v>31</v>
      </c>
      <c r="N56" s="30" t="s">
        <v>31</v>
      </c>
      <c r="O56" s="30" t="n">
        <v>1</v>
      </c>
      <c r="P56" s="30" t="s">
        <v>31</v>
      </c>
      <c r="Q56" s="30" t="n">
        <v>4</v>
      </c>
      <c r="R56" s="30" t="n">
        <v>4</v>
      </c>
      <c r="S56" s="30" t="n">
        <v>5</v>
      </c>
      <c r="T56" s="30" t="s">
        <v>31</v>
      </c>
      <c r="U56" s="30" t="n">
        <v>1</v>
      </c>
      <c r="V56" s="30" t="s">
        <v>31</v>
      </c>
      <c r="W56" s="30" t="s">
        <v>31</v>
      </c>
      <c r="X56" s="30" t="s">
        <v>31</v>
      </c>
      <c r="Y56" s="30" t="s">
        <v>31</v>
      </c>
      <c r="Z56" s="31" t="s">
        <v>31</v>
      </c>
      <c r="AB56" s="22" t="str">
        <f aca="false">IF(C56=SUM(D56:O56),"ぴーす","ｶﾞｯｶﾘ")</f>
        <v>ぴーす</v>
      </c>
      <c r="AC56" s="22" t="str">
        <f aca="false">IF(C56=SUM(P56:Z56),"ぴーす","ｶﾞｯｶﾘ")</f>
        <v>ぴーす</v>
      </c>
    </row>
    <row r="57" customFormat="false" ht="13.5" hidden="false" customHeight="false" outlineLevel="0" collapsed="false">
      <c r="A57" s="23" t="n">
        <v>564</v>
      </c>
      <c r="B57" s="28" t="s">
        <v>69</v>
      </c>
      <c r="C57" s="30" t="n">
        <v>67</v>
      </c>
      <c r="D57" s="30" t="n">
        <v>15</v>
      </c>
      <c r="E57" s="30" t="n">
        <v>13</v>
      </c>
      <c r="F57" s="30" t="n">
        <v>11</v>
      </c>
      <c r="G57" s="30" t="n">
        <v>12</v>
      </c>
      <c r="H57" s="30" t="n">
        <v>12</v>
      </c>
      <c r="I57" s="30" t="n">
        <v>1</v>
      </c>
      <c r="J57" s="30" t="n">
        <v>1</v>
      </c>
      <c r="K57" s="30" t="s">
        <v>31</v>
      </c>
      <c r="L57" s="30" t="s">
        <v>31</v>
      </c>
      <c r="M57" s="30" t="n">
        <v>2</v>
      </c>
      <c r="N57" s="30" t="s">
        <v>31</v>
      </c>
      <c r="O57" s="30" t="s">
        <v>31</v>
      </c>
      <c r="P57" s="30" t="n">
        <v>3</v>
      </c>
      <c r="Q57" s="30" t="n">
        <v>16</v>
      </c>
      <c r="R57" s="30" t="n">
        <v>21</v>
      </c>
      <c r="S57" s="30" t="n">
        <v>18</v>
      </c>
      <c r="T57" s="30" t="n">
        <v>3</v>
      </c>
      <c r="U57" s="30" t="n">
        <v>5</v>
      </c>
      <c r="V57" s="30" t="n">
        <v>1</v>
      </c>
      <c r="W57" s="30" t="s">
        <v>31</v>
      </c>
      <c r="X57" s="30" t="s">
        <v>31</v>
      </c>
      <c r="Y57" s="30" t="s">
        <v>31</v>
      </c>
      <c r="Z57" s="31" t="s">
        <v>31</v>
      </c>
      <c r="AB57" s="22" t="str">
        <f aca="false">IF(C57=SUM(D57:O57),"ぴーす","ｶﾞｯｶﾘ")</f>
        <v>ぴーす</v>
      </c>
      <c r="AC57" s="22" t="str">
        <f aca="false">IF(C57=SUM(P57:Z57),"ぴーす","ｶﾞｯｶﾘ")</f>
        <v>ぴーす</v>
      </c>
    </row>
    <row r="58" customFormat="false" ht="13.5" hidden="false" customHeight="false" outlineLevel="0" collapsed="false">
      <c r="A58" s="23" t="n">
        <v>565</v>
      </c>
      <c r="B58" s="28" t="s">
        <v>70</v>
      </c>
      <c r="C58" s="30" t="s">
        <v>31</v>
      </c>
      <c r="D58" s="30" t="s">
        <v>31</v>
      </c>
      <c r="E58" s="30" t="s">
        <v>31</v>
      </c>
      <c r="F58" s="30" t="s">
        <v>31</v>
      </c>
      <c r="G58" s="30" t="s">
        <v>31</v>
      </c>
      <c r="H58" s="30" t="s">
        <v>31</v>
      </c>
      <c r="I58" s="30" t="s">
        <v>31</v>
      </c>
      <c r="J58" s="30" t="s">
        <v>31</v>
      </c>
      <c r="K58" s="30" t="s">
        <v>31</v>
      </c>
      <c r="L58" s="30" t="s">
        <v>31</v>
      </c>
      <c r="M58" s="30" t="s">
        <v>31</v>
      </c>
      <c r="N58" s="30" t="s">
        <v>31</v>
      </c>
      <c r="O58" s="30" t="s">
        <v>31</v>
      </c>
      <c r="P58" s="30" t="s">
        <v>31</v>
      </c>
      <c r="Q58" s="30" t="s">
        <v>31</v>
      </c>
      <c r="R58" s="30" t="s">
        <v>31</v>
      </c>
      <c r="S58" s="30" t="s">
        <v>31</v>
      </c>
      <c r="T58" s="30" t="s">
        <v>31</v>
      </c>
      <c r="U58" s="30" t="s">
        <v>31</v>
      </c>
      <c r="V58" s="30" t="s">
        <v>31</v>
      </c>
      <c r="W58" s="30" t="s">
        <v>31</v>
      </c>
      <c r="X58" s="30" t="s">
        <v>31</v>
      </c>
      <c r="Y58" s="30" t="s">
        <v>31</v>
      </c>
      <c r="Z58" s="31" t="s">
        <v>31</v>
      </c>
      <c r="AB58" s="22" t="str">
        <f aca="false">IF(C58=SUM(D58:O58),"ぴーす","ｶﾞｯｶﾘ")</f>
        <v>ｶﾞｯｶﾘ</v>
      </c>
      <c r="AC58" s="22" t="str">
        <f aca="false">IF(C58=SUM(P58:Z58),"ぴーす","ｶﾞｯｶﾘ")</f>
        <v>ｶﾞｯｶﾘ</v>
      </c>
    </row>
    <row r="59" customFormat="false" ht="13.5" hidden="false" customHeight="false" outlineLevel="0" collapsed="false">
      <c r="A59" s="23" t="n">
        <v>566</v>
      </c>
      <c r="B59" s="28" t="s">
        <v>71</v>
      </c>
      <c r="C59" s="30" t="n">
        <v>52</v>
      </c>
      <c r="D59" s="30" t="n">
        <v>15</v>
      </c>
      <c r="E59" s="30" t="n">
        <v>11</v>
      </c>
      <c r="F59" s="30" t="n">
        <v>8</v>
      </c>
      <c r="G59" s="30" t="n">
        <v>7</v>
      </c>
      <c r="H59" s="30" t="n">
        <v>3</v>
      </c>
      <c r="I59" s="30" t="n">
        <v>4</v>
      </c>
      <c r="J59" s="30" t="n">
        <v>1</v>
      </c>
      <c r="K59" s="30" t="s">
        <v>31</v>
      </c>
      <c r="L59" s="30" t="n">
        <v>2</v>
      </c>
      <c r="M59" s="30" t="s">
        <v>31</v>
      </c>
      <c r="N59" s="30" t="s">
        <v>31</v>
      </c>
      <c r="O59" s="30" t="n">
        <v>1</v>
      </c>
      <c r="P59" s="30" t="n">
        <v>2</v>
      </c>
      <c r="Q59" s="30" t="n">
        <v>12</v>
      </c>
      <c r="R59" s="30" t="n">
        <v>11</v>
      </c>
      <c r="S59" s="30" t="n">
        <v>11</v>
      </c>
      <c r="T59" s="30" t="n">
        <v>9</v>
      </c>
      <c r="U59" s="30" t="n">
        <v>4</v>
      </c>
      <c r="V59" s="30" t="s">
        <v>31</v>
      </c>
      <c r="W59" s="30" t="n">
        <v>3</v>
      </c>
      <c r="X59" s="30" t="s">
        <v>31</v>
      </c>
      <c r="Y59" s="30" t="s">
        <v>31</v>
      </c>
      <c r="Z59" s="31" t="s">
        <v>31</v>
      </c>
      <c r="AB59" s="22" t="str">
        <f aca="false">IF(C59=SUM(D59:O59),"ぴーす","ｶﾞｯｶﾘ")</f>
        <v>ぴーす</v>
      </c>
      <c r="AC59" s="22" t="str">
        <f aca="false">IF(C59=SUM(P59:Z59),"ぴーす","ｶﾞｯｶﾘ")</f>
        <v>ぴーす</v>
      </c>
    </row>
    <row r="60" customFormat="false" ht="13.5" hidden="false" customHeight="false" outlineLevel="0" collapsed="false">
      <c r="A60" s="23" t="n">
        <v>567</v>
      </c>
      <c r="B60" s="28" t="s">
        <v>72</v>
      </c>
      <c r="C60" s="30" t="n">
        <v>110</v>
      </c>
      <c r="D60" s="30" t="n">
        <v>27</v>
      </c>
      <c r="E60" s="30" t="n">
        <v>22</v>
      </c>
      <c r="F60" s="30" t="n">
        <v>27</v>
      </c>
      <c r="G60" s="30" t="n">
        <v>10</v>
      </c>
      <c r="H60" s="30" t="n">
        <v>13</v>
      </c>
      <c r="I60" s="30" t="n">
        <v>6</v>
      </c>
      <c r="J60" s="30" t="s">
        <v>31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0" t="n">
        <v>7</v>
      </c>
      <c r="Q60" s="30" t="n">
        <v>35</v>
      </c>
      <c r="R60" s="30" t="n">
        <v>36</v>
      </c>
      <c r="S60" s="30" t="n">
        <v>22</v>
      </c>
      <c r="T60" s="30" t="n">
        <v>3</v>
      </c>
      <c r="U60" s="30" t="n">
        <v>5</v>
      </c>
      <c r="V60" s="30" t="n">
        <v>2</v>
      </c>
      <c r="W60" s="30" t="s">
        <v>31</v>
      </c>
      <c r="X60" s="30" t="s">
        <v>31</v>
      </c>
      <c r="Y60" s="30" t="s">
        <v>31</v>
      </c>
      <c r="Z60" s="31" t="s">
        <v>31</v>
      </c>
      <c r="AB60" s="22" t="str">
        <f aca="false">IF(C60=SUM(D60:O60),"ぴーす","ｶﾞｯｶﾘ")</f>
        <v>ぴーす</v>
      </c>
      <c r="AC60" s="22" t="str">
        <f aca="false">IF(C60=SUM(P60:Z60),"ぴーす","ｶﾞｯｶﾘ")</f>
        <v>ぴーす</v>
      </c>
    </row>
    <row r="61" customFormat="false" ht="13.5" hidden="false" customHeight="false" outlineLevel="0" collapsed="false">
      <c r="A61" s="23" t="n">
        <v>568</v>
      </c>
      <c r="B61" s="28" t="s">
        <v>73</v>
      </c>
      <c r="C61" s="30" t="n">
        <v>43</v>
      </c>
      <c r="D61" s="30" t="n">
        <v>18</v>
      </c>
      <c r="E61" s="30" t="n">
        <v>20</v>
      </c>
      <c r="F61" s="30" t="s">
        <v>31</v>
      </c>
      <c r="G61" s="30" t="n">
        <v>2</v>
      </c>
      <c r="H61" s="30" t="s">
        <v>31</v>
      </c>
      <c r="I61" s="30" t="n">
        <v>1</v>
      </c>
      <c r="J61" s="30" t="n">
        <v>1</v>
      </c>
      <c r="K61" s="30" t="s">
        <v>31</v>
      </c>
      <c r="L61" s="30" t="s">
        <v>31</v>
      </c>
      <c r="M61" s="30" t="s">
        <v>31</v>
      </c>
      <c r="N61" s="30" t="s">
        <v>31</v>
      </c>
      <c r="O61" s="30" t="n">
        <v>1</v>
      </c>
      <c r="P61" s="30" t="s">
        <v>31</v>
      </c>
      <c r="Q61" s="30" t="n">
        <v>7</v>
      </c>
      <c r="R61" s="30" t="n">
        <v>18</v>
      </c>
      <c r="S61" s="30" t="n">
        <v>9</v>
      </c>
      <c r="T61" s="30" t="n">
        <v>1</v>
      </c>
      <c r="U61" s="30" t="n">
        <v>7</v>
      </c>
      <c r="V61" s="30" t="n">
        <v>1</v>
      </c>
      <c r="W61" s="30" t="s">
        <v>31</v>
      </c>
      <c r="X61" s="30" t="s">
        <v>31</v>
      </c>
      <c r="Y61" s="30" t="s">
        <v>31</v>
      </c>
      <c r="Z61" s="31" t="s">
        <v>31</v>
      </c>
      <c r="AB61" s="22" t="str">
        <f aca="false">IF(C61=SUM(D61:O61),"ぴーす","ｶﾞｯｶﾘ")</f>
        <v>ぴーす</v>
      </c>
      <c r="AC61" s="22" t="str">
        <f aca="false">IF(C61=SUM(P61:Z61),"ぴーす","ｶﾞｯｶﾘ")</f>
        <v>ぴーす</v>
      </c>
    </row>
    <row r="62" customFormat="false" ht="13.5" hidden="false" customHeight="false" outlineLevel="0" collapsed="false">
      <c r="A62" s="23" t="n">
        <v>569</v>
      </c>
      <c r="B62" s="28" t="s">
        <v>74</v>
      </c>
      <c r="C62" s="30" t="n">
        <v>122</v>
      </c>
      <c r="D62" s="30" t="n">
        <v>29</v>
      </c>
      <c r="E62" s="30" t="n">
        <v>15</v>
      </c>
      <c r="F62" s="30" t="n">
        <v>22</v>
      </c>
      <c r="G62" s="30" t="n">
        <v>13</v>
      </c>
      <c r="H62" s="30" t="n">
        <v>20</v>
      </c>
      <c r="I62" s="30" t="n">
        <v>6</v>
      </c>
      <c r="J62" s="30" t="n">
        <v>2</v>
      </c>
      <c r="K62" s="30" t="s">
        <v>31</v>
      </c>
      <c r="L62" s="30" t="n">
        <v>1</v>
      </c>
      <c r="M62" s="30" t="n">
        <v>6</v>
      </c>
      <c r="N62" s="30" t="n">
        <v>5</v>
      </c>
      <c r="O62" s="30" t="n">
        <v>3</v>
      </c>
      <c r="P62" s="30" t="n">
        <v>14</v>
      </c>
      <c r="Q62" s="30" t="n">
        <v>38</v>
      </c>
      <c r="R62" s="30" t="n">
        <v>29</v>
      </c>
      <c r="S62" s="30" t="n">
        <v>18</v>
      </c>
      <c r="T62" s="30" t="n">
        <v>4</v>
      </c>
      <c r="U62" s="30" t="n">
        <v>2</v>
      </c>
      <c r="V62" s="30" t="s">
        <v>31</v>
      </c>
      <c r="W62" s="30" t="n">
        <v>1</v>
      </c>
      <c r="X62" s="30" t="n">
        <v>1</v>
      </c>
      <c r="Y62" s="30" t="s">
        <v>31</v>
      </c>
      <c r="Z62" s="31" t="s">
        <v>31</v>
      </c>
      <c r="AB62" s="22" t="str">
        <f aca="false">IF(C62=SUM(D62:O62),"ぴーす","ｶﾞｯｶﾘ")</f>
        <v>ぴーす</v>
      </c>
      <c r="AC62" s="22" t="str">
        <f aca="false">IF(C62=SUM(P62:Z62),"ぴーす","ｶﾞｯｶﾘ")</f>
        <v>ｶﾞｯｶﾘ</v>
      </c>
    </row>
    <row r="63" customFormat="false" ht="13.5" hidden="false" customHeight="false" outlineLevel="0" collapsed="false">
      <c r="A63" s="23"/>
      <c r="B63" s="2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1"/>
      <c r="AB63" s="22" t="str">
        <f aca="false">IF(C63=SUM(D63:O63),"ぴーす","ｶﾞｯｶﾘ")</f>
        <v>ぴーす</v>
      </c>
      <c r="AC63" s="22" t="str">
        <f aca="false">IF(C63=SUM(P63:Z63),"ぴーす","ｶﾞｯｶﾘ")</f>
        <v>ぴーす</v>
      </c>
    </row>
    <row r="64" customFormat="false" ht="13.5" hidden="false" customHeight="false" outlineLevel="0" collapsed="false">
      <c r="A64" s="26" t="s">
        <v>75</v>
      </c>
      <c r="B64" s="26"/>
      <c r="C64" s="30" t="n">
        <v>73</v>
      </c>
      <c r="D64" s="30" t="n">
        <v>11</v>
      </c>
      <c r="E64" s="30" t="n">
        <v>14</v>
      </c>
      <c r="F64" s="30" t="n">
        <v>16</v>
      </c>
      <c r="G64" s="30" t="n">
        <v>14</v>
      </c>
      <c r="H64" s="30" t="n">
        <v>10</v>
      </c>
      <c r="I64" s="30" t="n">
        <v>4</v>
      </c>
      <c r="J64" s="30" t="str">
        <f aca="false">IF(SUM(J65:J66)=0,"-",SUM(J65:J66))</f>
        <v>-</v>
      </c>
      <c r="K64" s="30" t="n">
        <v>1</v>
      </c>
      <c r="L64" s="30" t="n">
        <v>1</v>
      </c>
      <c r="M64" s="30" t="s">
        <v>31</v>
      </c>
      <c r="N64" s="30" t="n">
        <v>1</v>
      </c>
      <c r="O64" s="30" t="n">
        <v>1</v>
      </c>
      <c r="P64" s="30" t="n">
        <v>3</v>
      </c>
      <c r="Q64" s="30" t="n">
        <v>14</v>
      </c>
      <c r="R64" s="30" t="n">
        <v>9</v>
      </c>
      <c r="S64" s="30" t="n">
        <v>22</v>
      </c>
      <c r="T64" s="30" t="n">
        <v>4</v>
      </c>
      <c r="U64" s="30" t="n">
        <v>8</v>
      </c>
      <c r="V64" s="30" t="n">
        <v>4</v>
      </c>
      <c r="W64" s="30" t="n">
        <v>1</v>
      </c>
      <c r="X64" s="30" t="str">
        <f aca="false">IF(SUM(X65:X66)=0,"-",SUM(X65:X66))</f>
        <v>-</v>
      </c>
      <c r="Y64" s="30" t="str">
        <f aca="false">IF(SUM(Y65:Y66)=0,"-",SUM(Y65:Y66))</f>
        <v>-</v>
      </c>
      <c r="Z64" s="31" t="str">
        <f aca="false">IF(SUM(Z65:Z66)=0,"-",SUM(Z65:Z66))</f>
        <v>-</v>
      </c>
      <c r="AB64" s="22" t="str">
        <f aca="false">IF(C64=SUM(D64:O64),"ぴーす","ｶﾞｯｶﾘ")</f>
        <v>ぴーす</v>
      </c>
      <c r="AC64" s="22" t="str">
        <f aca="false">IF(C64=SUM(P64:Z64),"ぴーす","ｶﾞｯｶﾘ")</f>
        <v>ｶﾞｯｶﾘ</v>
      </c>
    </row>
    <row r="65" customFormat="false" ht="13.5" hidden="false" customHeight="false" outlineLevel="0" collapsed="false">
      <c r="A65" s="23" t="n">
        <v>571</v>
      </c>
      <c r="B65" s="28" t="s">
        <v>76</v>
      </c>
      <c r="C65" s="30" t="n">
        <v>24</v>
      </c>
      <c r="D65" s="30" t="n">
        <v>2</v>
      </c>
      <c r="E65" s="30" t="n">
        <v>5</v>
      </c>
      <c r="F65" s="30" t="n">
        <v>3</v>
      </c>
      <c r="G65" s="30" t="n">
        <v>2</v>
      </c>
      <c r="H65" s="30" t="n">
        <v>6</v>
      </c>
      <c r="I65" s="30" t="n">
        <v>3</v>
      </c>
      <c r="J65" s="30" t="s">
        <v>31</v>
      </c>
      <c r="K65" s="30" t="n">
        <v>1</v>
      </c>
      <c r="L65" s="30" t="n">
        <v>1</v>
      </c>
      <c r="M65" s="30" t="s">
        <v>31</v>
      </c>
      <c r="N65" s="30" t="n">
        <v>1</v>
      </c>
      <c r="O65" s="30" t="s">
        <v>31</v>
      </c>
      <c r="P65" s="30" t="n">
        <v>1</v>
      </c>
      <c r="Q65" s="30" t="n">
        <v>5</v>
      </c>
      <c r="R65" s="30" t="n">
        <v>1</v>
      </c>
      <c r="S65" s="30" t="n">
        <v>3</v>
      </c>
      <c r="T65" s="30" t="n">
        <v>3</v>
      </c>
      <c r="U65" s="30" t="n">
        <v>1</v>
      </c>
      <c r="V65" s="30" t="n">
        <v>1</v>
      </c>
      <c r="W65" s="30" t="n">
        <v>1</v>
      </c>
      <c r="X65" s="30" t="s">
        <v>31</v>
      </c>
      <c r="Y65" s="30" t="s">
        <v>31</v>
      </c>
      <c r="Z65" s="31" t="s">
        <v>31</v>
      </c>
      <c r="AB65" s="22" t="str">
        <f aca="false">IF(C65=SUM(D65:O65),"ぴーす","ｶﾞｯｶﾘ")</f>
        <v>ぴーす</v>
      </c>
      <c r="AC65" s="22" t="str">
        <f aca="false">IF(C65=SUM(P65:Z65),"ぴーす","ｶﾞｯｶﾘ")</f>
        <v>ｶﾞｯｶﾘ</v>
      </c>
    </row>
    <row r="66" customFormat="false" ht="13.5" hidden="false" customHeight="false" outlineLevel="0" collapsed="false">
      <c r="A66" s="23" t="n">
        <v>572</v>
      </c>
      <c r="B66" s="28" t="s">
        <v>77</v>
      </c>
      <c r="C66" s="30" t="n">
        <v>49</v>
      </c>
      <c r="D66" s="30" t="n">
        <v>9</v>
      </c>
      <c r="E66" s="30" t="n">
        <v>9</v>
      </c>
      <c r="F66" s="30" t="n">
        <v>13</v>
      </c>
      <c r="G66" s="30" t="n">
        <v>12</v>
      </c>
      <c r="H66" s="30" t="n">
        <v>4</v>
      </c>
      <c r="I66" s="30" t="n">
        <v>1</v>
      </c>
      <c r="J66" s="30" t="s">
        <v>31</v>
      </c>
      <c r="K66" s="30" t="s">
        <v>31</v>
      </c>
      <c r="L66" s="30" t="s">
        <v>31</v>
      </c>
      <c r="M66" s="30" t="s">
        <v>31</v>
      </c>
      <c r="N66" s="30" t="s">
        <v>31</v>
      </c>
      <c r="O66" s="30" t="n">
        <v>1</v>
      </c>
      <c r="P66" s="30" t="n">
        <v>2</v>
      </c>
      <c r="Q66" s="30" t="n">
        <v>9</v>
      </c>
      <c r="R66" s="30" t="n">
        <v>8</v>
      </c>
      <c r="S66" s="30" t="n">
        <v>19</v>
      </c>
      <c r="T66" s="30" t="n">
        <v>1</v>
      </c>
      <c r="U66" s="30" t="n">
        <v>7</v>
      </c>
      <c r="V66" s="30" t="n">
        <v>3</v>
      </c>
      <c r="W66" s="30" t="s">
        <v>31</v>
      </c>
      <c r="X66" s="30" t="s">
        <v>31</v>
      </c>
      <c r="Y66" s="30" t="s">
        <v>31</v>
      </c>
      <c r="Z66" s="31" t="s">
        <v>31</v>
      </c>
      <c r="AB66" s="22" t="str">
        <f aca="false">IF(C66=SUM(D66:O66),"ぴーす","ｶﾞｯｶﾘ")</f>
        <v>ぴーす</v>
      </c>
      <c r="AC66" s="22" t="str">
        <f aca="false">IF(C66=SUM(P66:Z66),"ぴーす","ｶﾞｯｶﾘ")</f>
        <v>ぴーす</v>
      </c>
    </row>
    <row r="67" customFormat="false" ht="13.5" hidden="false" customHeight="false" outlineLevel="0" collapsed="false">
      <c r="A67" s="23"/>
      <c r="B67" s="2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21"/>
      <c r="AB67" s="22" t="str">
        <f aca="false">IF(C67=SUM(D67:O67),"ぴーす","ｶﾞｯｶﾘ")</f>
        <v>ぴーす</v>
      </c>
      <c r="AC67" s="22" t="str">
        <f aca="false">IF(C67=SUM(P67:Z67),"ぴーす","ｶﾞｯｶﾘ")</f>
        <v>ぴーす</v>
      </c>
    </row>
    <row r="68" customFormat="false" ht="26.25" hidden="false" customHeight="true" outlineLevel="0" collapsed="false">
      <c r="A68" s="33" t="s">
        <v>78</v>
      </c>
      <c r="B68" s="33"/>
      <c r="C68" s="30" t="n">
        <v>129</v>
      </c>
      <c r="D68" s="30" t="n">
        <v>33</v>
      </c>
      <c r="E68" s="30" t="n">
        <v>17</v>
      </c>
      <c r="F68" s="30" t="n">
        <v>18</v>
      </c>
      <c r="G68" s="30" t="n">
        <v>19</v>
      </c>
      <c r="H68" s="30" t="n">
        <v>27</v>
      </c>
      <c r="I68" s="30" t="n">
        <v>5</v>
      </c>
      <c r="J68" s="30" t="n">
        <v>2</v>
      </c>
      <c r="K68" s="30" t="n">
        <v>3</v>
      </c>
      <c r="L68" s="30" t="s">
        <v>31</v>
      </c>
      <c r="M68" s="30" t="n">
        <v>2</v>
      </c>
      <c r="N68" s="30" t="n">
        <v>2</v>
      </c>
      <c r="O68" s="30" t="n">
        <v>1</v>
      </c>
      <c r="P68" s="30" t="n">
        <v>9</v>
      </c>
      <c r="Q68" s="30" t="n">
        <v>27</v>
      </c>
      <c r="R68" s="30" t="n">
        <v>33</v>
      </c>
      <c r="S68" s="30" t="n">
        <v>14</v>
      </c>
      <c r="T68" s="30" t="n">
        <v>6</v>
      </c>
      <c r="U68" s="30" t="n">
        <v>9</v>
      </c>
      <c r="V68" s="30" t="n">
        <v>7</v>
      </c>
      <c r="W68" s="30" t="n">
        <v>3</v>
      </c>
      <c r="X68" s="30" t="n">
        <f aca="false">IF(SUM(X69:X73)=0,"-",SUM(X69:X73))</f>
        <v>1</v>
      </c>
      <c r="Y68" s="30" t="str">
        <f aca="false">IF(SUM(Y69:Y73)=0,"-",SUM(Y69:Y73))</f>
        <v>-</v>
      </c>
      <c r="Z68" s="31" t="str">
        <f aca="false">IF(SUM(Z69:Z73)=0,"-",SUM(Z69:Z73))</f>
        <v>-</v>
      </c>
      <c r="AB68" s="22" t="str">
        <f aca="false">IF(C68=SUM(D68:O68),"ぴーす","ｶﾞｯｶﾘ")</f>
        <v>ぴーす</v>
      </c>
      <c r="AC68" s="22" t="str">
        <f aca="false">IF(C68=SUM(P68:Z68),"ぴーす","ｶﾞｯｶﾘ")</f>
        <v>ｶﾞｯｶﾘ</v>
      </c>
    </row>
    <row r="69" customFormat="false" ht="13.5" hidden="false" customHeight="false" outlineLevel="0" collapsed="false">
      <c r="A69" s="23" t="n">
        <v>581</v>
      </c>
      <c r="B69" s="28" t="s">
        <v>79</v>
      </c>
      <c r="C69" s="30" t="n">
        <v>39</v>
      </c>
      <c r="D69" s="30" t="n">
        <v>20</v>
      </c>
      <c r="E69" s="30" t="n">
        <v>4</v>
      </c>
      <c r="F69" s="30" t="n">
        <v>6</v>
      </c>
      <c r="G69" s="30" t="n">
        <v>5</v>
      </c>
      <c r="H69" s="30" t="n">
        <v>3</v>
      </c>
      <c r="I69" s="30" t="s">
        <v>31</v>
      </c>
      <c r="J69" s="30" t="s">
        <v>31</v>
      </c>
      <c r="K69" s="30" t="s">
        <v>31</v>
      </c>
      <c r="L69" s="30" t="s">
        <v>31</v>
      </c>
      <c r="M69" s="30" t="n">
        <v>1</v>
      </c>
      <c r="N69" s="30" t="s">
        <v>31</v>
      </c>
      <c r="O69" s="30" t="s">
        <v>31</v>
      </c>
      <c r="P69" s="30" t="n">
        <v>3</v>
      </c>
      <c r="Q69" s="30" t="n">
        <v>1</v>
      </c>
      <c r="R69" s="30" t="n">
        <v>4</v>
      </c>
      <c r="S69" s="30" t="s">
        <v>31</v>
      </c>
      <c r="T69" s="30" t="n">
        <v>1</v>
      </c>
      <c r="U69" s="30" t="n">
        <v>4</v>
      </c>
      <c r="V69" s="30" t="n">
        <v>3</v>
      </c>
      <c r="W69" s="30" t="n">
        <v>2</v>
      </c>
      <c r="X69" s="30" t="n">
        <v>1</v>
      </c>
      <c r="Y69" s="30" t="s">
        <v>31</v>
      </c>
      <c r="Z69" s="31" t="s">
        <v>31</v>
      </c>
      <c r="AB69" s="22" t="str">
        <f aca="false">IF(C69=SUM(D69:O69),"ぴーす","ｶﾞｯｶﾘ")</f>
        <v>ぴーす</v>
      </c>
      <c r="AC69" s="22" t="str">
        <f aca="false">IF(C69=SUM(P69:Z69),"ぴーす","ｶﾞｯｶﾘ")</f>
        <v>ｶﾞｯｶﾘ</v>
      </c>
    </row>
    <row r="70" customFormat="false" ht="13.5" hidden="false" customHeight="false" outlineLevel="0" collapsed="false">
      <c r="A70" s="23" t="n">
        <v>582</v>
      </c>
      <c r="B70" s="28" t="s">
        <v>80</v>
      </c>
      <c r="C70" s="30" t="n">
        <v>20</v>
      </c>
      <c r="D70" s="30" t="n">
        <v>10</v>
      </c>
      <c r="E70" s="30" t="n">
        <v>3</v>
      </c>
      <c r="F70" s="30" t="n">
        <v>3</v>
      </c>
      <c r="G70" s="30" t="n">
        <v>1</v>
      </c>
      <c r="H70" s="30" t="n">
        <v>2</v>
      </c>
      <c r="I70" s="30" t="n">
        <v>1</v>
      </c>
      <c r="J70" s="30" t="s">
        <v>31</v>
      </c>
      <c r="K70" s="30" t="s">
        <v>31</v>
      </c>
      <c r="L70" s="30" t="s">
        <v>31</v>
      </c>
      <c r="M70" s="30" t="s">
        <v>31</v>
      </c>
      <c r="N70" s="30" t="s">
        <v>31</v>
      </c>
      <c r="O70" s="30" t="s">
        <v>31</v>
      </c>
      <c r="P70" s="30" t="n">
        <v>1</v>
      </c>
      <c r="Q70" s="30" t="n">
        <v>6</v>
      </c>
      <c r="R70" s="30" t="n">
        <v>4</v>
      </c>
      <c r="S70" s="30" t="n">
        <v>3</v>
      </c>
      <c r="T70" s="30" t="n">
        <v>1</v>
      </c>
      <c r="U70" s="30" t="n">
        <v>3</v>
      </c>
      <c r="V70" s="30" t="n">
        <v>1</v>
      </c>
      <c r="W70" s="30" t="n">
        <v>1</v>
      </c>
      <c r="X70" s="30" t="s">
        <v>31</v>
      </c>
      <c r="Y70" s="30" t="s">
        <v>31</v>
      </c>
      <c r="Z70" s="31" t="s">
        <v>31</v>
      </c>
      <c r="AB70" s="22" t="str">
        <f aca="false">IF(C70=SUM(D70:O70),"ぴーす","ｶﾞｯｶﾘ")</f>
        <v>ぴーす</v>
      </c>
      <c r="AC70" s="22" t="str">
        <f aca="false">IF(C70=SUM(P70:Z70),"ぴーす","ｶﾞｯｶﾘ")</f>
        <v>ぴーす</v>
      </c>
    </row>
    <row r="71" customFormat="false" ht="13.5" hidden="false" customHeight="false" outlineLevel="0" collapsed="false">
      <c r="A71" s="23" t="n">
        <v>583</v>
      </c>
      <c r="B71" s="28" t="s">
        <v>81</v>
      </c>
      <c r="C71" s="30" t="n">
        <v>10</v>
      </c>
      <c r="D71" s="30" t="n">
        <v>2</v>
      </c>
      <c r="E71" s="30" t="n">
        <v>4</v>
      </c>
      <c r="F71" s="30" t="n">
        <v>1</v>
      </c>
      <c r="G71" s="30" t="s">
        <v>31</v>
      </c>
      <c r="H71" s="30" t="n">
        <v>1</v>
      </c>
      <c r="I71" s="30" t="s">
        <v>31</v>
      </c>
      <c r="J71" s="30" t="n">
        <v>1</v>
      </c>
      <c r="K71" s="30" t="s">
        <v>31</v>
      </c>
      <c r="L71" s="30" t="s">
        <v>31</v>
      </c>
      <c r="M71" s="30" t="s">
        <v>31</v>
      </c>
      <c r="N71" s="30" t="s">
        <v>31</v>
      </c>
      <c r="O71" s="30" t="n">
        <v>1</v>
      </c>
      <c r="P71" s="30" t="s">
        <v>31</v>
      </c>
      <c r="Q71" s="30" t="n">
        <v>4</v>
      </c>
      <c r="R71" s="30" t="n">
        <v>1</v>
      </c>
      <c r="S71" s="30" t="n">
        <v>1</v>
      </c>
      <c r="T71" s="30" t="s">
        <v>31</v>
      </c>
      <c r="U71" s="30" t="n">
        <v>1</v>
      </c>
      <c r="V71" s="30" t="n">
        <v>3</v>
      </c>
      <c r="W71" s="30" t="s">
        <v>31</v>
      </c>
      <c r="X71" s="30" t="s">
        <v>31</v>
      </c>
      <c r="Y71" s="30" t="s">
        <v>31</v>
      </c>
      <c r="Z71" s="31" t="s">
        <v>31</v>
      </c>
      <c r="AB71" s="22" t="str">
        <f aca="false">IF(C71=SUM(D71:O71),"ぴーす","ｶﾞｯｶﾘ")</f>
        <v>ぴーす</v>
      </c>
      <c r="AC71" s="22" t="str">
        <f aca="false">IF(C71=SUM(P71:Z71),"ぴーす","ｶﾞｯｶﾘ")</f>
        <v>ぴーす</v>
      </c>
    </row>
    <row r="72" customFormat="false" ht="13.5" hidden="false" customHeight="false" outlineLevel="0" collapsed="false">
      <c r="A72" s="23" t="n">
        <v>584</v>
      </c>
      <c r="B72" s="28" t="s">
        <v>82</v>
      </c>
      <c r="C72" s="30" t="n">
        <v>59</v>
      </c>
      <c r="D72" s="30" t="n">
        <v>1</v>
      </c>
      <c r="E72" s="30" t="n">
        <v>6</v>
      </c>
      <c r="F72" s="30" t="n">
        <v>8</v>
      </c>
      <c r="G72" s="30" t="n">
        <v>13</v>
      </c>
      <c r="H72" s="30" t="n">
        <v>20</v>
      </c>
      <c r="I72" s="30" t="n">
        <v>4</v>
      </c>
      <c r="J72" s="30" t="n">
        <v>1</v>
      </c>
      <c r="K72" s="30" t="n">
        <v>3</v>
      </c>
      <c r="L72" s="30" t="s">
        <v>31</v>
      </c>
      <c r="M72" s="30" t="n">
        <v>1</v>
      </c>
      <c r="N72" s="30" t="n">
        <v>2</v>
      </c>
      <c r="O72" s="30" t="s">
        <v>31</v>
      </c>
      <c r="P72" s="30" t="n">
        <v>5</v>
      </c>
      <c r="Q72" s="30" t="n">
        <v>16</v>
      </c>
      <c r="R72" s="30" t="n">
        <v>23</v>
      </c>
      <c r="S72" s="30" t="n">
        <v>10</v>
      </c>
      <c r="T72" s="30" t="n">
        <v>4</v>
      </c>
      <c r="U72" s="30" t="n">
        <v>1</v>
      </c>
      <c r="V72" s="30" t="s">
        <v>31</v>
      </c>
      <c r="W72" s="30" t="s">
        <v>31</v>
      </c>
      <c r="X72" s="30" t="s">
        <v>31</v>
      </c>
      <c r="Y72" s="30" t="s">
        <v>31</v>
      </c>
      <c r="Z72" s="31" t="s">
        <v>31</v>
      </c>
      <c r="AB72" s="22" t="str">
        <f aca="false">IF(C72=SUM(D72:O72),"ぴーす","ｶﾞｯｶﾘ")</f>
        <v>ぴーす</v>
      </c>
      <c r="AC72" s="22" t="str">
        <f aca="false">IF(C72=SUM(P72:Z72),"ぴーす","ｶﾞｯｶﾘ")</f>
        <v>ぴーす</v>
      </c>
    </row>
    <row r="73" customFormat="false" ht="13.5" hidden="false" customHeight="false" outlineLevel="0" collapsed="false">
      <c r="A73" s="23" t="n">
        <v>589</v>
      </c>
      <c r="B73" s="28" t="s">
        <v>83</v>
      </c>
      <c r="C73" s="30" t="n">
        <v>1</v>
      </c>
      <c r="D73" s="30" t="s">
        <v>31</v>
      </c>
      <c r="E73" s="30" t="s">
        <v>31</v>
      </c>
      <c r="F73" s="30" t="s">
        <v>31</v>
      </c>
      <c r="G73" s="30" t="s">
        <v>31</v>
      </c>
      <c r="H73" s="30" t="n">
        <v>1</v>
      </c>
      <c r="I73" s="30" t="s">
        <v>31</v>
      </c>
      <c r="J73" s="30" t="s">
        <v>31</v>
      </c>
      <c r="K73" s="30" t="s">
        <v>31</v>
      </c>
      <c r="L73" s="30" t="s">
        <v>31</v>
      </c>
      <c r="M73" s="30" t="s">
        <v>31</v>
      </c>
      <c r="N73" s="30" t="s">
        <v>31</v>
      </c>
      <c r="O73" s="30" t="s">
        <v>31</v>
      </c>
      <c r="P73" s="30" t="s">
        <v>31</v>
      </c>
      <c r="Q73" s="30" t="s">
        <v>31</v>
      </c>
      <c r="R73" s="30" t="n">
        <v>1</v>
      </c>
      <c r="S73" s="30" t="s">
        <v>31</v>
      </c>
      <c r="T73" s="30" t="s">
        <v>31</v>
      </c>
      <c r="U73" s="30" t="s">
        <v>31</v>
      </c>
      <c r="V73" s="30" t="s">
        <v>31</v>
      </c>
      <c r="W73" s="30" t="s">
        <v>31</v>
      </c>
      <c r="X73" s="30" t="s">
        <v>31</v>
      </c>
      <c r="Y73" s="30" t="s">
        <v>31</v>
      </c>
      <c r="Z73" s="31" t="s">
        <v>31</v>
      </c>
      <c r="AB73" s="22" t="str">
        <f aca="false">IF(C73=SUM(D73:O73),"ぴーす","ｶﾞｯｶﾘ")</f>
        <v>ぴーす</v>
      </c>
      <c r="AC73" s="22" t="str">
        <f aca="false">IF(C73=SUM(P73:Z73),"ぴーす","ｶﾞｯｶﾘ")</f>
        <v>ぴーす</v>
      </c>
    </row>
    <row r="74" customFormat="false" ht="13.5" hidden="false" customHeight="false" outlineLevel="0" collapsed="false">
      <c r="A74" s="23"/>
      <c r="B74" s="2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1"/>
      <c r="AB74" s="22" t="str">
        <f aca="false">IF(C74=SUM(D74:O74),"ぴーす","ｶﾞｯｶﾘ")</f>
        <v>ぴーす</v>
      </c>
      <c r="AC74" s="22" t="str">
        <f aca="false">IF(C74=SUM(P74:Z74),"ぴーす","ｶﾞｯｶﾘ")</f>
        <v>ぴーす</v>
      </c>
    </row>
    <row r="75" customFormat="false" ht="13.5" hidden="false" customHeight="false" outlineLevel="0" collapsed="false">
      <c r="A75" s="26" t="s">
        <v>84</v>
      </c>
      <c r="B75" s="26"/>
      <c r="C75" s="30" t="n">
        <v>292</v>
      </c>
      <c r="D75" s="30" t="n">
        <v>66</v>
      </c>
      <c r="E75" s="30" t="n">
        <v>49</v>
      </c>
      <c r="F75" s="30" t="n">
        <v>34</v>
      </c>
      <c r="G75" s="30" t="n">
        <v>37</v>
      </c>
      <c r="H75" s="30" t="n">
        <v>40</v>
      </c>
      <c r="I75" s="30" t="n">
        <v>22</v>
      </c>
      <c r="J75" s="30" t="n">
        <v>6</v>
      </c>
      <c r="K75" s="30" t="n">
        <v>4</v>
      </c>
      <c r="L75" s="30" t="n">
        <v>13</v>
      </c>
      <c r="M75" s="30" t="n">
        <v>10</v>
      </c>
      <c r="N75" s="30" t="n">
        <v>6</v>
      </c>
      <c r="O75" s="30" t="n">
        <v>5</v>
      </c>
      <c r="P75" s="30" t="n">
        <v>40</v>
      </c>
      <c r="Q75" s="30" t="n">
        <v>58</v>
      </c>
      <c r="R75" s="30" t="n">
        <v>64</v>
      </c>
      <c r="S75" s="30" t="n">
        <v>59</v>
      </c>
      <c r="T75" s="30" t="n">
        <v>29</v>
      </c>
      <c r="U75" s="30" t="n">
        <v>16</v>
      </c>
      <c r="V75" s="30" t="n">
        <v>7</v>
      </c>
      <c r="W75" s="30" t="n">
        <v>4</v>
      </c>
      <c r="X75" s="30" t="n">
        <f aca="false">IF(SUM(X76:X84)=0,"-",SUM(X76:X84))</f>
        <v>1</v>
      </c>
      <c r="Y75" s="30" t="str">
        <f aca="false">IF(SUM(Y76:Y84)=0,"-",SUM(Y76:Y84))</f>
        <v>-</v>
      </c>
      <c r="Z75" s="31" t="str">
        <f aca="false">IF(SUM(Z76:Z84)=0,"-",SUM(Z76:Z84))</f>
        <v>-</v>
      </c>
      <c r="AB75" s="22" t="str">
        <f aca="false">IF(C75=SUM(D75:O75),"ぴーす","ｶﾞｯｶﾘ")</f>
        <v>ぴーす</v>
      </c>
      <c r="AC75" s="22" t="str">
        <f aca="false">IF(C75=SUM(P75:Z75),"ぴーす","ｶﾞｯｶﾘ")</f>
        <v>ｶﾞｯｶﾘ</v>
      </c>
    </row>
    <row r="76" customFormat="false" ht="13.5" hidden="false" customHeight="false" outlineLevel="0" collapsed="false">
      <c r="A76" s="29" t="n">
        <v>591</v>
      </c>
      <c r="B76" s="28" t="s">
        <v>85</v>
      </c>
      <c r="C76" s="30" t="n">
        <v>58</v>
      </c>
      <c r="D76" s="30" t="n">
        <v>10</v>
      </c>
      <c r="E76" s="30" t="n">
        <v>12</v>
      </c>
      <c r="F76" s="30" t="n">
        <v>4</v>
      </c>
      <c r="G76" s="30" t="n">
        <v>4</v>
      </c>
      <c r="H76" s="30" t="n">
        <v>4</v>
      </c>
      <c r="I76" s="30" t="n">
        <v>10</v>
      </c>
      <c r="J76" s="30" t="s">
        <v>31</v>
      </c>
      <c r="K76" s="30" t="n">
        <v>1</v>
      </c>
      <c r="L76" s="30" t="n">
        <v>7</v>
      </c>
      <c r="M76" s="30" t="n">
        <v>5</v>
      </c>
      <c r="N76" s="30" t="s">
        <v>31</v>
      </c>
      <c r="O76" s="30" t="n">
        <v>1</v>
      </c>
      <c r="P76" s="30" t="n">
        <v>6</v>
      </c>
      <c r="Q76" s="30" t="n">
        <v>8</v>
      </c>
      <c r="R76" s="30" t="n">
        <v>15</v>
      </c>
      <c r="S76" s="30" t="n">
        <v>18</v>
      </c>
      <c r="T76" s="30" t="n">
        <v>7</v>
      </c>
      <c r="U76" s="30" t="n">
        <v>4</v>
      </c>
      <c r="V76" s="30" t="s">
        <v>31</v>
      </c>
      <c r="W76" s="30" t="s">
        <v>31</v>
      </c>
      <c r="X76" s="30" t="s">
        <v>31</v>
      </c>
      <c r="Y76" s="30" t="s">
        <v>31</v>
      </c>
      <c r="Z76" s="31" t="s">
        <v>31</v>
      </c>
      <c r="AB76" s="22" t="str">
        <f aca="false">IF(C76=SUM(D76:O76),"ぴーす","ｶﾞｯｶﾘ")</f>
        <v>ぴーす</v>
      </c>
      <c r="AC76" s="22" t="str">
        <f aca="false">IF(C76=SUM(P76:Z76),"ぴーす","ｶﾞｯｶﾘ")</f>
        <v>ぴーす</v>
      </c>
    </row>
    <row r="77" customFormat="false" ht="13.5" hidden="false" customHeight="false" outlineLevel="0" collapsed="false">
      <c r="A77" s="29" t="n">
        <v>592</v>
      </c>
      <c r="B77" s="28" t="s">
        <v>86</v>
      </c>
      <c r="C77" s="30" t="n">
        <v>20</v>
      </c>
      <c r="D77" s="30" t="n">
        <v>6</v>
      </c>
      <c r="E77" s="30" t="n">
        <v>4</v>
      </c>
      <c r="F77" s="30" t="n">
        <v>1</v>
      </c>
      <c r="G77" s="30" t="n">
        <v>5</v>
      </c>
      <c r="H77" s="30" t="n">
        <v>1</v>
      </c>
      <c r="I77" s="30" t="n">
        <v>1</v>
      </c>
      <c r="J77" s="30" t="s">
        <v>31</v>
      </c>
      <c r="K77" s="30" t="s">
        <v>31</v>
      </c>
      <c r="L77" s="30" t="s">
        <v>31</v>
      </c>
      <c r="M77" s="30" t="n">
        <v>1</v>
      </c>
      <c r="N77" s="30" t="s">
        <v>31</v>
      </c>
      <c r="O77" s="30" t="n">
        <v>1</v>
      </c>
      <c r="P77" s="30" t="n">
        <v>2</v>
      </c>
      <c r="Q77" s="30" t="n">
        <v>3</v>
      </c>
      <c r="R77" s="30" t="n">
        <v>4</v>
      </c>
      <c r="S77" s="30" t="n">
        <v>4</v>
      </c>
      <c r="T77" s="30" t="n">
        <v>2</v>
      </c>
      <c r="U77" s="30" t="n">
        <v>3</v>
      </c>
      <c r="V77" s="30" t="n">
        <v>1</v>
      </c>
      <c r="W77" s="30" t="n">
        <v>1</v>
      </c>
      <c r="X77" s="30" t="s">
        <v>31</v>
      </c>
      <c r="Y77" s="30" t="s">
        <v>31</v>
      </c>
      <c r="Z77" s="31" t="s">
        <v>31</v>
      </c>
      <c r="AB77" s="22" t="str">
        <f aca="false">IF(C77=SUM(D77:O77),"ぴーす","ｶﾞｯｶﾘ")</f>
        <v>ぴーす</v>
      </c>
      <c r="AC77" s="22" t="str">
        <f aca="false">IF(C77=SUM(P77:Z77),"ぴーす","ｶﾞｯｶﾘ")</f>
        <v>ぴーす</v>
      </c>
    </row>
    <row r="78" customFormat="false" ht="13.5" hidden="false" customHeight="false" outlineLevel="0" collapsed="false">
      <c r="A78" s="29" t="n">
        <v>593</v>
      </c>
      <c r="B78" s="28" t="s">
        <v>87</v>
      </c>
      <c r="C78" s="30" t="n">
        <v>17</v>
      </c>
      <c r="D78" s="30" t="n">
        <v>2</v>
      </c>
      <c r="E78" s="30" t="n">
        <v>6</v>
      </c>
      <c r="F78" s="30" t="n">
        <v>5</v>
      </c>
      <c r="G78" s="30" t="n">
        <v>2</v>
      </c>
      <c r="H78" s="30" t="n">
        <v>2</v>
      </c>
      <c r="I78" s="30" t="s">
        <v>31</v>
      </c>
      <c r="J78" s="30" t="s">
        <v>31</v>
      </c>
      <c r="K78" s="30" t="s">
        <v>31</v>
      </c>
      <c r="L78" s="30" t="s">
        <v>31</v>
      </c>
      <c r="M78" s="30" t="s">
        <v>31</v>
      </c>
      <c r="N78" s="30" t="s">
        <v>31</v>
      </c>
      <c r="O78" s="30" t="s">
        <v>31</v>
      </c>
      <c r="P78" s="30" t="n">
        <v>5</v>
      </c>
      <c r="Q78" s="30" t="n">
        <v>3</v>
      </c>
      <c r="R78" s="30" t="n">
        <v>6</v>
      </c>
      <c r="S78" s="30" t="s">
        <v>31</v>
      </c>
      <c r="T78" s="30" t="s">
        <v>31</v>
      </c>
      <c r="U78" s="30" t="n">
        <v>1</v>
      </c>
      <c r="V78" s="30" t="s">
        <v>31</v>
      </c>
      <c r="W78" s="30" t="s">
        <v>31</v>
      </c>
      <c r="X78" s="30" t="s">
        <v>31</v>
      </c>
      <c r="Y78" s="30" t="s">
        <v>31</v>
      </c>
      <c r="Z78" s="31" t="s">
        <v>31</v>
      </c>
      <c r="AB78" s="22" t="str">
        <f aca="false">IF(C78=SUM(D78:O78),"ぴーす","ｶﾞｯｶﾘ")</f>
        <v>ぴーす</v>
      </c>
      <c r="AC78" s="22" t="str">
        <f aca="false">IF(C78=SUM(P78:Z78),"ぴーす","ｶﾞｯｶﾘ")</f>
        <v>ｶﾞｯｶﾘ</v>
      </c>
    </row>
    <row r="79" customFormat="false" ht="13.5" hidden="false" customHeight="false" outlineLevel="0" collapsed="false">
      <c r="A79" s="29" t="n">
        <v>594</v>
      </c>
      <c r="B79" s="28" t="s">
        <v>88</v>
      </c>
      <c r="C79" s="30" t="n">
        <v>43</v>
      </c>
      <c r="D79" s="30" t="n">
        <v>9</v>
      </c>
      <c r="E79" s="30" t="n">
        <v>5</v>
      </c>
      <c r="F79" s="30" t="n">
        <v>9</v>
      </c>
      <c r="G79" s="30" t="n">
        <v>4</v>
      </c>
      <c r="H79" s="30" t="n">
        <v>5</v>
      </c>
      <c r="I79" s="30" t="n">
        <v>4</v>
      </c>
      <c r="J79" s="30" t="n">
        <v>2</v>
      </c>
      <c r="K79" s="30" t="n">
        <v>3</v>
      </c>
      <c r="L79" s="30" t="n">
        <v>1</v>
      </c>
      <c r="M79" s="30" t="n">
        <v>1</v>
      </c>
      <c r="N79" s="30" t="s">
        <v>31</v>
      </c>
      <c r="O79" s="30" t="s">
        <v>31</v>
      </c>
      <c r="P79" s="30" t="n">
        <v>4</v>
      </c>
      <c r="Q79" s="30" t="n">
        <v>6</v>
      </c>
      <c r="R79" s="30" t="n">
        <v>8</v>
      </c>
      <c r="S79" s="30" t="n">
        <v>5</v>
      </c>
      <c r="T79" s="30" t="n">
        <v>5</v>
      </c>
      <c r="U79" s="30" t="n">
        <v>2</v>
      </c>
      <c r="V79" s="30" t="n">
        <v>1</v>
      </c>
      <c r="W79" s="30" t="s">
        <v>31</v>
      </c>
      <c r="X79" s="30" t="s">
        <v>31</v>
      </c>
      <c r="Y79" s="30" t="s">
        <v>31</v>
      </c>
      <c r="Z79" s="31" t="s">
        <v>31</v>
      </c>
      <c r="AB79" s="22" t="str">
        <f aca="false">IF(C79=SUM(D79:O79),"ぴーす","ｶﾞｯｶﾘ")</f>
        <v>ぴーす</v>
      </c>
      <c r="AC79" s="22" t="str">
        <f aca="false">IF(C79=SUM(P79:Z79),"ぴーす","ｶﾞｯｶﾘ")</f>
        <v>ｶﾞｯｶﾘ</v>
      </c>
    </row>
    <row r="80" customFormat="false" ht="27" hidden="false" customHeight="false" outlineLevel="0" collapsed="false">
      <c r="A80" s="29" t="n">
        <v>595</v>
      </c>
      <c r="B80" s="28" t="s">
        <v>89</v>
      </c>
      <c r="C80" s="30" t="n">
        <v>33</v>
      </c>
      <c r="D80" s="30" t="n">
        <v>4</v>
      </c>
      <c r="E80" s="30" t="n">
        <v>2</v>
      </c>
      <c r="F80" s="30" t="n">
        <v>4</v>
      </c>
      <c r="G80" s="30" t="n">
        <v>1</v>
      </c>
      <c r="H80" s="30" t="n">
        <v>8</v>
      </c>
      <c r="I80" s="30" t="n">
        <v>2</v>
      </c>
      <c r="J80" s="30" t="n">
        <v>2</v>
      </c>
      <c r="K80" s="30" t="s">
        <v>31</v>
      </c>
      <c r="L80" s="30" t="n">
        <v>2</v>
      </c>
      <c r="M80" s="30" t="n">
        <v>1</v>
      </c>
      <c r="N80" s="30" t="n">
        <v>4</v>
      </c>
      <c r="O80" s="30" t="n">
        <v>3</v>
      </c>
      <c r="P80" s="30" t="s">
        <v>31</v>
      </c>
      <c r="Q80" s="30" t="s">
        <v>31</v>
      </c>
      <c r="R80" s="30" t="n">
        <v>9</v>
      </c>
      <c r="S80" s="30" t="n">
        <v>9</v>
      </c>
      <c r="T80" s="30" t="n">
        <v>6</v>
      </c>
      <c r="U80" s="30" t="n">
        <v>2</v>
      </c>
      <c r="V80" s="30" t="n">
        <v>3</v>
      </c>
      <c r="W80" s="30" t="n">
        <v>3</v>
      </c>
      <c r="X80" s="30" t="n">
        <v>1</v>
      </c>
      <c r="Y80" s="30" t="s">
        <v>31</v>
      </c>
      <c r="Z80" s="31" t="s">
        <v>31</v>
      </c>
      <c r="AB80" s="22" t="str">
        <f aca="false">IF(C80=SUM(D80:O80),"ぴーす","ｶﾞｯｶﾘ")</f>
        <v>ぴーす</v>
      </c>
      <c r="AC80" s="22" t="str">
        <f aca="false">IF(C80=SUM(P80:Z80),"ぴーす","ｶﾞｯｶﾘ")</f>
        <v>ぴーす</v>
      </c>
    </row>
    <row r="81" customFormat="false" ht="13.5" hidden="false" customHeight="false" outlineLevel="0" collapsed="false">
      <c r="A81" s="29" t="n">
        <v>596</v>
      </c>
      <c r="B81" s="28" t="s">
        <v>90</v>
      </c>
      <c r="C81" s="30" t="n">
        <v>6</v>
      </c>
      <c r="D81" s="30" t="s">
        <v>31</v>
      </c>
      <c r="E81" s="30" t="n">
        <v>2</v>
      </c>
      <c r="F81" s="30" t="n">
        <v>1</v>
      </c>
      <c r="G81" s="30" t="n">
        <v>1</v>
      </c>
      <c r="H81" s="30" t="n">
        <v>2</v>
      </c>
      <c r="I81" s="30" t="s">
        <v>31</v>
      </c>
      <c r="J81" s="30" t="s">
        <v>31</v>
      </c>
      <c r="K81" s="30" t="s">
        <v>31</v>
      </c>
      <c r="L81" s="30" t="s">
        <v>31</v>
      </c>
      <c r="M81" s="30" t="s">
        <v>31</v>
      </c>
      <c r="N81" s="30" t="s">
        <v>31</v>
      </c>
      <c r="O81" s="30" t="s">
        <v>31</v>
      </c>
      <c r="P81" s="30" t="s">
        <v>31</v>
      </c>
      <c r="Q81" s="30" t="n">
        <v>1</v>
      </c>
      <c r="R81" s="30" t="n">
        <v>1</v>
      </c>
      <c r="S81" s="30" t="n">
        <v>3</v>
      </c>
      <c r="T81" s="30" t="n">
        <v>1</v>
      </c>
      <c r="U81" s="30" t="s">
        <v>31</v>
      </c>
      <c r="V81" s="30" t="s">
        <v>31</v>
      </c>
      <c r="W81" s="30" t="s">
        <v>31</v>
      </c>
      <c r="X81" s="30" t="s">
        <v>31</v>
      </c>
      <c r="Y81" s="30" t="s">
        <v>31</v>
      </c>
      <c r="Z81" s="31" t="s">
        <v>31</v>
      </c>
      <c r="AB81" s="22" t="str">
        <f aca="false">IF(C81=SUM(D81:O81),"ぴーす","ｶﾞｯｶﾘ")</f>
        <v>ぴーす</v>
      </c>
      <c r="AC81" s="22" t="str">
        <f aca="false">IF(C81=SUM(P81:Z81),"ぴーす","ｶﾞｯｶﾘ")</f>
        <v>ぴーす</v>
      </c>
    </row>
    <row r="82" customFormat="false" ht="13.5" hidden="false" customHeight="false" outlineLevel="0" collapsed="false">
      <c r="A82" s="29" t="n">
        <v>597</v>
      </c>
      <c r="B82" s="28" t="s">
        <v>91</v>
      </c>
      <c r="C82" s="30" t="n">
        <v>17</v>
      </c>
      <c r="D82" s="30" t="n">
        <v>4</v>
      </c>
      <c r="E82" s="30" t="n">
        <v>4</v>
      </c>
      <c r="F82" s="30" t="n">
        <v>3</v>
      </c>
      <c r="G82" s="30" t="n">
        <v>2</v>
      </c>
      <c r="H82" s="30" t="n">
        <v>3</v>
      </c>
      <c r="I82" s="30" t="n">
        <v>1</v>
      </c>
      <c r="J82" s="30" t="s">
        <v>31</v>
      </c>
      <c r="K82" s="30" t="s">
        <v>31</v>
      </c>
      <c r="L82" s="30" t="s">
        <v>31</v>
      </c>
      <c r="M82" s="30" t="s">
        <v>31</v>
      </c>
      <c r="N82" s="30" t="s">
        <v>31</v>
      </c>
      <c r="O82" s="30" t="s">
        <v>31</v>
      </c>
      <c r="P82" s="30" t="s">
        <v>31</v>
      </c>
      <c r="Q82" s="30" t="n">
        <v>8</v>
      </c>
      <c r="R82" s="30" t="n">
        <v>6</v>
      </c>
      <c r="S82" s="30" t="n">
        <v>1</v>
      </c>
      <c r="T82" s="30" t="n">
        <v>1</v>
      </c>
      <c r="U82" s="30" t="n">
        <v>1</v>
      </c>
      <c r="V82" s="30" t="s">
        <v>31</v>
      </c>
      <c r="W82" s="30" t="s">
        <v>31</v>
      </c>
      <c r="X82" s="30" t="s">
        <v>31</v>
      </c>
      <c r="Y82" s="30" t="s">
        <v>31</v>
      </c>
      <c r="Z82" s="31" t="s">
        <v>31</v>
      </c>
      <c r="AB82" s="22" t="str">
        <f aca="false">IF(C82=SUM(D82:O82),"ぴーす","ｶﾞｯｶﾘ")</f>
        <v>ぴーす</v>
      </c>
      <c r="AC82" s="22" t="str">
        <f aca="false">IF(C82=SUM(P82:Z82),"ぴーす","ｶﾞｯｶﾘ")</f>
        <v>ぴーす</v>
      </c>
    </row>
    <row r="83" customFormat="false" ht="27" hidden="false" customHeight="false" outlineLevel="0" collapsed="false">
      <c r="A83" s="29" t="n">
        <v>598</v>
      </c>
      <c r="B83" s="28" t="s">
        <v>92</v>
      </c>
      <c r="C83" s="30" t="n">
        <v>7</v>
      </c>
      <c r="D83" s="30" t="n">
        <v>1</v>
      </c>
      <c r="E83" s="30" t="n">
        <v>1</v>
      </c>
      <c r="F83" s="30" t="s">
        <v>31</v>
      </c>
      <c r="G83" s="30" t="n">
        <v>2</v>
      </c>
      <c r="H83" s="30" t="n">
        <v>3</v>
      </c>
      <c r="I83" s="30" t="s">
        <v>31</v>
      </c>
      <c r="J83" s="30" t="s">
        <v>31</v>
      </c>
      <c r="K83" s="30" t="s">
        <v>31</v>
      </c>
      <c r="L83" s="30" t="s">
        <v>31</v>
      </c>
      <c r="M83" s="30" t="s">
        <v>31</v>
      </c>
      <c r="N83" s="30" t="s">
        <v>31</v>
      </c>
      <c r="O83" s="30" t="s">
        <v>31</v>
      </c>
      <c r="P83" s="30" t="s">
        <v>31</v>
      </c>
      <c r="Q83" s="30" t="n">
        <v>2</v>
      </c>
      <c r="R83" s="30" t="n">
        <v>1</v>
      </c>
      <c r="S83" s="30" t="n">
        <v>3</v>
      </c>
      <c r="T83" s="30" t="n">
        <v>1</v>
      </c>
      <c r="U83" s="30" t="s">
        <v>31</v>
      </c>
      <c r="V83" s="30" t="s">
        <v>31</v>
      </c>
      <c r="W83" s="30" t="s">
        <v>31</v>
      </c>
      <c r="X83" s="30" t="s">
        <v>31</v>
      </c>
      <c r="Y83" s="30" t="s">
        <v>31</v>
      </c>
      <c r="Z83" s="31" t="s">
        <v>31</v>
      </c>
      <c r="AB83" s="22" t="str">
        <f aca="false">IF(C83=SUM(D83:O83),"ぴーす","ｶﾞｯｶﾘ")</f>
        <v>ぴーす</v>
      </c>
      <c r="AC83" s="22" t="str">
        <f aca="false">IF(C83=SUM(P83:Z83),"ぴーす","ｶﾞｯｶﾘ")</f>
        <v>ぴーす</v>
      </c>
    </row>
    <row r="84" customFormat="false" ht="14.25" hidden="false" customHeight="false" outlineLevel="0" collapsed="false">
      <c r="A84" s="34" t="n">
        <v>599</v>
      </c>
      <c r="B84" s="35" t="s">
        <v>93</v>
      </c>
      <c r="C84" s="36" t="n">
        <v>91</v>
      </c>
      <c r="D84" s="36" t="n">
        <v>30</v>
      </c>
      <c r="E84" s="36" t="n">
        <v>13</v>
      </c>
      <c r="F84" s="36" t="n">
        <v>7</v>
      </c>
      <c r="G84" s="36" t="n">
        <v>16</v>
      </c>
      <c r="H84" s="36" t="n">
        <v>12</v>
      </c>
      <c r="I84" s="36" t="n">
        <v>4</v>
      </c>
      <c r="J84" s="36" t="n">
        <v>2</v>
      </c>
      <c r="K84" s="36" t="s">
        <v>31</v>
      </c>
      <c r="L84" s="36" t="n">
        <v>3</v>
      </c>
      <c r="M84" s="36" t="n">
        <v>2</v>
      </c>
      <c r="N84" s="36" t="n">
        <v>2</v>
      </c>
      <c r="O84" s="36" t="s">
        <v>31</v>
      </c>
      <c r="P84" s="36" t="n">
        <v>23</v>
      </c>
      <c r="Q84" s="36" t="n">
        <v>27</v>
      </c>
      <c r="R84" s="36" t="n">
        <v>14</v>
      </c>
      <c r="S84" s="36" t="n">
        <v>16</v>
      </c>
      <c r="T84" s="36" t="n">
        <v>6</v>
      </c>
      <c r="U84" s="36" t="n">
        <v>3</v>
      </c>
      <c r="V84" s="36" t="n">
        <v>2</v>
      </c>
      <c r="W84" s="36" t="s">
        <v>31</v>
      </c>
      <c r="X84" s="36" t="s">
        <v>31</v>
      </c>
      <c r="Y84" s="36" t="s">
        <v>31</v>
      </c>
      <c r="Z84" s="37" t="s">
        <v>31</v>
      </c>
      <c r="AB84" s="22" t="str">
        <f aca="false">IF(C84=SUM(D84:O84),"ぴーす","ｶﾞｯｶﾘ")</f>
        <v>ぴーす</v>
      </c>
      <c r="AC84" s="22" t="str">
        <f aca="false">IF(C84=SUM(P84:Z84),"ぴーす","ｶﾞｯｶﾘ")</f>
        <v>ぴーす</v>
      </c>
    </row>
  </sheetData>
  <mergeCells count="20">
    <mergeCell ref="A1:B1"/>
    <mergeCell ref="A3:G3"/>
    <mergeCell ref="A4:B5"/>
    <mergeCell ref="C4:O4"/>
    <mergeCell ref="P4:Z4"/>
    <mergeCell ref="A7:B7"/>
    <mergeCell ref="A9:B9"/>
    <mergeCell ref="A11:B11"/>
    <mergeCell ref="A14:B14"/>
    <mergeCell ref="A18:B18"/>
    <mergeCell ref="A22:B22"/>
    <mergeCell ref="A28:B28"/>
    <mergeCell ref="A34:B34"/>
    <mergeCell ref="A40:B40"/>
    <mergeCell ref="A42:B42"/>
    <mergeCell ref="A46:B46"/>
    <mergeCell ref="A53:B53"/>
    <mergeCell ref="A64:B64"/>
    <mergeCell ref="A68:B68"/>
    <mergeCell ref="A75:B75"/>
  </mergeCells>
  <printOptions headings="false" gridLines="false" gridLinesSet="true" horizontalCentered="false" verticalCentered="false"/>
  <pageMargins left="0.379861111111111" right="0.2" top="0.479861111111111" bottom="0.760416666666667" header="0.2" footer="0.44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58:52Z</dcterms:created>
  <dc:creator/>
  <dc:description/>
  <dc:language>en-US</dc:language>
  <cp:lastModifiedBy>㈱鶴岡電子計算センター</cp:lastModifiedBy>
  <cp:lastPrinted>2000-03-29T09:05:11Z</cp:lastPrinted>
  <dcterms:modified xsi:type="dcterms:W3CDTF">2000-03-22T00:41:48Z</dcterms:modified>
  <cp:revision>0</cp:revision>
  <dc:subject/>
  <dc:title/>
</cp:coreProperties>
</file>