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_00第10表" sheetId="1" state="visible" r:id="rId2"/>
  </sheets>
  <definedNames>
    <definedName function="false" hidden="false" localSheetId="0" name="_xlnm.Print_Area" vbProcedure="false">j_00第10表!$A$1:$Q$84</definedName>
    <definedName function="false" hidden="false" localSheetId="0" name="_xlnm.Print_Titles" vbProcedure="false">j_00第10表!$3:$5</definedName>
    <definedName function="false" hidden="false" name="j_00第10表" vbProcedure="false">j_00第10表!$A$5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85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産業（中・小）分類別営業形態別、従業者規模別商店数（乙）</t>
    </r>
  </si>
  <si>
    <t xml:space="preserve">産業分類</t>
  </si>
  <si>
    <t xml:space="preserve">営業形態別</t>
  </si>
  <si>
    <t xml:space="preserve">従業者規模別</t>
  </si>
  <si>
    <t xml:space="preserve">計</t>
  </si>
  <si>
    <t xml:space="preserve">ｾﾙﾌｻｰﾋﾞｽ店</t>
  </si>
  <si>
    <t xml:space="preserve">製造小売店</t>
  </si>
  <si>
    <t xml:space="preserve">その他の小売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合計</t>
  </si>
  <si>
    <t xml:space="preserve">-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17" min="3" style="0" width="8.28"/>
    <col collapsed="false" customWidth="true" hidden="false" outlineLevel="0" max="18" min="18" style="0" width="5.7"/>
    <col collapsed="false" customWidth="true" hidden="false" outlineLevel="0" max="19" min="19" style="0" width="6.28"/>
  </cols>
  <sheetData>
    <row r="1" customFormat="false" ht="13.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40.5" hidden="false" customHeight="false" outlineLevel="0" collapsed="false">
      <c r="A5" s="3"/>
      <c r="B5" s="3"/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 t="s">
        <v>19</v>
      </c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3.5" hidden="false" customHeight="fals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false" outlineLevel="0" collapsed="false">
      <c r="A7" s="18" t="s">
        <v>20</v>
      </c>
      <c r="B7" s="18"/>
      <c r="C7" s="19" t="n">
        <v>1167</v>
      </c>
      <c r="D7" s="19" t="n">
        <v>11</v>
      </c>
      <c r="E7" s="19" t="n">
        <v>134</v>
      </c>
      <c r="F7" s="19" t="n">
        <v>1022</v>
      </c>
      <c r="G7" s="19" t="n">
        <v>927</v>
      </c>
      <c r="H7" s="19" t="n">
        <v>291</v>
      </c>
      <c r="I7" s="19" t="n">
        <v>62</v>
      </c>
      <c r="J7" s="19" t="n">
        <v>7</v>
      </c>
      <c r="K7" s="20" t="s">
        <v>21</v>
      </c>
      <c r="L7" s="19" t="n">
        <v>2</v>
      </c>
      <c r="M7" s="19" t="n">
        <f aca="false">M9+M40</f>
        <v>0</v>
      </c>
      <c r="N7" s="19" t="n">
        <f aca="false">N9+N40</f>
        <v>1</v>
      </c>
      <c r="O7" s="19" t="n">
        <v>1</v>
      </c>
      <c r="P7" s="19" t="n">
        <v>2</v>
      </c>
      <c r="Q7" s="21" t="n">
        <f aca="false">Q9+Q40</f>
        <v>0</v>
      </c>
      <c r="R7" s="22"/>
      <c r="S7" s="23" t="n">
        <f aca="false">SUM(D7:F7)-SUM(G7:Q7)</f>
        <v>-126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3.5" hidden="false" customHeight="fals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11"/>
      <c r="S8" s="23" t="n">
        <f aca="false">SUM(D8:F8)-SUM(G8:Q8)</f>
        <v>0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3.5" hidden="false" customHeight="false" outlineLevel="0" collapsed="false">
      <c r="A9" s="29" t="s">
        <v>22</v>
      </c>
      <c r="B9" s="29"/>
      <c r="C9" s="19" t="n">
        <f aca="false">SUM(C11:C38)/2</f>
        <v>0</v>
      </c>
      <c r="D9" s="19" t="n">
        <f aca="false">SUM(D11:D38)/2</f>
        <v>0</v>
      </c>
      <c r="E9" s="19" t="n">
        <f aca="false">SUM(E11:E38)/2</f>
        <v>0</v>
      </c>
      <c r="F9" s="19" t="n">
        <f aca="false">SUM(F11:F38)/2</f>
        <v>0</v>
      </c>
      <c r="G9" s="19" t="n">
        <v>63</v>
      </c>
      <c r="H9" s="19" t="n">
        <v>39</v>
      </c>
      <c r="I9" s="19" t="n">
        <v>22</v>
      </c>
      <c r="J9" s="19" t="n">
        <v>2</v>
      </c>
      <c r="K9" s="19" t="n">
        <f aca="false">SUM(K11:K38)/2</f>
        <v>0</v>
      </c>
      <c r="L9" s="19" t="n">
        <f aca="false">SUM(L11:L38)/2</f>
        <v>0</v>
      </c>
      <c r="M9" s="19" t="n">
        <f aca="false">SUM(M11:M38)/2</f>
        <v>0</v>
      </c>
      <c r="N9" s="19" t="n">
        <f aca="false">SUM(N11:N38)/2</f>
        <v>0</v>
      </c>
      <c r="O9" s="19" t="n">
        <f aca="false">SUM(O11:O38)/2</f>
        <v>0</v>
      </c>
      <c r="P9" s="19" t="n">
        <f aca="false">SUM(P11:P38)/2</f>
        <v>0</v>
      </c>
      <c r="Q9" s="21" t="n">
        <f aca="false">SUM(Q11:Q38)/2</f>
        <v>0</v>
      </c>
      <c r="R9" s="22"/>
      <c r="S9" s="23" t="n">
        <f aca="false">SUM(D9:F9)-SUM(G9:Q9)</f>
        <v>-126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3.5" hidden="false" customHeight="fals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11"/>
      <c r="S10" s="23" t="n">
        <f aca="false">SUM(D10:F10)-SUM(G10:Q10)</f>
        <v>0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3.5" hidden="false" customHeight="false" outlineLevel="0" collapsed="false">
      <c r="A11" s="30" t="s">
        <v>23</v>
      </c>
      <c r="B11" s="30"/>
      <c r="C11" s="20" t="s">
        <v>21</v>
      </c>
      <c r="D11" s="20" t="s">
        <v>21</v>
      </c>
      <c r="E11" s="20" t="s">
        <v>21</v>
      </c>
      <c r="F11" s="20" t="s">
        <v>21</v>
      </c>
      <c r="G11" s="20" t="s">
        <v>21</v>
      </c>
      <c r="H11" s="20" t="s">
        <v>21</v>
      </c>
      <c r="I11" s="20" t="s">
        <v>21</v>
      </c>
      <c r="J11" s="20" t="s">
        <v>21</v>
      </c>
      <c r="K11" s="20" t="s">
        <v>21</v>
      </c>
      <c r="L11" s="20" t="s">
        <v>21</v>
      </c>
      <c r="M11" s="20" t="s">
        <v>21</v>
      </c>
      <c r="N11" s="20" t="s">
        <v>21</v>
      </c>
      <c r="O11" s="20" t="s">
        <v>21</v>
      </c>
      <c r="P11" s="20" t="s">
        <v>21</v>
      </c>
      <c r="Q11" s="31" t="s">
        <v>21</v>
      </c>
      <c r="R11" s="32"/>
      <c r="S11" s="23" t="n">
        <f aca="false">SUM(D11:F11)-SUM(G11:Q11)</f>
        <v>0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3.5" hidden="false" customHeight="false" outlineLevel="0" collapsed="false">
      <c r="A12" s="33" t="n">
        <v>481</v>
      </c>
      <c r="B12" s="34" t="s">
        <v>24</v>
      </c>
      <c r="C12" s="35" t="s">
        <v>21</v>
      </c>
      <c r="D12" s="35" t="s">
        <v>21</v>
      </c>
      <c r="E12" s="35" t="s">
        <v>21</v>
      </c>
      <c r="F12" s="35" t="s">
        <v>21</v>
      </c>
      <c r="G12" s="35" t="s">
        <v>21</v>
      </c>
      <c r="H12" s="35" t="s">
        <v>21</v>
      </c>
      <c r="I12" s="35" t="s">
        <v>21</v>
      </c>
      <c r="J12" s="35" t="s">
        <v>21</v>
      </c>
      <c r="K12" s="35" t="s">
        <v>21</v>
      </c>
      <c r="L12" s="35" t="s">
        <v>21</v>
      </c>
      <c r="M12" s="35" t="s">
        <v>21</v>
      </c>
      <c r="N12" s="35" t="s">
        <v>21</v>
      </c>
      <c r="O12" s="35" t="s">
        <v>21</v>
      </c>
      <c r="P12" s="35" t="s">
        <v>21</v>
      </c>
      <c r="Q12" s="36" t="s">
        <v>21</v>
      </c>
      <c r="R12" s="37"/>
      <c r="S12" s="23" t="n">
        <f aca="false">SUM(D12:F12)-SUM(G12:Q12)</f>
        <v>0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3.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7"/>
      <c r="S13" s="23" t="n">
        <f aca="false">SUM(D13:F13)-SUM(G13:Q13)</f>
        <v>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27" hidden="false" customHeight="true" outlineLevel="0" collapsed="false">
      <c r="A14" s="38" t="s">
        <v>25</v>
      </c>
      <c r="B14" s="38"/>
      <c r="C14" s="20" t="str">
        <f aca="false">IF(SUM(C15:C16)=0,"-",SUM(C15:C16))</f>
        <v>-</v>
      </c>
      <c r="D14" s="20" t="str">
        <f aca="false">IF(SUM(D15:D16)=0,"-",SUM(D15:D16))</f>
        <v>-</v>
      </c>
      <c r="E14" s="20" t="str">
        <f aca="false">IF(SUM(E15:E16)=0,"-",SUM(E15:E16))</f>
        <v>-</v>
      </c>
      <c r="F14" s="20" t="str">
        <f aca="false">IF(SUM(F15:F16)=0,"-",SUM(F15:F16))</f>
        <v>-</v>
      </c>
      <c r="G14" s="20" t="n">
        <v>6</v>
      </c>
      <c r="H14" s="20" t="n">
        <f aca="false">IF(SUM(H15:H16)=0,"-",SUM(H15:H16))</f>
        <v>2</v>
      </c>
      <c r="I14" s="20" t="n">
        <v>2</v>
      </c>
      <c r="J14" s="20" t="str">
        <f aca="false">IF(SUM(J15:J16)=0,"-",SUM(J15:J16))</f>
        <v>-</v>
      </c>
      <c r="K14" s="20" t="str">
        <f aca="false">IF(SUM(K15:K16)=0,"-",SUM(K15:K16))</f>
        <v>-</v>
      </c>
      <c r="L14" s="20" t="str">
        <f aca="false">IF(SUM(L15:L16)=0,"-",SUM(L15:L16))</f>
        <v>-</v>
      </c>
      <c r="M14" s="20" t="str">
        <f aca="false">IF(SUM(M15:M16)=0,"-",SUM(M15:M16))</f>
        <v>-</v>
      </c>
      <c r="N14" s="20" t="str">
        <f aca="false">IF(SUM(N15:N16)=0,"-",SUM(N15:N16))</f>
        <v>-</v>
      </c>
      <c r="O14" s="20" t="str">
        <f aca="false">IF(SUM(O15:O16)=0,"-",SUM(O15:O16))</f>
        <v>-</v>
      </c>
      <c r="P14" s="20" t="str">
        <f aca="false">IF(SUM(P15:P16)=0,"-",SUM(P15:P16))</f>
        <v>-</v>
      </c>
      <c r="Q14" s="31" t="str">
        <f aca="false">IF(SUM(Q15:Q16)=0,"-",SUM(Q15:Q16))</f>
        <v>-</v>
      </c>
      <c r="R14" s="32"/>
      <c r="S14" s="23" t="n">
        <f aca="false">SUM(D14:F14)-SUM(G14:Q14)</f>
        <v>-10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27" hidden="false" customHeight="false" outlineLevel="0" collapsed="false">
      <c r="A15" s="33" t="n">
        <v>491</v>
      </c>
      <c r="B15" s="34" t="s">
        <v>26</v>
      </c>
      <c r="C15" s="35" t="s">
        <v>21</v>
      </c>
      <c r="D15" s="35" t="s">
        <v>21</v>
      </c>
      <c r="E15" s="35" t="s">
        <v>21</v>
      </c>
      <c r="F15" s="35" t="s">
        <v>21</v>
      </c>
      <c r="G15" s="35" t="n">
        <v>1</v>
      </c>
      <c r="H15" s="35" t="s">
        <v>21</v>
      </c>
      <c r="I15" s="35" t="s">
        <v>21</v>
      </c>
      <c r="J15" s="35" t="s">
        <v>21</v>
      </c>
      <c r="K15" s="35" t="s">
        <v>21</v>
      </c>
      <c r="L15" s="35" t="s">
        <v>21</v>
      </c>
      <c r="M15" s="35" t="s">
        <v>21</v>
      </c>
      <c r="N15" s="35" t="s">
        <v>21</v>
      </c>
      <c r="O15" s="35" t="s">
        <v>21</v>
      </c>
      <c r="P15" s="35" t="s">
        <v>21</v>
      </c>
      <c r="Q15" s="36" t="s">
        <v>21</v>
      </c>
      <c r="R15" s="37"/>
      <c r="S15" s="23" t="n">
        <f aca="false">SUM(D15:F15)-SUM(G15:Q15)</f>
        <v>-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27" hidden="false" customHeight="false" outlineLevel="0" collapsed="false">
      <c r="A16" s="33" t="n">
        <v>492</v>
      </c>
      <c r="B16" s="34" t="s">
        <v>27</v>
      </c>
      <c r="C16" s="35" t="s">
        <v>21</v>
      </c>
      <c r="D16" s="35" t="s">
        <v>21</v>
      </c>
      <c r="E16" s="35" t="s">
        <v>21</v>
      </c>
      <c r="F16" s="35" t="s">
        <v>21</v>
      </c>
      <c r="G16" s="35" t="n">
        <v>5</v>
      </c>
      <c r="H16" s="35" t="n">
        <v>2</v>
      </c>
      <c r="I16" s="35" t="n">
        <v>2</v>
      </c>
      <c r="J16" s="35" t="s">
        <v>21</v>
      </c>
      <c r="K16" s="35" t="s">
        <v>21</v>
      </c>
      <c r="L16" s="35" t="s">
        <v>21</v>
      </c>
      <c r="M16" s="35" t="s">
        <v>21</v>
      </c>
      <c r="N16" s="35" t="s">
        <v>21</v>
      </c>
      <c r="O16" s="35" t="s">
        <v>21</v>
      </c>
      <c r="P16" s="35" t="s">
        <v>21</v>
      </c>
      <c r="Q16" s="36" t="s">
        <v>21</v>
      </c>
      <c r="R16" s="37"/>
      <c r="S16" s="23" t="n">
        <f aca="false">SUM(D16:F16)-SUM(G16:Q16)</f>
        <v>-9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3.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/>
      <c r="S17" s="23" t="n">
        <f aca="false">SUM(D17:F17)-SUM(G17:Q17)</f>
        <v>0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3.5" hidden="false" customHeight="false" outlineLevel="0" collapsed="false">
      <c r="A18" s="39" t="s">
        <v>28</v>
      </c>
      <c r="B18" s="39"/>
      <c r="C18" s="20" t="str">
        <f aca="false">IF(SUM(C19:C20)=0,"-",SUM(C19:C20))</f>
        <v>-</v>
      </c>
      <c r="D18" s="20" t="str">
        <f aca="false">IF(SUM(D19:D20)=0,"-",SUM(D19:D20))</f>
        <v>-</v>
      </c>
      <c r="E18" s="20" t="str">
        <f aca="false">IF(SUM(E19:E20)=0,"-",SUM(E19:E20))</f>
        <v>-</v>
      </c>
      <c r="F18" s="20" t="str">
        <f aca="false">IF(SUM(F19:F20)=0,"-",SUM(F19:F20))</f>
        <v>-</v>
      </c>
      <c r="G18" s="20" t="n">
        <v>19</v>
      </c>
      <c r="H18" s="20" t="n">
        <v>19</v>
      </c>
      <c r="I18" s="20" t="n">
        <v>9</v>
      </c>
      <c r="J18" s="20" t="n">
        <f aca="false">IF(SUM(J19:J20)=0,"-",SUM(J19:J20))</f>
        <v>1</v>
      </c>
      <c r="K18" s="20" t="str">
        <f aca="false">IF(SUM(K19:K20)=0,"-",SUM(K19:K20))</f>
        <v>-</v>
      </c>
      <c r="L18" s="20" t="str">
        <f aca="false">IF(SUM(L19:L20)=0,"-",SUM(L19:L20))</f>
        <v>-</v>
      </c>
      <c r="M18" s="20" t="str">
        <f aca="false">IF(SUM(M19:M20)=0,"-",SUM(M19:M20))</f>
        <v>-</v>
      </c>
      <c r="N18" s="20" t="str">
        <f aca="false">IF(SUM(N19:N20)=0,"-",SUM(N19:N20))</f>
        <v>-</v>
      </c>
      <c r="O18" s="20" t="str">
        <f aca="false">IF(SUM(O19:O20)=0,"-",SUM(O19:O20))</f>
        <v>-</v>
      </c>
      <c r="P18" s="20" t="str">
        <f aca="false">IF(SUM(P19:P20)=0,"-",SUM(P19:P20))</f>
        <v>-</v>
      </c>
      <c r="Q18" s="31" t="str">
        <f aca="false">IF(SUM(Q19:Q20)=0,"-",SUM(Q19:Q20))</f>
        <v>-</v>
      </c>
      <c r="R18" s="32"/>
      <c r="S18" s="23" t="n">
        <f aca="false">SUM(D18:F18)-SUM(G18:Q18)</f>
        <v>-48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27" hidden="false" customHeight="false" outlineLevel="0" collapsed="false">
      <c r="A19" s="33" t="n">
        <v>501</v>
      </c>
      <c r="B19" s="34" t="s">
        <v>29</v>
      </c>
      <c r="C19" s="35" t="s">
        <v>21</v>
      </c>
      <c r="D19" s="35" t="s">
        <v>21</v>
      </c>
      <c r="E19" s="35" t="s">
        <v>21</v>
      </c>
      <c r="F19" s="35" t="s">
        <v>21</v>
      </c>
      <c r="G19" s="35" t="n">
        <v>14</v>
      </c>
      <c r="H19" s="35" t="n">
        <v>15</v>
      </c>
      <c r="I19" s="35" t="n">
        <v>5</v>
      </c>
      <c r="J19" s="35" t="s">
        <v>21</v>
      </c>
      <c r="K19" s="35" t="s">
        <v>21</v>
      </c>
      <c r="L19" s="35" t="s">
        <v>21</v>
      </c>
      <c r="M19" s="35" t="s">
        <v>21</v>
      </c>
      <c r="N19" s="35" t="s">
        <v>21</v>
      </c>
      <c r="O19" s="35" t="s">
        <v>21</v>
      </c>
      <c r="P19" s="35" t="s">
        <v>21</v>
      </c>
      <c r="Q19" s="36" t="s">
        <v>21</v>
      </c>
      <c r="R19" s="37"/>
      <c r="S19" s="23" t="n">
        <f aca="false">SUM(D19:F19)-SUM(G19:Q19)</f>
        <v>-34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3.5" hidden="false" customHeight="false" outlineLevel="0" collapsed="false">
      <c r="A20" s="33" t="n">
        <v>502</v>
      </c>
      <c r="B20" s="34" t="s">
        <v>30</v>
      </c>
      <c r="C20" s="35" t="s">
        <v>21</v>
      </c>
      <c r="D20" s="35" t="s">
        <v>21</v>
      </c>
      <c r="E20" s="35" t="s">
        <v>21</v>
      </c>
      <c r="F20" s="35" t="s">
        <v>21</v>
      </c>
      <c r="G20" s="35" t="n">
        <v>5</v>
      </c>
      <c r="H20" s="35" t="n">
        <v>4</v>
      </c>
      <c r="I20" s="35" t="n">
        <v>4</v>
      </c>
      <c r="J20" s="35" t="n">
        <v>1</v>
      </c>
      <c r="K20" s="35" t="s">
        <v>21</v>
      </c>
      <c r="L20" s="35" t="s">
        <v>21</v>
      </c>
      <c r="M20" s="35" t="s">
        <v>21</v>
      </c>
      <c r="N20" s="35" t="s">
        <v>21</v>
      </c>
      <c r="O20" s="35" t="s">
        <v>21</v>
      </c>
      <c r="P20" s="35" t="s">
        <v>21</v>
      </c>
      <c r="Q20" s="36" t="s">
        <v>21</v>
      </c>
      <c r="R20" s="37"/>
      <c r="S20" s="23" t="n">
        <f aca="false">SUM(D20:F20)-SUM(G20:Q20)</f>
        <v>-14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3.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23" t="n">
        <f aca="false">SUM(D21:F21)-SUM(G21:Q21)</f>
        <v>0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24" hidden="false" customHeight="true" outlineLevel="0" collapsed="false">
      <c r="A22" s="40" t="s">
        <v>31</v>
      </c>
      <c r="B22" s="40"/>
      <c r="C22" s="35" t="str">
        <f aca="false">IF(SUM(C23:C26)=0,"-",SUM(C23:C26))</f>
        <v>-</v>
      </c>
      <c r="D22" s="35" t="str">
        <f aca="false">IF(SUM(D23:D26)=0,"-",SUM(D23:D26))</f>
        <v>-</v>
      </c>
      <c r="E22" s="35" t="str">
        <f aca="false">IF(SUM(E23:E26)=0,"-",SUM(E23:E26))</f>
        <v>-</v>
      </c>
      <c r="F22" s="35" t="str">
        <f aca="false">IF(SUM(F23:F26)=0,"-",SUM(F23:F26))</f>
        <v>-</v>
      </c>
      <c r="G22" s="35" t="n">
        <v>23</v>
      </c>
      <c r="H22" s="35" t="n">
        <v>8</v>
      </c>
      <c r="I22" s="35" t="n">
        <v>4</v>
      </c>
      <c r="J22" s="35" t="str">
        <f aca="false">IF(SUM(J23:J26)=0,"-",SUM(J23:J26))</f>
        <v>-</v>
      </c>
      <c r="K22" s="35" t="str">
        <f aca="false">IF(SUM(K23:K26)=0,"-",SUM(K23:K26))</f>
        <v>-</v>
      </c>
      <c r="L22" s="35" t="str">
        <f aca="false">IF(SUM(L23:L26)=0,"-",SUM(L23:L26))</f>
        <v>-</v>
      </c>
      <c r="M22" s="35" t="str">
        <f aca="false">IF(SUM(M23:M26)=0,"-",SUM(M23:M26))</f>
        <v>-</v>
      </c>
      <c r="N22" s="35" t="str">
        <f aca="false">IF(SUM(N23:N26)=0,"-",SUM(N23:N26))</f>
        <v>-</v>
      </c>
      <c r="O22" s="35" t="str">
        <f aca="false">IF(SUM(O23:O26)=0,"-",SUM(O23:O26))</f>
        <v>-</v>
      </c>
      <c r="P22" s="35" t="str">
        <f aca="false">IF(SUM(P23:P26)=0,"-",SUM(P23:P26))</f>
        <v>-</v>
      </c>
      <c r="Q22" s="36" t="str">
        <f aca="false">IF(SUM(Q23:Q26)=0,"-",SUM(Q23:Q26))</f>
        <v>-</v>
      </c>
      <c r="R22" s="37"/>
      <c r="S22" s="23" t="n">
        <f aca="false">SUM(D22:F22)-SUM(G22:Q22)</f>
        <v>-35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3.5" hidden="false" customHeight="false" outlineLevel="0" collapsed="false">
      <c r="A23" s="33" t="n">
        <v>511</v>
      </c>
      <c r="B23" s="34" t="s">
        <v>32</v>
      </c>
      <c r="C23" s="35" t="s">
        <v>21</v>
      </c>
      <c r="D23" s="35" t="s">
        <v>21</v>
      </c>
      <c r="E23" s="35" t="s">
        <v>21</v>
      </c>
      <c r="F23" s="35" t="s">
        <v>21</v>
      </c>
      <c r="G23" s="35" t="n">
        <v>18</v>
      </c>
      <c r="H23" s="35" t="n">
        <v>3</v>
      </c>
      <c r="I23" s="35" t="n">
        <v>1</v>
      </c>
      <c r="J23" s="35" t="s">
        <v>21</v>
      </c>
      <c r="K23" s="35" t="s">
        <v>21</v>
      </c>
      <c r="L23" s="35" t="s">
        <v>21</v>
      </c>
      <c r="M23" s="35" t="s">
        <v>21</v>
      </c>
      <c r="N23" s="35" t="s">
        <v>21</v>
      </c>
      <c r="O23" s="35" t="s">
        <v>21</v>
      </c>
      <c r="P23" s="35" t="s">
        <v>21</v>
      </c>
      <c r="Q23" s="36" t="s">
        <v>21</v>
      </c>
      <c r="R23" s="37"/>
      <c r="S23" s="23" t="n">
        <f aca="false">SUM(D23:F23)-SUM(G23:Q23)</f>
        <v>-22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3.5" hidden="false" customHeight="false" outlineLevel="0" collapsed="false">
      <c r="A24" s="33" t="n">
        <v>512</v>
      </c>
      <c r="B24" s="34" t="s">
        <v>33</v>
      </c>
      <c r="C24" s="35" t="s">
        <v>21</v>
      </c>
      <c r="D24" s="35" t="s">
        <v>21</v>
      </c>
      <c r="E24" s="35" t="s">
        <v>21</v>
      </c>
      <c r="F24" s="35" t="s">
        <v>21</v>
      </c>
      <c r="G24" s="35" t="s">
        <v>21</v>
      </c>
      <c r="H24" s="35" t="n">
        <v>1</v>
      </c>
      <c r="I24" s="35" t="s">
        <v>21</v>
      </c>
      <c r="J24" s="35" t="s">
        <v>21</v>
      </c>
      <c r="K24" s="35" t="s">
        <v>21</v>
      </c>
      <c r="L24" s="35" t="s">
        <v>21</v>
      </c>
      <c r="M24" s="35" t="s">
        <v>21</v>
      </c>
      <c r="N24" s="35" t="s">
        <v>21</v>
      </c>
      <c r="O24" s="35" t="s">
        <v>21</v>
      </c>
      <c r="P24" s="35" t="s">
        <v>21</v>
      </c>
      <c r="Q24" s="36" t="s">
        <v>21</v>
      </c>
      <c r="R24" s="37"/>
      <c r="S24" s="23" t="n">
        <f aca="false">SUM(D24:F24)-SUM(G24:Q24)</f>
        <v>-1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3.5" hidden="false" customHeight="false" outlineLevel="0" collapsed="false">
      <c r="A25" s="33" t="n">
        <v>513</v>
      </c>
      <c r="B25" s="34" t="s">
        <v>34</v>
      </c>
      <c r="C25" s="35" t="s">
        <v>21</v>
      </c>
      <c r="D25" s="35" t="s">
        <v>21</v>
      </c>
      <c r="E25" s="35" t="s">
        <v>21</v>
      </c>
      <c r="F25" s="35" t="s">
        <v>21</v>
      </c>
      <c r="G25" s="35" t="s">
        <v>21</v>
      </c>
      <c r="H25" s="35" t="s">
        <v>21</v>
      </c>
      <c r="I25" s="35" t="n">
        <v>1</v>
      </c>
      <c r="J25" s="35" t="s">
        <v>21</v>
      </c>
      <c r="K25" s="35" t="s">
        <v>21</v>
      </c>
      <c r="L25" s="35" t="s">
        <v>21</v>
      </c>
      <c r="M25" s="35" t="s">
        <v>21</v>
      </c>
      <c r="N25" s="35" t="s">
        <v>21</v>
      </c>
      <c r="O25" s="35" t="s">
        <v>21</v>
      </c>
      <c r="P25" s="35" t="s">
        <v>21</v>
      </c>
      <c r="Q25" s="36" t="s">
        <v>21</v>
      </c>
      <c r="R25" s="37"/>
      <c r="S25" s="23" t="n">
        <f aca="false">SUM(D25:F25)-SUM(G25:Q25)</f>
        <v>-1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3.5" hidden="false" customHeight="false" outlineLevel="0" collapsed="false">
      <c r="A26" s="33" t="n">
        <v>514</v>
      </c>
      <c r="B26" s="34" t="s">
        <v>35</v>
      </c>
      <c r="C26" s="35" t="s">
        <v>21</v>
      </c>
      <c r="D26" s="35" t="s">
        <v>21</v>
      </c>
      <c r="E26" s="35" t="s">
        <v>21</v>
      </c>
      <c r="F26" s="35" t="s">
        <v>21</v>
      </c>
      <c r="G26" s="35" t="n">
        <v>5</v>
      </c>
      <c r="H26" s="35" t="n">
        <v>4</v>
      </c>
      <c r="I26" s="35" t="n">
        <v>2</v>
      </c>
      <c r="J26" s="35" t="s">
        <v>21</v>
      </c>
      <c r="K26" s="35" t="s">
        <v>21</v>
      </c>
      <c r="L26" s="35" t="s">
        <v>21</v>
      </c>
      <c r="M26" s="35" t="s">
        <v>21</v>
      </c>
      <c r="N26" s="35" t="s">
        <v>21</v>
      </c>
      <c r="O26" s="35" t="s">
        <v>21</v>
      </c>
      <c r="P26" s="35" t="s">
        <v>21</v>
      </c>
      <c r="Q26" s="36" t="s">
        <v>21</v>
      </c>
      <c r="R26" s="37"/>
      <c r="S26" s="23" t="n">
        <f aca="false">SUM(D26:F26)-SUM(G26:Q26)</f>
        <v>-11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3.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7"/>
      <c r="S27" s="23" t="n">
        <f aca="false">SUM(D27:F27)-SUM(G27:Q27)</f>
        <v>0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3.5" hidden="false" customHeight="false" outlineLevel="0" collapsed="false">
      <c r="A28" s="41" t="s">
        <v>36</v>
      </c>
      <c r="B28" s="41"/>
      <c r="C28" s="35" t="str">
        <f aca="false">IF(SUM(C29:C32)=0,"-",SUM(C29:C32))</f>
        <v>-</v>
      </c>
      <c r="D28" s="35" t="str">
        <f aca="false">IF(SUM(D29:D32)=0,"-",SUM(D29:D32))</f>
        <v>-</v>
      </c>
      <c r="E28" s="35" t="str">
        <f aca="false">IF(SUM(E29:E32)=0,"-",SUM(E29:E32))</f>
        <v>-</v>
      </c>
      <c r="F28" s="35" t="str">
        <f aca="false">IF(SUM(F29:F32)=0,"-",SUM(F29:F32))</f>
        <v>-</v>
      </c>
      <c r="G28" s="35" t="n">
        <v>6</v>
      </c>
      <c r="H28" s="35" t="n">
        <v>3</v>
      </c>
      <c r="I28" s="35" t="s">
        <v>21</v>
      </c>
      <c r="J28" s="35" t="str">
        <f aca="false">IF(SUM(J29:J32)=0,"-",SUM(J29:J32))</f>
        <v>-</v>
      </c>
      <c r="K28" s="35" t="str">
        <f aca="false">IF(SUM(K29:K32)=0,"-",SUM(K29:K32))</f>
        <v>-</v>
      </c>
      <c r="L28" s="35" t="str">
        <f aca="false">IF(SUM(L29:L32)=0,"-",SUM(L29:L32))</f>
        <v>-</v>
      </c>
      <c r="M28" s="35" t="str">
        <f aca="false">IF(SUM(M29:M32)=0,"-",SUM(M29:M32))</f>
        <v>-</v>
      </c>
      <c r="N28" s="35" t="str">
        <f aca="false">IF(SUM(N29:N32)=0,"-",SUM(N29:N32))</f>
        <v>-</v>
      </c>
      <c r="O28" s="35" t="str">
        <f aca="false">IF(SUM(O29:O32)=0,"-",SUM(O29:O32))</f>
        <v>-</v>
      </c>
      <c r="P28" s="35" t="str">
        <f aca="false">IF(SUM(P29:P32)=0,"-",SUM(P29:P32))</f>
        <v>-</v>
      </c>
      <c r="Q28" s="36" t="str">
        <f aca="false">IF(SUM(Q29:Q32)=0,"-",SUM(Q29:Q32))</f>
        <v>-</v>
      </c>
      <c r="R28" s="37"/>
      <c r="S28" s="23" t="n">
        <f aca="false">SUM(D28:F28)-SUM(G28:Q28)</f>
        <v>-9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3.5" hidden="false" customHeight="false" outlineLevel="0" collapsed="false">
      <c r="A29" s="33" t="n">
        <v>521</v>
      </c>
      <c r="B29" s="34" t="s">
        <v>37</v>
      </c>
      <c r="C29" s="35" t="s">
        <v>21</v>
      </c>
      <c r="D29" s="35" t="s">
        <v>21</v>
      </c>
      <c r="E29" s="35" t="s">
        <v>21</v>
      </c>
      <c r="F29" s="35" t="s">
        <v>21</v>
      </c>
      <c r="G29" s="35" t="n">
        <v>4</v>
      </c>
      <c r="H29" s="35" t="n">
        <v>2</v>
      </c>
      <c r="I29" s="35" t="s">
        <v>21</v>
      </c>
      <c r="J29" s="35" t="s">
        <v>21</v>
      </c>
      <c r="K29" s="35" t="s">
        <v>21</v>
      </c>
      <c r="L29" s="35" t="s">
        <v>21</v>
      </c>
      <c r="M29" s="35" t="s">
        <v>21</v>
      </c>
      <c r="N29" s="35" t="s">
        <v>21</v>
      </c>
      <c r="O29" s="35" t="s">
        <v>21</v>
      </c>
      <c r="P29" s="35" t="s">
        <v>21</v>
      </c>
      <c r="Q29" s="36" t="s">
        <v>21</v>
      </c>
      <c r="R29" s="37"/>
      <c r="S29" s="23" t="n">
        <f aca="false">SUM(D29:F29)-SUM(G29:Q29)</f>
        <v>-6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3.5" hidden="false" customHeight="false" outlineLevel="0" collapsed="false">
      <c r="A30" s="33" t="n">
        <v>522</v>
      </c>
      <c r="B30" s="34" t="s">
        <v>38</v>
      </c>
      <c r="C30" s="35" t="s">
        <v>21</v>
      </c>
      <c r="D30" s="35" t="s">
        <v>21</v>
      </c>
      <c r="E30" s="35" t="s">
        <v>21</v>
      </c>
      <c r="F30" s="35" t="s">
        <v>21</v>
      </c>
      <c r="G30" s="35" t="s">
        <v>21</v>
      </c>
      <c r="H30" s="35" t="n">
        <v>1</v>
      </c>
      <c r="I30" s="35" t="s">
        <v>21</v>
      </c>
      <c r="J30" s="35" t="s">
        <v>21</v>
      </c>
      <c r="K30" s="35" t="s">
        <v>21</v>
      </c>
      <c r="L30" s="35" t="s">
        <v>21</v>
      </c>
      <c r="M30" s="35" t="s">
        <v>21</v>
      </c>
      <c r="N30" s="35" t="s">
        <v>21</v>
      </c>
      <c r="O30" s="35" t="s">
        <v>21</v>
      </c>
      <c r="P30" s="35" t="s">
        <v>21</v>
      </c>
      <c r="Q30" s="36" t="s">
        <v>21</v>
      </c>
      <c r="R30" s="37"/>
      <c r="S30" s="23" t="n">
        <f aca="false">SUM(D30:F30)-SUM(G30:Q30)</f>
        <v>-1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13.5" hidden="false" customHeight="false" outlineLevel="0" collapsed="false">
      <c r="A31" s="33" t="n">
        <v>523</v>
      </c>
      <c r="B31" s="34" t="s">
        <v>39</v>
      </c>
      <c r="C31" s="35" t="s">
        <v>21</v>
      </c>
      <c r="D31" s="35" t="s">
        <v>21</v>
      </c>
      <c r="E31" s="35" t="s">
        <v>21</v>
      </c>
      <c r="F31" s="35" t="s">
        <v>21</v>
      </c>
      <c r="G31" s="35" t="s">
        <v>21</v>
      </c>
      <c r="H31" s="35" t="s">
        <v>21</v>
      </c>
      <c r="I31" s="35" t="s">
        <v>21</v>
      </c>
      <c r="J31" s="35" t="s">
        <v>21</v>
      </c>
      <c r="K31" s="35" t="s">
        <v>21</v>
      </c>
      <c r="L31" s="35" t="s">
        <v>21</v>
      </c>
      <c r="M31" s="35" t="s">
        <v>21</v>
      </c>
      <c r="N31" s="35" t="s">
        <v>21</v>
      </c>
      <c r="O31" s="35" t="s">
        <v>21</v>
      </c>
      <c r="P31" s="35" t="s">
        <v>21</v>
      </c>
      <c r="Q31" s="36" t="s">
        <v>21</v>
      </c>
      <c r="R31" s="37"/>
      <c r="S31" s="23" t="n">
        <f aca="false">SUM(D31:F31)-SUM(G31:Q31)</f>
        <v>0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27" hidden="false" customHeight="false" outlineLevel="0" collapsed="false">
      <c r="A32" s="33" t="n">
        <v>529</v>
      </c>
      <c r="B32" s="34" t="s">
        <v>40</v>
      </c>
      <c r="C32" s="35" t="s">
        <v>21</v>
      </c>
      <c r="D32" s="35" t="s">
        <v>21</v>
      </c>
      <c r="E32" s="35" t="s">
        <v>21</v>
      </c>
      <c r="F32" s="35" t="s">
        <v>21</v>
      </c>
      <c r="G32" s="35" t="n">
        <v>2</v>
      </c>
      <c r="H32" s="35" t="s">
        <v>21</v>
      </c>
      <c r="I32" s="35" t="s">
        <v>21</v>
      </c>
      <c r="J32" s="35" t="s">
        <v>21</v>
      </c>
      <c r="K32" s="35" t="s">
        <v>21</v>
      </c>
      <c r="L32" s="35" t="s">
        <v>21</v>
      </c>
      <c r="M32" s="35" t="s">
        <v>21</v>
      </c>
      <c r="N32" s="35" t="s">
        <v>21</v>
      </c>
      <c r="O32" s="35" t="s">
        <v>21</v>
      </c>
      <c r="P32" s="35" t="s">
        <v>21</v>
      </c>
      <c r="Q32" s="36" t="s">
        <v>21</v>
      </c>
      <c r="R32" s="37"/>
      <c r="S32" s="23" t="n">
        <f aca="false">SUM(D32:F32)-SUM(G32:Q32)</f>
        <v>-2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3.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7"/>
      <c r="S33" s="23" t="n">
        <f aca="false">SUM(D33:F33)-SUM(G33:Q33)</f>
        <v>0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customFormat="false" ht="13.5" hidden="false" customHeight="false" outlineLevel="0" collapsed="false">
      <c r="A34" s="41" t="s">
        <v>41</v>
      </c>
      <c r="B34" s="41"/>
      <c r="C34" s="35" t="str">
        <f aca="false">IF(SUM(C35:C38)=0,"-",SUM(C35:C38))</f>
        <v>-</v>
      </c>
      <c r="D34" s="35" t="str">
        <f aca="false">IF(SUM(D35:D38)=0,"-",SUM(D35:D38))</f>
        <v>-</v>
      </c>
      <c r="E34" s="35" t="str">
        <f aca="false">IF(SUM(E35:E38)=0,"-",SUM(E35:E38))</f>
        <v>-</v>
      </c>
      <c r="F34" s="35" t="str">
        <f aca="false">IF(SUM(F35:F38)=0,"-",SUM(F35:F38))</f>
        <v>-</v>
      </c>
      <c r="G34" s="35" t="n">
        <v>9</v>
      </c>
      <c r="H34" s="35" t="n">
        <v>7</v>
      </c>
      <c r="I34" s="35" t="n">
        <v>7</v>
      </c>
      <c r="J34" s="35" t="n">
        <v>1</v>
      </c>
      <c r="K34" s="35" t="str">
        <f aca="false">IF(SUM(K35:K38)=0,"-",SUM(K35:K38))</f>
        <v>-</v>
      </c>
      <c r="L34" s="35" t="str">
        <f aca="false">IF(SUM(L35:L38)=0,"-",SUM(L35:L38))</f>
        <v>-</v>
      </c>
      <c r="M34" s="35" t="str">
        <f aca="false">IF(SUM(M35:M38)=0,"-",SUM(M35:M38))</f>
        <v>-</v>
      </c>
      <c r="N34" s="35" t="str">
        <f aca="false">IF(SUM(N35:N38)=0,"-",SUM(N35:N38))</f>
        <v>-</v>
      </c>
      <c r="O34" s="35" t="str">
        <f aca="false">IF(SUM(O35:O38)=0,"-",SUM(O35:O38))</f>
        <v>-</v>
      </c>
      <c r="P34" s="35" t="str">
        <f aca="false">IF(SUM(P35:P38)=0,"-",SUM(P35:P38))</f>
        <v>-</v>
      </c>
      <c r="Q34" s="36" t="str">
        <f aca="false">IF(SUM(Q35:Q38)=0,"-",SUM(Q35:Q38))</f>
        <v>-</v>
      </c>
      <c r="R34" s="37"/>
      <c r="S34" s="23" t="n">
        <f aca="false">SUM(D34:F34)-SUM(G34:Q34)</f>
        <v>-24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27" hidden="false" customHeight="false" outlineLevel="0" collapsed="false">
      <c r="A35" s="33" t="n">
        <v>531</v>
      </c>
      <c r="B35" s="34" t="s">
        <v>42</v>
      </c>
      <c r="C35" s="35" t="s">
        <v>21</v>
      </c>
      <c r="D35" s="35" t="s">
        <v>21</v>
      </c>
      <c r="E35" s="35" t="s">
        <v>21</v>
      </c>
      <c r="F35" s="35" t="s">
        <v>21</v>
      </c>
      <c r="G35" s="35" t="n">
        <v>1</v>
      </c>
      <c r="H35" s="35" t="n">
        <v>1</v>
      </c>
      <c r="I35" s="35" t="n">
        <v>1</v>
      </c>
      <c r="J35" s="35" t="s">
        <v>21</v>
      </c>
      <c r="K35" s="35" t="s">
        <v>21</v>
      </c>
      <c r="L35" s="35" t="s">
        <v>21</v>
      </c>
      <c r="M35" s="35" t="s">
        <v>21</v>
      </c>
      <c r="N35" s="35" t="s">
        <v>21</v>
      </c>
      <c r="O35" s="35" t="s">
        <v>21</v>
      </c>
      <c r="P35" s="35" t="s">
        <v>21</v>
      </c>
      <c r="Q35" s="36" t="s">
        <v>21</v>
      </c>
      <c r="R35" s="37"/>
      <c r="S35" s="23" t="n">
        <f aca="false">SUM(D35:F35)-SUM(G35:Q35)</f>
        <v>-3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customFormat="false" ht="27" hidden="false" customHeight="false" outlineLevel="0" collapsed="false">
      <c r="A36" s="33" t="n">
        <v>532</v>
      </c>
      <c r="B36" s="34" t="s">
        <v>43</v>
      </c>
      <c r="C36" s="35" t="s">
        <v>21</v>
      </c>
      <c r="D36" s="35" t="s">
        <v>21</v>
      </c>
      <c r="E36" s="35" t="s">
        <v>21</v>
      </c>
      <c r="F36" s="35" t="s">
        <v>21</v>
      </c>
      <c r="G36" s="35" t="n">
        <v>2</v>
      </c>
      <c r="H36" s="35" t="n">
        <v>2</v>
      </c>
      <c r="I36" s="35" t="n">
        <v>1</v>
      </c>
      <c r="J36" s="35" t="n">
        <v>1</v>
      </c>
      <c r="K36" s="35" t="s">
        <v>21</v>
      </c>
      <c r="L36" s="35" t="s">
        <v>21</v>
      </c>
      <c r="M36" s="35" t="s">
        <v>21</v>
      </c>
      <c r="N36" s="35" t="s">
        <v>21</v>
      </c>
      <c r="O36" s="35" t="s">
        <v>21</v>
      </c>
      <c r="P36" s="35" t="s">
        <v>21</v>
      </c>
      <c r="Q36" s="36" t="s">
        <v>21</v>
      </c>
      <c r="R36" s="37"/>
      <c r="S36" s="23" t="n">
        <f aca="false">SUM(D36:F36)-SUM(G36:Q36)</f>
        <v>-6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3.5" hidden="false" customHeight="false" outlineLevel="0" collapsed="false">
      <c r="A37" s="33" t="n">
        <v>533</v>
      </c>
      <c r="B37" s="34" t="s">
        <v>44</v>
      </c>
      <c r="C37" s="35" t="s">
        <v>21</v>
      </c>
      <c r="D37" s="35" t="s">
        <v>21</v>
      </c>
      <c r="E37" s="35" t="s">
        <v>21</v>
      </c>
      <c r="F37" s="35" t="s">
        <v>21</v>
      </c>
      <c r="G37" s="35" t="s">
        <v>21</v>
      </c>
      <c r="H37" s="35" t="s">
        <v>21</v>
      </c>
      <c r="I37" s="35" t="s">
        <v>21</v>
      </c>
      <c r="J37" s="35" t="s">
        <v>21</v>
      </c>
      <c r="K37" s="35" t="s">
        <v>21</v>
      </c>
      <c r="L37" s="35" t="s">
        <v>21</v>
      </c>
      <c r="M37" s="35" t="s">
        <v>21</v>
      </c>
      <c r="N37" s="35" t="s">
        <v>21</v>
      </c>
      <c r="O37" s="35" t="s">
        <v>21</v>
      </c>
      <c r="P37" s="35" t="s">
        <v>21</v>
      </c>
      <c r="Q37" s="36" t="s">
        <v>21</v>
      </c>
      <c r="R37" s="37"/>
      <c r="S37" s="23" t="n">
        <f aca="false">SUM(D37:F37)-SUM(G37:Q37)</f>
        <v>0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27" hidden="false" customHeight="false" outlineLevel="0" collapsed="false">
      <c r="A38" s="33" t="n">
        <v>539</v>
      </c>
      <c r="B38" s="34" t="s">
        <v>45</v>
      </c>
      <c r="C38" s="35" t="s">
        <v>21</v>
      </c>
      <c r="D38" s="35" t="s">
        <v>21</v>
      </c>
      <c r="E38" s="35" t="s">
        <v>21</v>
      </c>
      <c r="F38" s="35" t="s">
        <v>21</v>
      </c>
      <c r="G38" s="35" t="n">
        <v>6</v>
      </c>
      <c r="H38" s="35" t="n">
        <v>4</v>
      </c>
      <c r="I38" s="35" t="n">
        <v>5</v>
      </c>
      <c r="J38" s="35" t="s">
        <v>21</v>
      </c>
      <c r="K38" s="35" t="s">
        <v>21</v>
      </c>
      <c r="L38" s="35" t="s">
        <v>21</v>
      </c>
      <c r="M38" s="35" t="s">
        <v>21</v>
      </c>
      <c r="N38" s="35" t="s">
        <v>21</v>
      </c>
      <c r="O38" s="35" t="s">
        <v>21</v>
      </c>
      <c r="P38" s="35" t="s">
        <v>21</v>
      </c>
      <c r="Q38" s="36" t="s">
        <v>21</v>
      </c>
      <c r="R38" s="37"/>
      <c r="S38" s="23" t="n">
        <f aca="false">SUM(D38:F38)-SUM(G38:Q38)</f>
        <v>-15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3.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7"/>
      <c r="S39" s="23" t="n">
        <f aca="false">SUM(D39:F39)-SUM(G39:Q39)</f>
        <v>0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3.5" hidden="false" customHeight="false" outlineLevel="0" collapsed="false">
      <c r="A40" s="39" t="s">
        <v>46</v>
      </c>
      <c r="B40" s="39"/>
      <c r="C40" s="19" t="n">
        <v>1167</v>
      </c>
      <c r="D40" s="19" t="n">
        <v>11</v>
      </c>
      <c r="E40" s="19" t="n">
        <v>134</v>
      </c>
      <c r="F40" s="19" t="n">
        <v>1022</v>
      </c>
      <c r="G40" s="19" t="n">
        <v>864</v>
      </c>
      <c r="H40" s="19" t="n">
        <v>252</v>
      </c>
      <c r="I40" s="19" t="n">
        <v>40</v>
      </c>
      <c r="J40" s="19" t="n">
        <v>5</v>
      </c>
      <c r="K40" s="19" t="s">
        <v>21</v>
      </c>
      <c r="L40" s="19" t="n">
        <v>2</v>
      </c>
      <c r="M40" s="19" t="n">
        <f aca="false">SUM(M42:M84)/2</f>
        <v>0</v>
      </c>
      <c r="N40" s="19" t="n">
        <v>1</v>
      </c>
      <c r="O40" s="19" t="n">
        <v>1</v>
      </c>
      <c r="P40" s="19" t="n">
        <v>2</v>
      </c>
      <c r="Q40" s="21" t="n">
        <f aca="false">SUM(Q42:Q84)/2</f>
        <v>0</v>
      </c>
      <c r="R40" s="22"/>
      <c r="S40" s="23" t="n">
        <f aca="false">SUM(D40:F40)-SUM(G40:Q40)</f>
        <v>0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3.5" hidden="false" customHeight="false" outlineLevel="0" collapsed="false">
      <c r="A41" s="42"/>
      <c r="B41" s="4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7"/>
      <c r="S41" s="23" t="n">
        <f aca="false">SUM(D41:F41)-SUM(G41:Q41)</f>
        <v>0</v>
      </c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3.5" hidden="false" customHeight="false" outlineLevel="0" collapsed="false">
      <c r="A42" s="41" t="s">
        <v>47</v>
      </c>
      <c r="B42" s="41"/>
      <c r="C42" s="35" t="n">
        <f aca="false">IF(SUM(C43:C44)=0,"-",SUM(C43:C44))</f>
        <v>1</v>
      </c>
      <c r="D42" s="35" t="str">
        <f aca="false">IF(SUM(D43:D44)=0,"-",SUM(D43:D44))</f>
        <v>-</v>
      </c>
      <c r="E42" s="35" t="str">
        <f aca="false">IF(SUM(E43:E44)=0,"-",SUM(E43:E44))</f>
        <v>-</v>
      </c>
      <c r="F42" s="35" t="n">
        <f aca="false">IF(SUM(F43:F44)=0,"-",SUM(F43:F44))</f>
        <v>1</v>
      </c>
      <c r="G42" s="35" t="n">
        <f aca="false">IF(SUM(G43:G44)=0,"-",SUM(G43:G44))</f>
        <v>1</v>
      </c>
      <c r="H42" s="35" t="str">
        <f aca="false">IF(SUM(H43:H44)=0,"-",SUM(H43:H44))</f>
        <v>-</v>
      </c>
      <c r="I42" s="35" t="str">
        <f aca="false">IF(SUM(I43:I44)=0,"-",SUM(I43:I44))</f>
        <v>-</v>
      </c>
      <c r="J42" s="35" t="str">
        <f aca="false">IF(SUM(J43:J44)=0,"-",SUM(J43:J44))</f>
        <v>-</v>
      </c>
      <c r="K42" s="35" t="str">
        <f aca="false">IF(SUM(K43:K44)=0,"-",SUM(K43:K44))</f>
        <v>-</v>
      </c>
      <c r="L42" s="35" t="str">
        <f aca="false">IF(SUM(L43:L44)=0,"-",SUM(L43:L44))</f>
        <v>-</v>
      </c>
      <c r="M42" s="35" t="str">
        <f aca="false">IF(SUM(M43:M44)=0,"-",SUM(M43:M44))</f>
        <v>-</v>
      </c>
      <c r="N42" s="35" t="str">
        <f aca="false">IF(SUM(N43:N44)=0,"-",SUM(N43:N44))</f>
        <v>-</v>
      </c>
      <c r="O42" s="35" t="str">
        <f aca="false">IF(SUM(O43:O44)=0,"-",SUM(O43:O44))</f>
        <v>-</v>
      </c>
      <c r="P42" s="35" t="str">
        <f aca="false">IF(SUM(P43:P44)=0,"-",SUM(P43:P44))</f>
        <v>-</v>
      </c>
      <c r="Q42" s="36" t="str">
        <f aca="false">IF(SUM(Q43:Q44)=0,"-",SUM(Q43:Q44))</f>
        <v>-</v>
      </c>
      <c r="R42" s="37"/>
      <c r="S42" s="23" t="n">
        <f aca="false">SUM(D42:F42)-SUM(G42:Q42)</f>
        <v>0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3.5" hidden="false" customHeight="false" outlineLevel="0" collapsed="false">
      <c r="A43" s="33" t="n">
        <v>541</v>
      </c>
      <c r="B43" s="34" t="s">
        <v>48</v>
      </c>
      <c r="C43" s="35" t="s">
        <v>21</v>
      </c>
      <c r="D43" s="35" t="s">
        <v>21</v>
      </c>
      <c r="E43" s="35" t="s">
        <v>21</v>
      </c>
      <c r="F43" s="35" t="s">
        <v>21</v>
      </c>
      <c r="G43" s="35" t="s">
        <v>21</v>
      </c>
      <c r="H43" s="35" t="s">
        <v>21</v>
      </c>
      <c r="I43" s="35" t="s">
        <v>21</v>
      </c>
      <c r="J43" s="35" t="s">
        <v>21</v>
      </c>
      <c r="K43" s="35" t="s">
        <v>21</v>
      </c>
      <c r="L43" s="35" t="s">
        <v>21</v>
      </c>
      <c r="M43" s="35" t="s">
        <v>21</v>
      </c>
      <c r="N43" s="35" t="s">
        <v>21</v>
      </c>
      <c r="O43" s="35" t="s">
        <v>21</v>
      </c>
      <c r="P43" s="35" t="s">
        <v>21</v>
      </c>
      <c r="Q43" s="36" t="s">
        <v>21</v>
      </c>
      <c r="R43" s="37"/>
      <c r="S43" s="23" t="n">
        <f aca="false">SUM(D43:F43)-SUM(G43:Q43)</f>
        <v>0</v>
      </c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40.5" hidden="false" customHeight="false" outlineLevel="0" collapsed="false">
      <c r="A44" s="33" t="n">
        <v>549</v>
      </c>
      <c r="B44" s="34" t="s">
        <v>49</v>
      </c>
      <c r="C44" s="35" t="n">
        <v>1</v>
      </c>
      <c r="D44" s="35" t="s">
        <v>21</v>
      </c>
      <c r="E44" s="35" t="s">
        <v>21</v>
      </c>
      <c r="F44" s="35" t="n">
        <v>1</v>
      </c>
      <c r="G44" s="35" t="n">
        <v>1</v>
      </c>
      <c r="H44" s="35" t="s">
        <v>21</v>
      </c>
      <c r="I44" s="35" t="s">
        <v>21</v>
      </c>
      <c r="J44" s="35" t="s">
        <v>21</v>
      </c>
      <c r="K44" s="35" t="s">
        <v>21</v>
      </c>
      <c r="L44" s="35" t="s">
        <v>21</v>
      </c>
      <c r="M44" s="35" t="s">
        <v>21</v>
      </c>
      <c r="N44" s="35" t="s">
        <v>21</v>
      </c>
      <c r="O44" s="35" t="s">
        <v>21</v>
      </c>
      <c r="P44" s="35" t="s">
        <v>21</v>
      </c>
      <c r="Q44" s="36" t="s">
        <v>21</v>
      </c>
      <c r="R44" s="37"/>
      <c r="S44" s="23" t="n">
        <f aca="false">SUM(D44:F44)-SUM(G44:Q44)</f>
        <v>0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3.5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7"/>
      <c r="S45" s="23" t="n">
        <f aca="false">SUM(D45:F45)-SUM(G45:Q45)</f>
        <v>0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24.75" hidden="false" customHeight="true" outlineLevel="0" collapsed="false">
      <c r="A46" s="40" t="s">
        <v>50</v>
      </c>
      <c r="B46" s="40"/>
      <c r="C46" s="35" t="n">
        <v>151</v>
      </c>
      <c r="D46" s="35" t="n">
        <v>2</v>
      </c>
      <c r="E46" s="35" t="n">
        <v>20</v>
      </c>
      <c r="F46" s="35" t="n">
        <v>129</v>
      </c>
      <c r="G46" s="35" t="n">
        <v>109</v>
      </c>
      <c r="H46" s="35" t="n">
        <v>32</v>
      </c>
      <c r="I46" s="35" t="n">
        <v>10</v>
      </c>
      <c r="J46" s="35" t="str">
        <f aca="false">IF(SUM(J47:J51)=0,"-",SUM(J47:J51))</f>
        <v>-</v>
      </c>
      <c r="K46" s="35" t="str">
        <f aca="false">IF(SUM(K47:K51)=0,"-",SUM(K47:K51))</f>
        <v>-</v>
      </c>
      <c r="L46" s="35" t="str">
        <f aca="false">IF(SUM(L47:L51)=0,"-",SUM(L47:L51))</f>
        <v>-</v>
      </c>
      <c r="M46" s="35" t="str">
        <f aca="false">IF(SUM(M47:M51)=0,"-",SUM(M47:M51))</f>
        <v>-</v>
      </c>
      <c r="N46" s="35" t="str">
        <f aca="false">IF(SUM(N47:N51)=0,"-",SUM(N47:N51))</f>
        <v>-</v>
      </c>
      <c r="O46" s="35" t="str">
        <f aca="false">IF(SUM(O47:O51)=0,"-",SUM(O47:O51))</f>
        <v>-</v>
      </c>
      <c r="P46" s="35" t="str">
        <f aca="false">IF(SUM(P47:P51)=0,"-",SUM(P47:P51))</f>
        <v>-</v>
      </c>
      <c r="Q46" s="36" t="str">
        <f aca="false">IF(SUM(Q47:Q51)=0,"-",SUM(Q47:Q51))</f>
        <v>-</v>
      </c>
      <c r="R46" s="37"/>
      <c r="S46" s="23" t="n">
        <f aca="false">SUM(D46:F46)-SUM(G46:Q46)</f>
        <v>0</v>
      </c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27" hidden="false" customHeight="false" outlineLevel="0" collapsed="false">
      <c r="A47" s="33" t="n">
        <v>551</v>
      </c>
      <c r="B47" s="34" t="s">
        <v>51</v>
      </c>
      <c r="C47" s="35" t="n">
        <v>44</v>
      </c>
      <c r="D47" s="35" t="s">
        <v>21</v>
      </c>
      <c r="E47" s="35" t="n">
        <v>10</v>
      </c>
      <c r="F47" s="35" t="n">
        <v>34</v>
      </c>
      <c r="G47" s="35" t="n">
        <v>30</v>
      </c>
      <c r="H47" s="35" t="n">
        <v>13</v>
      </c>
      <c r="I47" s="35" t="n">
        <v>1</v>
      </c>
      <c r="J47" s="35" t="s">
        <v>21</v>
      </c>
      <c r="K47" s="35" t="s">
        <v>21</v>
      </c>
      <c r="L47" s="35" t="s">
        <v>21</v>
      </c>
      <c r="M47" s="35" t="s">
        <v>21</v>
      </c>
      <c r="N47" s="35" t="s">
        <v>21</v>
      </c>
      <c r="O47" s="35" t="s">
        <v>21</v>
      </c>
      <c r="P47" s="35" t="s">
        <v>21</v>
      </c>
      <c r="Q47" s="36" t="s">
        <v>21</v>
      </c>
      <c r="R47" s="37"/>
      <c r="S47" s="23" t="n">
        <f aca="false">SUM(D47:F47)-SUM(G47:Q47)</f>
        <v>0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customFormat="false" ht="13.5" hidden="false" customHeight="false" outlineLevel="0" collapsed="false">
      <c r="A48" s="33" t="n">
        <v>552</v>
      </c>
      <c r="B48" s="34" t="s">
        <v>52</v>
      </c>
      <c r="C48" s="35" t="n">
        <v>15</v>
      </c>
      <c r="D48" s="35" t="s">
        <v>21</v>
      </c>
      <c r="E48" s="35" t="n">
        <v>10</v>
      </c>
      <c r="F48" s="35" t="n">
        <v>5</v>
      </c>
      <c r="G48" s="35" t="n">
        <v>10</v>
      </c>
      <c r="H48" s="35" t="n">
        <v>3</v>
      </c>
      <c r="I48" s="35" t="n">
        <v>2</v>
      </c>
      <c r="J48" s="35" t="s">
        <v>21</v>
      </c>
      <c r="K48" s="35" t="s">
        <v>21</v>
      </c>
      <c r="L48" s="35" t="s">
        <v>21</v>
      </c>
      <c r="M48" s="35" t="s">
        <v>21</v>
      </c>
      <c r="N48" s="35" t="s">
        <v>21</v>
      </c>
      <c r="O48" s="35" t="s">
        <v>21</v>
      </c>
      <c r="P48" s="35" t="s">
        <v>21</v>
      </c>
      <c r="Q48" s="36" t="s">
        <v>21</v>
      </c>
      <c r="R48" s="37"/>
      <c r="S48" s="23" t="n">
        <f aca="false">SUM(D48:F48)-SUM(G48:Q48)</f>
        <v>0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</row>
    <row r="49" customFormat="false" ht="13.5" hidden="false" customHeight="false" outlineLevel="0" collapsed="false">
      <c r="A49" s="33" t="n">
        <v>553</v>
      </c>
      <c r="B49" s="34" t="s">
        <v>53</v>
      </c>
      <c r="C49" s="35" t="n">
        <v>48</v>
      </c>
      <c r="D49" s="35" t="s">
        <v>21</v>
      </c>
      <c r="E49" s="35" t="s">
        <v>21</v>
      </c>
      <c r="F49" s="35" t="n">
        <v>48</v>
      </c>
      <c r="G49" s="35" t="n">
        <v>39</v>
      </c>
      <c r="H49" s="35" t="n">
        <v>5</v>
      </c>
      <c r="I49" s="35" t="n">
        <v>4</v>
      </c>
      <c r="J49" s="35" t="s">
        <v>21</v>
      </c>
      <c r="K49" s="35" t="s">
        <v>21</v>
      </c>
      <c r="L49" s="35" t="s">
        <v>21</v>
      </c>
      <c r="M49" s="35" t="s">
        <v>21</v>
      </c>
      <c r="N49" s="35" t="s">
        <v>21</v>
      </c>
      <c r="O49" s="35" t="s">
        <v>21</v>
      </c>
      <c r="P49" s="35" t="s">
        <v>21</v>
      </c>
      <c r="Q49" s="36" t="s">
        <v>21</v>
      </c>
      <c r="R49" s="37"/>
      <c r="S49" s="23" t="n">
        <f aca="false">SUM(D49:F49)-SUM(G49:Q49)</f>
        <v>0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3.5" hidden="false" customHeight="false" outlineLevel="0" collapsed="false">
      <c r="A50" s="33" t="n">
        <v>554</v>
      </c>
      <c r="B50" s="34" t="s">
        <v>54</v>
      </c>
      <c r="C50" s="35" t="n">
        <v>17</v>
      </c>
      <c r="D50" s="35" t="n">
        <v>2</v>
      </c>
      <c r="E50" s="35" t="s">
        <v>21</v>
      </c>
      <c r="F50" s="35" t="n">
        <v>15</v>
      </c>
      <c r="G50" s="35" t="n">
        <v>12</v>
      </c>
      <c r="H50" s="35" t="n">
        <v>4</v>
      </c>
      <c r="I50" s="35" t="n">
        <v>1</v>
      </c>
      <c r="J50" s="35" t="s">
        <v>21</v>
      </c>
      <c r="K50" s="35" t="s">
        <v>21</v>
      </c>
      <c r="L50" s="35" t="s">
        <v>21</v>
      </c>
      <c r="M50" s="35" t="s">
        <v>21</v>
      </c>
      <c r="N50" s="35" t="s">
        <v>21</v>
      </c>
      <c r="O50" s="35" t="s">
        <v>21</v>
      </c>
      <c r="P50" s="35" t="s">
        <v>21</v>
      </c>
      <c r="Q50" s="36" t="s">
        <v>21</v>
      </c>
      <c r="R50" s="37"/>
      <c r="S50" s="23" t="n">
        <f aca="false">SUM(D50:F50)-SUM(G50:Q50)</f>
        <v>0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27" hidden="false" customHeight="false" outlineLevel="0" collapsed="false">
      <c r="A51" s="33" t="n">
        <v>559</v>
      </c>
      <c r="B51" s="34" t="s">
        <v>55</v>
      </c>
      <c r="C51" s="35" t="n">
        <v>27</v>
      </c>
      <c r="D51" s="35" t="s">
        <v>21</v>
      </c>
      <c r="E51" s="35" t="s">
        <v>21</v>
      </c>
      <c r="F51" s="35" t="n">
        <v>27</v>
      </c>
      <c r="G51" s="35" t="n">
        <v>18</v>
      </c>
      <c r="H51" s="35" t="n">
        <v>7</v>
      </c>
      <c r="I51" s="35" t="n">
        <v>2</v>
      </c>
      <c r="J51" s="35" t="s">
        <v>21</v>
      </c>
      <c r="K51" s="35" t="s">
        <v>21</v>
      </c>
      <c r="L51" s="35" t="s">
        <v>21</v>
      </c>
      <c r="M51" s="35" t="s">
        <v>21</v>
      </c>
      <c r="N51" s="35" t="s">
        <v>21</v>
      </c>
      <c r="O51" s="35" t="s">
        <v>21</v>
      </c>
      <c r="P51" s="35" t="s">
        <v>21</v>
      </c>
      <c r="Q51" s="36" t="s">
        <v>21</v>
      </c>
      <c r="R51" s="37"/>
      <c r="S51" s="23" t="n">
        <f aca="false">SUM(D51:F51)-SUM(G51:Q51)</f>
        <v>0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customFormat="false" ht="13.5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7"/>
      <c r="S52" s="23" t="n">
        <f aca="false">SUM(D52:F52)-SUM(G52:Q52)</f>
        <v>0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13.5" hidden="false" customHeight="false" outlineLevel="0" collapsed="false">
      <c r="A53" s="41" t="s">
        <v>56</v>
      </c>
      <c r="B53" s="41"/>
      <c r="C53" s="35" t="n">
        <v>521</v>
      </c>
      <c r="D53" s="35" t="n">
        <v>9</v>
      </c>
      <c r="E53" s="35" t="n">
        <v>63</v>
      </c>
      <c r="F53" s="35" t="n">
        <v>449</v>
      </c>
      <c r="G53" s="35" t="n">
        <v>376</v>
      </c>
      <c r="H53" s="35" t="n">
        <v>126</v>
      </c>
      <c r="I53" s="35" t="n">
        <v>16</v>
      </c>
      <c r="J53" s="35" t="n">
        <v>3</v>
      </c>
      <c r="K53" s="35" t="str">
        <f aca="false">IF(SUM(K54:K62)=0,"-",SUM(K54:K62))</f>
        <v>-</v>
      </c>
      <c r="L53" s="35" t="str">
        <f aca="false">IF(SUM(L54:L62)=0,"-",SUM(L54:L62))</f>
        <v>-</v>
      </c>
      <c r="M53" s="35" t="str">
        <f aca="false">IF(SUM(M54:M62)=0,"-",SUM(M54:M62))</f>
        <v>-</v>
      </c>
      <c r="N53" s="35" t="str">
        <f aca="false">IF(SUM(N54:N62)=0,"-",SUM(N54:N62))</f>
        <v>-</v>
      </c>
      <c r="O53" s="35" t="str">
        <f aca="false">IF(SUM(O54:O62)=0,"-",SUM(O54:O62))</f>
        <v>-</v>
      </c>
      <c r="P53" s="35" t="str">
        <f aca="false">IF(SUM(P54:P62)=0,"-",SUM(P54:P62))</f>
        <v>-</v>
      </c>
      <c r="Q53" s="36" t="str">
        <f aca="false">IF(SUM(Q54:Q62)=0,"-",SUM(Q54:Q62))</f>
        <v>-</v>
      </c>
      <c r="R53" s="37"/>
      <c r="S53" s="23" t="n">
        <f aca="false">SUM(D53:F53)-SUM(G53:Q53)</f>
        <v>0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customFormat="false" ht="13.5" hidden="false" customHeight="false" outlineLevel="0" collapsed="false">
      <c r="A54" s="33" t="n">
        <v>561</v>
      </c>
      <c r="B54" s="34" t="s">
        <v>57</v>
      </c>
      <c r="C54" s="35" t="n">
        <v>20</v>
      </c>
      <c r="D54" s="35" t="n">
        <v>2</v>
      </c>
      <c r="E54" s="35" t="s">
        <v>21</v>
      </c>
      <c r="F54" s="35" t="n">
        <v>18</v>
      </c>
      <c r="G54" s="35" t="n">
        <v>16</v>
      </c>
      <c r="H54" s="35" t="n">
        <v>3</v>
      </c>
      <c r="I54" s="35" t="n">
        <v>1</v>
      </c>
      <c r="J54" s="35" t="s">
        <v>21</v>
      </c>
      <c r="K54" s="35" t="s">
        <v>21</v>
      </c>
      <c r="L54" s="35" t="s">
        <v>21</v>
      </c>
      <c r="M54" s="35" t="s">
        <v>21</v>
      </c>
      <c r="N54" s="35" t="s">
        <v>21</v>
      </c>
      <c r="O54" s="35" t="s">
        <v>21</v>
      </c>
      <c r="P54" s="35" t="s">
        <v>21</v>
      </c>
      <c r="Q54" s="36" t="s">
        <v>21</v>
      </c>
      <c r="R54" s="37"/>
      <c r="S54" s="23" t="n">
        <f aca="false">SUM(D54:F54)-SUM(G54:Q54)</f>
        <v>0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customFormat="false" ht="13.5" hidden="false" customHeight="false" outlineLevel="0" collapsed="false">
      <c r="A55" s="33" t="n">
        <v>562</v>
      </c>
      <c r="B55" s="34" t="s">
        <v>58</v>
      </c>
      <c r="C55" s="35" t="n">
        <v>93</v>
      </c>
      <c r="D55" s="35" t="n">
        <v>1</v>
      </c>
      <c r="E55" s="35" t="s">
        <v>21</v>
      </c>
      <c r="F55" s="35" t="n">
        <v>92</v>
      </c>
      <c r="G55" s="35" t="n">
        <v>53</v>
      </c>
      <c r="H55" s="35" t="n">
        <v>36</v>
      </c>
      <c r="I55" s="35" t="n">
        <v>4</v>
      </c>
      <c r="J55" s="35" t="s">
        <v>21</v>
      </c>
      <c r="K55" s="35" t="s">
        <v>21</v>
      </c>
      <c r="L55" s="35" t="s">
        <v>21</v>
      </c>
      <c r="M55" s="35" t="s">
        <v>21</v>
      </c>
      <c r="N55" s="35" t="s">
        <v>21</v>
      </c>
      <c r="O55" s="35" t="s">
        <v>21</v>
      </c>
      <c r="P55" s="35" t="s">
        <v>21</v>
      </c>
      <c r="Q55" s="36" t="s">
        <v>21</v>
      </c>
      <c r="R55" s="37"/>
      <c r="S55" s="23" t="n">
        <f aca="false">SUM(D55:F55)-SUM(G55:Q55)</f>
        <v>0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customFormat="false" ht="13.5" hidden="false" customHeight="false" outlineLevel="0" collapsed="false">
      <c r="A56" s="33" t="n">
        <v>563</v>
      </c>
      <c r="B56" s="34" t="s">
        <v>59</v>
      </c>
      <c r="C56" s="35" t="n">
        <v>14</v>
      </c>
      <c r="D56" s="35" t="s">
        <v>21</v>
      </c>
      <c r="E56" s="35" t="s">
        <v>21</v>
      </c>
      <c r="F56" s="35" t="n">
        <v>14</v>
      </c>
      <c r="G56" s="35" t="n">
        <v>11</v>
      </c>
      <c r="H56" s="35" t="n">
        <v>3</v>
      </c>
      <c r="I56" s="35" t="s">
        <v>21</v>
      </c>
      <c r="J56" s="35" t="s">
        <v>21</v>
      </c>
      <c r="K56" s="35" t="s">
        <v>21</v>
      </c>
      <c r="L56" s="35" t="s">
        <v>21</v>
      </c>
      <c r="M56" s="35" t="s">
        <v>21</v>
      </c>
      <c r="N56" s="35" t="s">
        <v>21</v>
      </c>
      <c r="O56" s="35" t="s">
        <v>21</v>
      </c>
      <c r="P56" s="35" t="s">
        <v>21</v>
      </c>
      <c r="Q56" s="36" t="s">
        <v>21</v>
      </c>
      <c r="R56" s="37"/>
      <c r="S56" s="23" t="n">
        <f aca="false">SUM(D56:F56)-SUM(G56:Q56)</f>
        <v>0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</row>
    <row r="57" customFormat="false" ht="13.5" hidden="false" customHeight="false" outlineLevel="0" collapsed="false">
      <c r="A57" s="33" t="n">
        <v>564</v>
      </c>
      <c r="B57" s="34" t="s">
        <v>60</v>
      </c>
      <c r="C57" s="35" t="n">
        <v>67</v>
      </c>
      <c r="D57" s="35" t="s">
        <v>21</v>
      </c>
      <c r="E57" s="35" t="s">
        <v>21</v>
      </c>
      <c r="F57" s="35" t="n">
        <v>67</v>
      </c>
      <c r="G57" s="35" t="n">
        <v>52</v>
      </c>
      <c r="H57" s="35" t="n">
        <v>13</v>
      </c>
      <c r="I57" s="35" t="n">
        <v>2</v>
      </c>
      <c r="J57" s="35" t="s">
        <v>21</v>
      </c>
      <c r="K57" s="35" t="s">
        <v>21</v>
      </c>
      <c r="L57" s="35" t="s">
        <v>21</v>
      </c>
      <c r="M57" s="35" t="s">
        <v>21</v>
      </c>
      <c r="N57" s="35" t="s">
        <v>21</v>
      </c>
      <c r="O57" s="35" t="s">
        <v>21</v>
      </c>
      <c r="P57" s="35" t="s">
        <v>21</v>
      </c>
      <c r="Q57" s="36" t="s">
        <v>21</v>
      </c>
      <c r="R57" s="37"/>
      <c r="S57" s="23" t="n">
        <f aca="false">SUM(D57:F57)-SUM(G57:Q57)</f>
        <v>0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customFormat="false" ht="13.5" hidden="false" customHeight="false" outlineLevel="0" collapsed="false">
      <c r="A58" s="33" t="n">
        <v>565</v>
      </c>
      <c r="B58" s="34" t="s">
        <v>61</v>
      </c>
      <c r="C58" s="35" t="s">
        <v>21</v>
      </c>
      <c r="D58" s="35" t="s">
        <v>21</v>
      </c>
      <c r="E58" s="35" t="s">
        <v>21</v>
      </c>
      <c r="F58" s="35" t="s">
        <v>21</v>
      </c>
      <c r="G58" s="35" t="s">
        <v>21</v>
      </c>
      <c r="H58" s="35" t="s">
        <v>21</v>
      </c>
      <c r="I58" s="35" t="s">
        <v>21</v>
      </c>
      <c r="J58" s="35" t="s">
        <v>21</v>
      </c>
      <c r="K58" s="35" t="s">
        <v>21</v>
      </c>
      <c r="L58" s="35" t="s">
        <v>21</v>
      </c>
      <c r="M58" s="35" t="s">
        <v>21</v>
      </c>
      <c r="N58" s="35" t="s">
        <v>21</v>
      </c>
      <c r="O58" s="35" t="s">
        <v>21</v>
      </c>
      <c r="P58" s="35" t="s">
        <v>21</v>
      </c>
      <c r="Q58" s="36" t="s">
        <v>21</v>
      </c>
      <c r="R58" s="37"/>
      <c r="S58" s="23" t="n">
        <f aca="false">SUM(D58:F58)-SUM(G58:Q58)</f>
        <v>0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customFormat="false" ht="13.5" hidden="false" customHeight="false" outlineLevel="0" collapsed="false">
      <c r="A59" s="33" t="n">
        <v>566</v>
      </c>
      <c r="B59" s="34" t="s">
        <v>62</v>
      </c>
      <c r="C59" s="35" t="n">
        <v>52</v>
      </c>
      <c r="D59" s="35" t="n">
        <v>2</v>
      </c>
      <c r="E59" s="35" t="s">
        <v>21</v>
      </c>
      <c r="F59" s="35" t="n">
        <v>50</v>
      </c>
      <c r="G59" s="35" t="n">
        <v>32</v>
      </c>
      <c r="H59" s="35" t="n">
        <v>17</v>
      </c>
      <c r="I59" s="35" t="n">
        <v>2</v>
      </c>
      <c r="J59" s="35" t="n">
        <v>1</v>
      </c>
      <c r="K59" s="35" t="s">
        <v>21</v>
      </c>
      <c r="L59" s="35" t="s">
        <v>21</v>
      </c>
      <c r="M59" s="35" t="s">
        <v>21</v>
      </c>
      <c r="N59" s="35" t="s">
        <v>21</v>
      </c>
      <c r="O59" s="35" t="s">
        <v>21</v>
      </c>
      <c r="P59" s="35" t="s">
        <v>21</v>
      </c>
      <c r="Q59" s="36" t="s">
        <v>21</v>
      </c>
      <c r="R59" s="37"/>
      <c r="S59" s="23" t="n">
        <f aca="false">SUM(D59:F59)-SUM(G59:Q59)</f>
        <v>0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customFormat="false" ht="13.5" hidden="false" customHeight="false" outlineLevel="0" collapsed="false">
      <c r="A60" s="33" t="n">
        <v>567</v>
      </c>
      <c r="B60" s="34" t="s">
        <v>63</v>
      </c>
      <c r="C60" s="35" t="n">
        <v>110</v>
      </c>
      <c r="D60" s="35" t="n">
        <v>1</v>
      </c>
      <c r="E60" s="35" t="n">
        <v>32</v>
      </c>
      <c r="F60" s="35" t="n">
        <v>77</v>
      </c>
      <c r="G60" s="35" t="n">
        <v>88</v>
      </c>
      <c r="H60" s="35" t="n">
        <v>19</v>
      </c>
      <c r="I60" s="35" t="n">
        <v>2</v>
      </c>
      <c r="J60" s="35" t="n">
        <v>1</v>
      </c>
      <c r="K60" s="35" t="s">
        <v>21</v>
      </c>
      <c r="L60" s="35" t="s">
        <v>21</v>
      </c>
      <c r="M60" s="35" t="s">
        <v>21</v>
      </c>
      <c r="N60" s="35" t="s">
        <v>21</v>
      </c>
      <c r="O60" s="35" t="s">
        <v>21</v>
      </c>
      <c r="P60" s="35" t="s">
        <v>21</v>
      </c>
      <c r="Q60" s="36" t="s">
        <v>21</v>
      </c>
      <c r="R60" s="37"/>
      <c r="S60" s="23" t="n">
        <f aca="false">SUM(D60:F60)-SUM(G60:Q60)</f>
        <v>0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13.5" hidden="false" customHeight="false" outlineLevel="0" collapsed="false">
      <c r="A61" s="33" t="n">
        <v>568</v>
      </c>
      <c r="B61" s="34" t="s">
        <v>64</v>
      </c>
      <c r="C61" s="35" t="n">
        <v>43</v>
      </c>
      <c r="D61" s="35" t="s">
        <v>21</v>
      </c>
      <c r="E61" s="35" t="s">
        <v>21</v>
      </c>
      <c r="F61" s="35" t="n">
        <v>43</v>
      </c>
      <c r="G61" s="35" t="n">
        <v>27</v>
      </c>
      <c r="H61" s="35" t="n">
        <v>15</v>
      </c>
      <c r="I61" s="35" t="n">
        <v>1</v>
      </c>
      <c r="J61" s="35" t="s">
        <v>21</v>
      </c>
      <c r="K61" s="35" t="s">
        <v>21</v>
      </c>
      <c r="L61" s="35" t="s">
        <v>21</v>
      </c>
      <c r="M61" s="35" t="s">
        <v>21</v>
      </c>
      <c r="N61" s="35" t="s">
        <v>21</v>
      </c>
      <c r="O61" s="35" t="s">
        <v>21</v>
      </c>
      <c r="P61" s="35" t="s">
        <v>21</v>
      </c>
      <c r="Q61" s="36" t="s">
        <v>21</v>
      </c>
      <c r="R61" s="37"/>
      <c r="S61" s="23" t="n">
        <f aca="false">SUM(D61:F61)-SUM(G61:Q61)</f>
        <v>0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customFormat="false" ht="27" hidden="false" customHeight="false" outlineLevel="0" collapsed="false">
      <c r="A62" s="33" t="n">
        <v>569</v>
      </c>
      <c r="B62" s="34" t="s">
        <v>65</v>
      </c>
      <c r="C62" s="35" t="n">
        <v>122</v>
      </c>
      <c r="D62" s="35" t="n">
        <v>3</v>
      </c>
      <c r="E62" s="35" t="n">
        <v>31</v>
      </c>
      <c r="F62" s="35" t="n">
        <v>88</v>
      </c>
      <c r="G62" s="35" t="n">
        <v>97</v>
      </c>
      <c r="H62" s="35" t="n">
        <v>20</v>
      </c>
      <c r="I62" s="35" t="n">
        <v>4</v>
      </c>
      <c r="J62" s="35" t="n">
        <v>1</v>
      </c>
      <c r="K62" s="35" t="s">
        <v>21</v>
      </c>
      <c r="L62" s="35" t="s">
        <v>21</v>
      </c>
      <c r="M62" s="35" t="s">
        <v>21</v>
      </c>
      <c r="N62" s="35" t="s">
        <v>21</v>
      </c>
      <c r="O62" s="35" t="s">
        <v>21</v>
      </c>
      <c r="P62" s="35" t="s">
        <v>21</v>
      </c>
      <c r="Q62" s="36" t="s">
        <v>21</v>
      </c>
      <c r="R62" s="37"/>
      <c r="S62" s="23" t="n">
        <f aca="false">SUM(D62:F62)-SUM(G62:Q62)</f>
        <v>0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customFormat="false" ht="13.5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23" t="n">
        <f aca="false">SUM(D63:F63)-SUM(G63:Q63)</f>
        <v>0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25.5" hidden="false" customHeight="true" outlineLevel="0" collapsed="false">
      <c r="A64" s="38" t="s">
        <v>66</v>
      </c>
      <c r="B64" s="38"/>
      <c r="C64" s="35" t="n">
        <v>73</v>
      </c>
      <c r="D64" s="35" t="str">
        <f aca="false">IF(SUM(D65:D66)=0,"-",SUM(D65:D66))</f>
        <v>-</v>
      </c>
      <c r="E64" s="35" t="str">
        <f aca="false">IF(SUM(E65:E66)=0,"-",SUM(E65:E66))</f>
        <v>-</v>
      </c>
      <c r="F64" s="35" t="n">
        <v>73</v>
      </c>
      <c r="G64" s="35" t="n">
        <v>63</v>
      </c>
      <c r="H64" s="35" t="n">
        <v>9</v>
      </c>
      <c r="I64" s="35" t="n">
        <v>1</v>
      </c>
      <c r="J64" s="35" t="str">
        <f aca="false">IF(SUM(J65:J66)=0,"-",SUM(J65:J66))</f>
        <v>-</v>
      </c>
      <c r="K64" s="35" t="str">
        <f aca="false">IF(SUM(K65:K66)=0,"-",SUM(K65:K66))</f>
        <v>-</v>
      </c>
      <c r="L64" s="35" t="str">
        <f aca="false">IF(SUM(L65:L66)=0,"-",SUM(L65:L66))</f>
        <v>-</v>
      </c>
      <c r="M64" s="35" t="str">
        <f aca="false">IF(SUM(M65:M66)=0,"-",SUM(M65:M66))</f>
        <v>-</v>
      </c>
      <c r="N64" s="35" t="str">
        <f aca="false">IF(SUM(N65:N66)=0,"-",SUM(N65:N66))</f>
        <v>-</v>
      </c>
      <c r="O64" s="35" t="str">
        <f aca="false">IF(SUM(O65:O66)=0,"-",SUM(O65:O66))</f>
        <v>-</v>
      </c>
      <c r="P64" s="35" t="str">
        <f aca="false">IF(SUM(P65:P66)=0,"-",SUM(P65:P66))</f>
        <v>-</v>
      </c>
      <c r="Q64" s="36" t="str">
        <f aca="false">IF(SUM(Q65:Q66)=0,"-",SUM(Q65:Q66))</f>
        <v>-</v>
      </c>
      <c r="R64" s="37"/>
      <c r="S64" s="23" t="n">
        <f aca="false">SUM(D64:F64)-SUM(G64:Q64)</f>
        <v>0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13.5" hidden="false" customHeight="false" outlineLevel="0" collapsed="false">
      <c r="A65" s="33" t="n">
        <v>571</v>
      </c>
      <c r="B65" s="34" t="s">
        <v>67</v>
      </c>
      <c r="C65" s="35" t="n">
        <v>24</v>
      </c>
      <c r="D65" s="35" t="s">
        <v>21</v>
      </c>
      <c r="E65" s="35" t="s">
        <v>21</v>
      </c>
      <c r="F65" s="35" t="n">
        <v>24</v>
      </c>
      <c r="G65" s="35" t="n">
        <v>18</v>
      </c>
      <c r="H65" s="35" t="n">
        <v>5</v>
      </c>
      <c r="I65" s="35" t="n">
        <v>1</v>
      </c>
      <c r="J65" s="35" t="s">
        <v>21</v>
      </c>
      <c r="K65" s="35" t="s">
        <v>21</v>
      </c>
      <c r="L65" s="35" t="s">
        <v>21</v>
      </c>
      <c r="M65" s="35" t="s">
        <v>21</v>
      </c>
      <c r="N65" s="35" t="s">
        <v>21</v>
      </c>
      <c r="O65" s="35" t="s">
        <v>21</v>
      </c>
      <c r="P65" s="35" t="s">
        <v>21</v>
      </c>
      <c r="Q65" s="36" t="s">
        <v>21</v>
      </c>
      <c r="R65" s="37"/>
      <c r="S65" s="23" t="n">
        <f aca="false">SUM(D65:F65)-SUM(G65:Q65)</f>
        <v>0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13.5" hidden="false" customHeight="false" outlineLevel="0" collapsed="false">
      <c r="A66" s="33" t="n">
        <v>572</v>
      </c>
      <c r="B66" s="34" t="s">
        <v>68</v>
      </c>
      <c r="C66" s="35" t="n">
        <v>49</v>
      </c>
      <c r="D66" s="35" t="s">
        <v>21</v>
      </c>
      <c r="E66" s="35" t="s">
        <v>21</v>
      </c>
      <c r="F66" s="35" t="n">
        <v>49</v>
      </c>
      <c r="G66" s="35" t="n">
        <v>45</v>
      </c>
      <c r="H66" s="35" t="n">
        <v>4</v>
      </c>
      <c r="I66" s="35" t="s">
        <v>21</v>
      </c>
      <c r="J66" s="35" t="s">
        <v>21</v>
      </c>
      <c r="K66" s="35" t="s">
        <v>21</v>
      </c>
      <c r="L66" s="35" t="s">
        <v>21</v>
      </c>
      <c r="M66" s="35" t="s">
        <v>21</v>
      </c>
      <c r="N66" s="35" t="s">
        <v>21</v>
      </c>
      <c r="O66" s="35" t="s">
        <v>21</v>
      </c>
      <c r="P66" s="35" t="s">
        <v>21</v>
      </c>
      <c r="Q66" s="36" t="s">
        <v>21</v>
      </c>
      <c r="R66" s="37"/>
      <c r="S66" s="23" t="n">
        <f aca="false">SUM(D66:F66)-SUM(G66:Q66)</f>
        <v>0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</row>
    <row r="67" customFormat="false" ht="13.5" hidden="false" customHeight="false" outlineLevel="0" collapsed="false">
      <c r="A67" s="33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  <c r="R67" s="37"/>
      <c r="S67" s="23" t="n">
        <f aca="false">SUM(D67:F67)-SUM(G67:Q67)</f>
        <v>0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24.75" hidden="false" customHeight="true" outlineLevel="0" collapsed="false">
      <c r="A68" s="40" t="s">
        <v>69</v>
      </c>
      <c r="B68" s="40"/>
      <c r="C68" s="35" t="n">
        <v>129</v>
      </c>
      <c r="D68" s="35" t="str">
        <f aca="false">IF(SUM(D69:D73)=0,"-",SUM(D69:D73))</f>
        <v>-</v>
      </c>
      <c r="E68" s="35" t="n">
        <v>28</v>
      </c>
      <c r="F68" s="35" t="n">
        <v>101</v>
      </c>
      <c r="G68" s="35" t="n">
        <v>102</v>
      </c>
      <c r="H68" s="35" t="n">
        <v>26</v>
      </c>
      <c r="I68" s="35" t="n">
        <v>1</v>
      </c>
      <c r="J68" s="35" t="str">
        <f aca="false">IF(SUM(J69:J73)=0,"-",SUM(J69:J73))</f>
        <v>-</v>
      </c>
      <c r="K68" s="35" t="str">
        <f aca="false">IF(SUM(K69:K73)=0,"-",SUM(K69:K73))</f>
        <v>-</v>
      </c>
      <c r="L68" s="35" t="str">
        <f aca="false">IF(SUM(L69:L73)=0,"-",SUM(L69:L73))</f>
        <v>-</v>
      </c>
      <c r="M68" s="35" t="str">
        <f aca="false">IF(SUM(M69:M73)=0,"-",SUM(M69:M73))</f>
        <v>-</v>
      </c>
      <c r="N68" s="35" t="str">
        <f aca="false">IF(SUM(N69:N73)=0,"-",SUM(N69:N73))</f>
        <v>-</v>
      </c>
      <c r="O68" s="35" t="str">
        <f aca="false">IF(SUM(O69:O73)=0,"-",SUM(O69:O73))</f>
        <v>-</v>
      </c>
      <c r="P68" s="35" t="str">
        <f aca="false">IF(SUM(P69:P73)=0,"-",SUM(P69:P73))</f>
        <v>-</v>
      </c>
      <c r="Q68" s="36" t="str">
        <f aca="false">IF(SUM(Q69:Q73)=0,"-",SUM(Q69:Q73))</f>
        <v>-</v>
      </c>
      <c r="R68" s="37"/>
      <c r="S68" s="23" t="n">
        <f aca="false">SUM(D68:F68)-SUM(G68:Q68)</f>
        <v>0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</row>
    <row r="69" customFormat="false" ht="13.5" hidden="false" customHeight="false" outlineLevel="0" collapsed="false">
      <c r="A69" s="33" t="n">
        <v>581</v>
      </c>
      <c r="B69" s="34" t="s">
        <v>70</v>
      </c>
      <c r="C69" s="35" t="n">
        <v>39</v>
      </c>
      <c r="D69" s="35" t="s">
        <v>21</v>
      </c>
      <c r="E69" s="35" t="n">
        <v>27</v>
      </c>
      <c r="F69" s="35" t="n">
        <v>12</v>
      </c>
      <c r="G69" s="35" t="n">
        <v>28</v>
      </c>
      <c r="H69" s="35" t="n">
        <v>11</v>
      </c>
      <c r="I69" s="35" t="s">
        <v>21</v>
      </c>
      <c r="J69" s="35" t="s">
        <v>21</v>
      </c>
      <c r="K69" s="35" t="s">
        <v>21</v>
      </c>
      <c r="L69" s="35" t="s">
        <v>21</v>
      </c>
      <c r="M69" s="35" t="s">
        <v>21</v>
      </c>
      <c r="N69" s="35" t="s">
        <v>21</v>
      </c>
      <c r="O69" s="35" t="s">
        <v>21</v>
      </c>
      <c r="P69" s="35" t="s">
        <v>21</v>
      </c>
      <c r="Q69" s="36" t="s">
        <v>21</v>
      </c>
      <c r="R69" s="37"/>
      <c r="S69" s="23" t="n">
        <f aca="false">SUM(D69:F69)-SUM(G69:Q69)</f>
        <v>0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3.5" hidden="false" customHeight="false" outlineLevel="0" collapsed="false">
      <c r="A70" s="33" t="n">
        <v>582</v>
      </c>
      <c r="B70" s="34" t="s">
        <v>71</v>
      </c>
      <c r="C70" s="35" t="n">
        <v>20</v>
      </c>
      <c r="D70" s="35" t="s">
        <v>21</v>
      </c>
      <c r="E70" s="35" t="n">
        <v>1</v>
      </c>
      <c r="F70" s="35" t="n">
        <v>19</v>
      </c>
      <c r="G70" s="35" t="n">
        <v>14</v>
      </c>
      <c r="H70" s="35" t="n">
        <v>5</v>
      </c>
      <c r="I70" s="35" t="n">
        <v>1</v>
      </c>
      <c r="J70" s="35" t="s">
        <v>21</v>
      </c>
      <c r="K70" s="35" t="s">
        <v>21</v>
      </c>
      <c r="L70" s="35" t="s">
        <v>21</v>
      </c>
      <c r="M70" s="35" t="s">
        <v>21</v>
      </c>
      <c r="N70" s="35" t="s">
        <v>21</v>
      </c>
      <c r="O70" s="35" t="s">
        <v>21</v>
      </c>
      <c r="P70" s="35" t="s">
        <v>21</v>
      </c>
      <c r="Q70" s="36" t="s">
        <v>21</v>
      </c>
      <c r="R70" s="37"/>
      <c r="S70" s="23" t="n">
        <f aca="false">SUM(D70:F70)-SUM(G70:Q70)</f>
        <v>0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27" hidden="false" customHeight="false" outlineLevel="0" collapsed="false">
      <c r="A71" s="33" t="n">
        <v>583</v>
      </c>
      <c r="B71" s="34" t="s">
        <v>72</v>
      </c>
      <c r="C71" s="35" t="n">
        <v>10</v>
      </c>
      <c r="D71" s="35" t="s">
        <v>21</v>
      </c>
      <c r="E71" s="35" t="s">
        <v>21</v>
      </c>
      <c r="F71" s="35" t="n">
        <v>10</v>
      </c>
      <c r="G71" s="35" t="n">
        <v>7</v>
      </c>
      <c r="H71" s="35" t="n">
        <v>3</v>
      </c>
      <c r="I71" s="35" t="s">
        <v>21</v>
      </c>
      <c r="J71" s="35" t="s">
        <v>21</v>
      </c>
      <c r="K71" s="35" t="s">
        <v>21</v>
      </c>
      <c r="L71" s="35" t="s">
        <v>21</v>
      </c>
      <c r="M71" s="35" t="s">
        <v>21</v>
      </c>
      <c r="N71" s="35" t="s">
        <v>21</v>
      </c>
      <c r="O71" s="35" t="s">
        <v>21</v>
      </c>
      <c r="P71" s="35" t="s">
        <v>21</v>
      </c>
      <c r="Q71" s="36" t="s">
        <v>21</v>
      </c>
      <c r="R71" s="37"/>
      <c r="S71" s="23" t="n">
        <f aca="false">SUM(D71:F71)-SUM(G71:Q71)</f>
        <v>0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</row>
    <row r="72" customFormat="false" ht="27" hidden="false" customHeight="false" outlineLevel="0" collapsed="false">
      <c r="A72" s="33" t="n">
        <v>584</v>
      </c>
      <c r="B72" s="34" t="s">
        <v>73</v>
      </c>
      <c r="C72" s="35" t="n">
        <v>59</v>
      </c>
      <c r="D72" s="35" t="s">
        <v>21</v>
      </c>
      <c r="E72" s="35" t="s">
        <v>21</v>
      </c>
      <c r="F72" s="35" t="n">
        <v>59</v>
      </c>
      <c r="G72" s="35" t="n">
        <v>53</v>
      </c>
      <c r="H72" s="35" t="n">
        <v>6</v>
      </c>
      <c r="I72" s="35" t="s">
        <v>21</v>
      </c>
      <c r="J72" s="35" t="s">
        <v>21</v>
      </c>
      <c r="K72" s="35" t="s">
        <v>21</v>
      </c>
      <c r="L72" s="35" t="s">
        <v>21</v>
      </c>
      <c r="M72" s="35" t="s">
        <v>21</v>
      </c>
      <c r="N72" s="35" t="s">
        <v>21</v>
      </c>
      <c r="O72" s="35" t="s">
        <v>21</v>
      </c>
      <c r="P72" s="35" t="s">
        <v>21</v>
      </c>
      <c r="Q72" s="36" t="s">
        <v>21</v>
      </c>
      <c r="R72" s="37"/>
      <c r="S72" s="23" t="n">
        <f aca="false">SUM(D72:F72)-SUM(G72:Q72)</f>
        <v>0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</row>
    <row r="73" customFormat="false" ht="27" hidden="false" customHeight="false" outlineLevel="0" collapsed="false">
      <c r="A73" s="33" t="n">
        <v>589</v>
      </c>
      <c r="B73" s="34" t="s">
        <v>74</v>
      </c>
      <c r="C73" s="35" t="n">
        <v>1</v>
      </c>
      <c r="D73" s="35" t="s">
        <v>21</v>
      </c>
      <c r="E73" s="35" t="s">
        <v>21</v>
      </c>
      <c r="F73" s="35" t="n">
        <v>1</v>
      </c>
      <c r="G73" s="35" t="s">
        <v>21</v>
      </c>
      <c r="H73" s="35" t="n">
        <v>1</v>
      </c>
      <c r="I73" s="35" t="s">
        <v>21</v>
      </c>
      <c r="J73" s="35" t="s">
        <v>21</v>
      </c>
      <c r="K73" s="35" t="s">
        <v>21</v>
      </c>
      <c r="L73" s="35" t="s">
        <v>21</v>
      </c>
      <c r="M73" s="35" t="s">
        <v>21</v>
      </c>
      <c r="N73" s="35" t="s">
        <v>21</v>
      </c>
      <c r="O73" s="35" t="s">
        <v>21</v>
      </c>
      <c r="P73" s="35" t="s">
        <v>21</v>
      </c>
      <c r="Q73" s="36" t="s">
        <v>21</v>
      </c>
      <c r="R73" s="37"/>
      <c r="S73" s="23" t="n">
        <f aca="false">SUM(D73:F73)-SUM(G73:Q73)</f>
        <v>0</v>
      </c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</row>
    <row r="74" customFormat="false" ht="13.5" hidden="false" customHeight="false" outlineLevel="0" collapsed="false">
      <c r="A74" s="33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6"/>
      <c r="R74" s="37"/>
      <c r="S74" s="23" t="n">
        <f aca="false">SUM(D74:F74)-SUM(G74:Q74)</f>
        <v>0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customFormat="false" ht="13.5" hidden="false" customHeight="false" outlineLevel="0" collapsed="false">
      <c r="A75" s="41" t="s">
        <v>75</v>
      </c>
      <c r="B75" s="41"/>
      <c r="C75" s="35" t="n">
        <v>292</v>
      </c>
      <c r="D75" s="35" t="str">
        <f aca="false">IF(SUM(D76:D84)=0,"-",SUM(D76:D84))</f>
        <v>-</v>
      </c>
      <c r="E75" s="35" t="n">
        <v>23</v>
      </c>
      <c r="F75" s="35" t="n">
        <v>269</v>
      </c>
      <c r="G75" s="35" t="n">
        <v>213</v>
      </c>
      <c r="H75" s="35" t="n">
        <v>59</v>
      </c>
      <c r="I75" s="35" t="n">
        <v>12</v>
      </c>
      <c r="J75" s="35" t="n">
        <f aca="false">IF(SUM(J76:J84)=0,"-",SUM(J76:J84))</f>
        <v>2</v>
      </c>
      <c r="K75" s="35" t="s">
        <v>21</v>
      </c>
      <c r="L75" s="35" t="n">
        <v>2</v>
      </c>
      <c r="M75" s="35" t="str">
        <f aca="false">IF(SUM(M76:M84)=0,"-",SUM(M76:M84))</f>
        <v>-</v>
      </c>
      <c r="N75" s="35" t="n">
        <f aca="false">IF(SUM(N76:N84)=0,"-",SUM(N76:N84))</f>
        <v>1</v>
      </c>
      <c r="O75" s="35" t="n">
        <v>1</v>
      </c>
      <c r="P75" s="35" t="n">
        <v>2</v>
      </c>
      <c r="Q75" s="36" t="str">
        <f aca="false">IF(SUM(Q76:Q84)=0,"-",SUM(Q76:Q84))</f>
        <v>-</v>
      </c>
      <c r="R75" s="37"/>
      <c r="S75" s="23" t="n">
        <f aca="false">SUM(D75:F75)-SUM(G75:Q75)</f>
        <v>0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3.5" hidden="false" customHeight="false" outlineLevel="0" collapsed="false">
      <c r="A76" s="33" t="n">
        <v>591</v>
      </c>
      <c r="B76" s="34" t="s">
        <v>76</v>
      </c>
      <c r="C76" s="35" t="n">
        <v>58</v>
      </c>
      <c r="D76" s="35" t="s">
        <v>21</v>
      </c>
      <c r="E76" s="35" t="s">
        <v>21</v>
      </c>
      <c r="F76" s="35" t="n">
        <v>58</v>
      </c>
      <c r="G76" s="35" t="n">
        <v>45</v>
      </c>
      <c r="H76" s="35" t="n">
        <v>13</v>
      </c>
      <c r="I76" s="35" t="s">
        <v>21</v>
      </c>
      <c r="J76" s="35" t="s">
        <v>21</v>
      </c>
      <c r="K76" s="35" t="s">
        <v>21</v>
      </c>
      <c r="L76" s="35" t="s">
        <v>21</v>
      </c>
      <c r="M76" s="35" t="s">
        <v>21</v>
      </c>
      <c r="N76" s="35" t="s">
        <v>21</v>
      </c>
      <c r="O76" s="35" t="s">
        <v>21</v>
      </c>
      <c r="P76" s="35" t="s">
        <v>21</v>
      </c>
      <c r="Q76" s="36" t="s">
        <v>21</v>
      </c>
      <c r="R76" s="37"/>
      <c r="S76" s="23" t="n">
        <f aca="false">SUM(D76:F76)-SUM(G76:Q76)</f>
        <v>0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13.5" hidden="false" customHeight="false" outlineLevel="0" collapsed="false">
      <c r="A77" s="33" t="n">
        <v>592</v>
      </c>
      <c r="B77" s="34" t="s">
        <v>77</v>
      </c>
      <c r="C77" s="35" t="n">
        <v>20</v>
      </c>
      <c r="D77" s="35" t="s">
        <v>21</v>
      </c>
      <c r="E77" s="35" t="s">
        <v>21</v>
      </c>
      <c r="F77" s="35" t="n">
        <v>20</v>
      </c>
      <c r="G77" s="35" t="n">
        <v>15</v>
      </c>
      <c r="H77" s="35" t="n">
        <v>4</v>
      </c>
      <c r="I77" s="35" t="n">
        <v>1</v>
      </c>
      <c r="J77" s="35" t="s">
        <v>21</v>
      </c>
      <c r="K77" s="35" t="s">
        <v>21</v>
      </c>
      <c r="L77" s="35" t="s">
        <v>21</v>
      </c>
      <c r="M77" s="35" t="s">
        <v>21</v>
      </c>
      <c r="N77" s="35" t="s">
        <v>21</v>
      </c>
      <c r="O77" s="35" t="s">
        <v>21</v>
      </c>
      <c r="P77" s="35" t="s">
        <v>21</v>
      </c>
      <c r="Q77" s="36" t="s">
        <v>21</v>
      </c>
      <c r="R77" s="37"/>
      <c r="S77" s="23" t="n">
        <f aca="false">SUM(D77:F77)-SUM(G77:Q77)</f>
        <v>0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13.5" hidden="false" customHeight="false" outlineLevel="0" collapsed="false">
      <c r="A78" s="33" t="n">
        <v>593</v>
      </c>
      <c r="B78" s="34" t="s">
        <v>78</v>
      </c>
      <c r="C78" s="35" t="n">
        <v>17</v>
      </c>
      <c r="D78" s="35" t="s">
        <v>21</v>
      </c>
      <c r="E78" s="35" t="s">
        <v>21</v>
      </c>
      <c r="F78" s="35" t="n">
        <v>17</v>
      </c>
      <c r="G78" s="35" t="n">
        <v>9</v>
      </c>
      <c r="H78" s="35" t="n">
        <v>7</v>
      </c>
      <c r="I78" s="35" t="n">
        <v>1</v>
      </c>
      <c r="J78" s="35" t="s">
        <v>21</v>
      </c>
      <c r="K78" s="35" t="s">
        <v>21</v>
      </c>
      <c r="L78" s="35" t="s">
        <v>21</v>
      </c>
      <c r="M78" s="35" t="s">
        <v>21</v>
      </c>
      <c r="N78" s="35" t="s">
        <v>21</v>
      </c>
      <c r="O78" s="35" t="s">
        <v>21</v>
      </c>
      <c r="P78" s="35" t="s">
        <v>21</v>
      </c>
      <c r="Q78" s="36" t="s">
        <v>21</v>
      </c>
      <c r="R78" s="37"/>
      <c r="S78" s="23" t="n">
        <f aca="false">SUM(D78:F78)-SUM(G78:Q78)</f>
        <v>0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3.5" hidden="false" customHeight="false" outlineLevel="0" collapsed="false">
      <c r="A79" s="33" t="n">
        <v>594</v>
      </c>
      <c r="B79" s="34" t="s">
        <v>79</v>
      </c>
      <c r="C79" s="35" t="n">
        <v>43</v>
      </c>
      <c r="D79" s="35" t="s">
        <v>21</v>
      </c>
      <c r="E79" s="35" t="n">
        <v>1</v>
      </c>
      <c r="F79" s="35" t="n">
        <v>42</v>
      </c>
      <c r="G79" s="35" t="n">
        <v>21</v>
      </c>
      <c r="H79" s="35" t="n">
        <v>11</v>
      </c>
      <c r="I79" s="35" t="n">
        <v>4</v>
      </c>
      <c r="J79" s="35" t="n">
        <v>1</v>
      </c>
      <c r="K79" s="35" t="s">
        <v>21</v>
      </c>
      <c r="L79" s="35" t="n">
        <v>2</v>
      </c>
      <c r="M79" s="35" t="s">
        <v>21</v>
      </c>
      <c r="N79" s="35" t="n">
        <v>1</v>
      </c>
      <c r="O79" s="35" t="n">
        <v>1</v>
      </c>
      <c r="P79" s="35" t="n">
        <v>2</v>
      </c>
      <c r="Q79" s="36" t="s">
        <v>21</v>
      </c>
      <c r="R79" s="37"/>
      <c r="S79" s="23" t="n">
        <f aca="false">SUM(D79:F79)-SUM(G79:Q79)</f>
        <v>0</v>
      </c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27" hidden="false" customHeight="false" outlineLevel="0" collapsed="false">
      <c r="A80" s="33" t="n">
        <v>595</v>
      </c>
      <c r="B80" s="34" t="s">
        <v>80</v>
      </c>
      <c r="C80" s="35" t="n">
        <v>33</v>
      </c>
      <c r="D80" s="35" t="s">
        <v>21</v>
      </c>
      <c r="E80" s="35" t="s">
        <v>21</v>
      </c>
      <c r="F80" s="35" t="n">
        <v>33</v>
      </c>
      <c r="G80" s="35" t="n">
        <v>28</v>
      </c>
      <c r="H80" s="35" t="n">
        <v>2</v>
      </c>
      <c r="I80" s="35" t="n">
        <v>3</v>
      </c>
      <c r="J80" s="35" t="s">
        <v>21</v>
      </c>
      <c r="K80" s="35" t="s">
        <v>21</v>
      </c>
      <c r="L80" s="35" t="s">
        <v>21</v>
      </c>
      <c r="M80" s="35" t="s">
        <v>21</v>
      </c>
      <c r="N80" s="35" t="s">
        <v>21</v>
      </c>
      <c r="O80" s="35" t="s">
        <v>21</v>
      </c>
      <c r="P80" s="35" t="s">
        <v>21</v>
      </c>
      <c r="Q80" s="36" t="s">
        <v>21</v>
      </c>
      <c r="R80" s="37"/>
      <c r="S80" s="23" t="n">
        <f aca="false">SUM(D80:F80)-SUM(G80:Q80)</f>
        <v>0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27" hidden="false" customHeight="false" outlineLevel="0" collapsed="false">
      <c r="A81" s="33" t="n">
        <v>596</v>
      </c>
      <c r="B81" s="34" t="s">
        <v>81</v>
      </c>
      <c r="C81" s="35" t="n">
        <v>6</v>
      </c>
      <c r="D81" s="35" t="s">
        <v>21</v>
      </c>
      <c r="E81" s="35" t="s">
        <v>21</v>
      </c>
      <c r="F81" s="35" t="n">
        <v>6</v>
      </c>
      <c r="G81" s="35" t="n">
        <v>3</v>
      </c>
      <c r="H81" s="35" t="n">
        <v>3</v>
      </c>
      <c r="I81" s="35" t="s">
        <v>21</v>
      </c>
      <c r="J81" s="35" t="s">
        <v>21</v>
      </c>
      <c r="K81" s="35" t="s">
        <v>21</v>
      </c>
      <c r="L81" s="35" t="s">
        <v>21</v>
      </c>
      <c r="M81" s="35" t="s">
        <v>21</v>
      </c>
      <c r="N81" s="35" t="s">
        <v>21</v>
      </c>
      <c r="O81" s="35" t="s">
        <v>21</v>
      </c>
      <c r="P81" s="35" t="s">
        <v>21</v>
      </c>
      <c r="Q81" s="36" t="s">
        <v>21</v>
      </c>
      <c r="R81" s="37"/>
      <c r="S81" s="23" t="n">
        <f aca="false">SUM(D81:F81)-SUM(G81:Q81)</f>
        <v>0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27" hidden="false" customHeight="false" outlineLevel="0" collapsed="false">
      <c r="A82" s="33" t="n">
        <v>597</v>
      </c>
      <c r="B82" s="34" t="s">
        <v>82</v>
      </c>
      <c r="C82" s="35" t="n">
        <v>17</v>
      </c>
      <c r="D82" s="35" t="s">
        <v>21</v>
      </c>
      <c r="E82" s="35" t="s">
        <v>21</v>
      </c>
      <c r="F82" s="35" t="n">
        <v>17</v>
      </c>
      <c r="G82" s="35" t="n">
        <v>15</v>
      </c>
      <c r="H82" s="35" t="n">
        <v>2</v>
      </c>
      <c r="I82" s="35" t="s">
        <v>21</v>
      </c>
      <c r="J82" s="35" t="s">
        <v>21</v>
      </c>
      <c r="K82" s="35" t="s">
        <v>21</v>
      </c>
      <c r="L82" s="35" t="s">
        <v>21</v>
      </c>
      <c r="M82" s="35" t="s">
        <v>21</v>
      </c>
      <c r="N82" s="35" t="s">
        <v>21</v>
      </c>
      <c r="O82" s="35" t="s">
        <v>21</v>
      </c>
      <c r="P82" s="35" t="s">
        <v>21</v>
      </c>
      <c r="Q82" s="36" t="s">
        <v>21</v>
      </c>
      <c r="R82" s="37"/>
      <c r="S82" s="23" t="n">
        <f aca="false">SUM(D82:F82)-SUM(G82:Q82)</f>
        <v>0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27" hidden="false" customHeight="false" outlineLevel="0" collapsed="false">
      <c r="A83" s="33" t="n">
        <v>598</v>
      </c>
      <c r="B83" s="34" t="s">
        <v>83</v>
      </c>
      <c r="C83" s="35" t="n">
        <v>7</v>
      </c>
      <c r="D83" s="35" t="s">
        <v>21</v>
      </c>
      <c r="E83" s="35" t="s">
        <v>21</v>
      </c>
      <c r="F83" s="35" t="n">
        <v>7</v>
      </c>
      <c r="G83" s="35" t="n">
        <v>7</v>
      </c>
      <c r="H83" s="35" t="s">
        <v>21</v>
      </c>
      <c r="I83" s="35" t="s">
        <v>21</v>
      </c>
      <c r="J83" s="35" t="s">
        <v>21</v>
      </c>
      <c r="K83" s="35" t="s">
        <v>21</v>
      </c>
      <c r="L83" s="35" t="s">
        <v>21</v>
      </c>
      <c r="M83" s="35" t="s">
        <v>21</v>
      </c>
      <c r="N83" s="35" t="s">
        <v>21</v>
      </c>
      <c r="O83" s="35" t="s">
        <v>21</v>
      </c>
      <c r="P83" s="35" t="s">
        <v>21</v>
      </c>
      <c r="Q83" s="36" t="s">
        <v>21</v>
      </c>
      <c r="R83" s="37"/>
      <c r="S83" s="23" t="n">
        <f aca="false">SUM(D83:F83)-SUM(G83:Q83)</f>
        <v>0</v>
      </c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27.75" hidden="false" customHeight="false" outlineLevel="0" collapsed="false">
      <c r="A84" s="44" t="n">
        <v>599</v>
      </c>
      <c r="B84" s="45" t="s">
        <v>84</v>
      </c>
      <c r="C84" s="46" t="n">
        <v>91</v>
      </c>
      <c r="D84" s="46" t="s">
        <v>21</v>
      </c>
      <c r="E84" s="46" t="n">
        <v>22</v>
      </c>
      <c r="F84" s="46" t="n">
        <v>69</v>
      </c>
      <c r="G84" s="46" t="n">
        <v>70</v>
      </c>
      <c r="H84" s="46" t="n">
        <v>17</v>
      </c>
      <c r="I84" s="46" t="n">
        <v>3</v>
      </c>
      <c r="J84" s="46" t="n">
        <v>1</v>
      </c>
      <c r="K84" s="46" t="s">
        <v>21</v>
      </c>
      <c r="L84" s="46" t="s">
        <v>21</v>
      </c>
      <c r="M84" s="46" t="s">
        <v>21</v>
      </c>
      <c r="N84" s="46" t="s">
        <v>21</v>
      </c>
      <c r="O84" s="46" t="s">
        <v>21</v>
      </c>
      <c r="P84" s="46" t="s">
        <v>21</v>
      </c>
      <c r="Q84" s="47" t="s">
        <v>21</v>
      </c>
      <c r="R84" s="37"/>
      <c r="S84" s="23" t="n">
        <f aca="false">SUM(D84:F84)-SUM(G84:Q84)</f>
        <v>0</v>
      </c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</sheetData>
  <mergeCells count="19">
    <mergeCell ref="A1:B1"/>
    <mergeCell ref="A4:B5"/>
    <mergeCell ref="C4:F4"/>
    <mergeCell ref="G4:Q4"/>
    <mergeCell ref="A7:B7"/>
    <mergeCell ref="A9:B9"/>
    <mergeCell ref="A11:B11"/>
    <mergeCell ref="A14:B14"/>
    <mergeCell ref="A18:B18"/>
    <mergeCell ref="A22:B22"/>
    <mergeCell ref="A28:B28"/>
    <mergeCell ref="A34:B34"/>
    <mergeCell ref="A40:B40"/>
    <mergeCell ref="A42:B42"/>
    <mergeCell ref="A46:B46"/>
    <mergeCell ref="A53:B53"/>
    <mergeCell ref="A64:B64"/>
    <mergeCell ref="A68:B68"/>
    <mergeCell ref="A75:B75"/>
  </mergeCells>
  <printOptions headings="false" gridLines="false" gridLinesSet="true" horizontalCentered="false" verticalCentered="false"/>
  <pageMargins left="1.1298611111111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59:38Z</dcterms:created>
  <dc:creator/>
  <dc:description/>
  <dc:language>en-US</dc:language>
  <cp:lastModifiedBy>㈱鶴岡電子計算センター</cp:lastModifiedBy>
  <cp:lastPrinted>2000-03-29T09:06:19Z</cp:lastPrinted>
  <dcterms:modified xsi:type="dcterms:W3CDTF">2000-03-22T00:43:53Z</dcterms:modified>
  <cp:revision>0</cp:revision>
  <dc:subject/>
  <dc:title/>
</cp:coreProperties>
</file>