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_000第11表" sheetId="1" state="visible" r:id="rId2"/>
  </sheets>
  <definedNames>
    <definedName function="false" hidden="false" localSheetId="0" name="_xlnm.Print_Area" vbProcedure="false">k_000第11表!$A$1:$W$84</definedName>
    <definedName function="false" hidden="false" localSheetId="0" name="_xlnm.Print_Titles" vbProcedure="false">k_000第11表!$3:$5</definedName>
    <definedName function="false" hidden="false" name="k_000第11表" vbProcedure="false">k_000第11表!$A$5:$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90">
  <si>
    <t xml:space="preserve">平成６年鶴岡市商業統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表　産業（中・小）分類別年間商品販売額規模別商店数（乙）</t>
    </r>
  </si>
  <si>
    <t xml:space="preserve">産業分類</t>
  </si>
  <si>
    <t xml:space="preserve">年間商品販売額規模別</t>
  </si>
  <si>
    <t xml:space="preserve">計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0</t>
    </r>
  </si>
  <si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0</t>
    </r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00</t>
    </r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0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00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00</t>
    </r>
  </si>
  <si>
    <r>
      <rPr>
        <sz val="11"/>
        <rFont val="ＭＳ Ｐゴシック"/>
        <family val="3"/>
        <charset val="128"/>
      </rPr>
      <t xml:space="preserve">4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0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00</t>
    </r>
  </si>
  <si>
    <r>
      <rPr>
        <sz val="11"/>
        <rFont val="ＭＳ Ｐゴシック"/>
        <family val="3"/>
        <charset val="128"/>
      </rPr>
      <t xml:space="preserve">7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～</t>
    </r>
    <r>
      <rPr>
        <sz val="11"/>
        <rFont val="ＭＳ Ｐゴシック"/>
        <family val="3"/>
        <charset val="128"/>
      </rPr>
      <t xml:space="preserve">1,5</t>
    </r>
    <r>
      <rPr>
        <sz val="11"/>
        <rFont val="Noto Sans"/>
        <family val="2"/>
      </rPr>
      <t xml:space="preserve">億</t>
    </r>
  </si>
  <si>
    <r>
      <rPr>
        <sz val="11"/>
        <rFont val="ＭＳ Ｐゴシック"/>
        <family val="3"/>
        <charset val="128"/>
      </rPr>
      <t xml:space="preserve">1,5</t>
    </r>
    <r>
      <rPr>
        <sz val="11"/>
        <rFont val="Noto Sans"/>
        <family val="2"/>
      </rPr>
      <t xml:space="preserve">億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億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億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億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億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億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億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億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億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億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億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億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億円以上</t>
    </r>
  </si>
  <si>
    <t xml:space="preserve">合計</t>
  </si>
  <si>
    <t xml:space="preserve">卸売業計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－各種商品卸売業</t>
    </r>
  </si>
  <si>
    <t xml:space="preserve">-</t>
  </si>
  <si>
    <t xml:space="preserve">各種商品卸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－繊維・衣服等卸売業</t>
    </r>
  </si>
  <si>
    <t xml:space="preserve">繊維品卸売業（衣服・身の回り品を除く）</t>
  </si>
  <si>
    <t xml:space="preserve">衣服・身の回り品卸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－飲食料品卸売業</t>
    </r>
  </si>
  <si>
    <t xml:space="preserve">農畜産物・水産物卸売業</t>
  </si>
  <si>
    <t xml:space="preserve">食料・飲料卸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－建築材料、鉱物・金属材料等卸売業</t>
    </r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－機械器具卸売業</t>
    </r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－その他の卸売業</t>
    </r>
  </si>
  <si>
    <t xml:space="preserve">家具・建具・じゅう器等卸売業</t>
  </si>
  <si>
    <t xml:space="preserve">医薬品・化粧品等卸売業</t>
  </si>
  <si>
    <t xml:space="preserve">代理商、仲立業</t>
  </si>
  <si>
    <t xml:space="preserve">他に分類されない卸売業</t>
  </si>
  <si>
    <t xml:space="preserve">小売業計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－各種商品小売業</t>
    </r>
  </si>
  <si>
    <t xml:space="preserve">百貨店</t>
  </si>
  <si>
    <r>
      <rPr>
        <sz val="11"/>
        <rFont val="Noto Sans"/>
        <family val="2"/>
      </rPr>
      <t xml:space="preserve">その他の各種商品小売業（従業者が常時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－織物・衣服・身の回り品小売業</t>
    </r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－飲食料品小売業</t>
    </r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乾物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－自動車・自転車小売業</t>
    </r>
  </si>
  <si>
    <t xml:space="preserve">自動車小売業</t>
  </si>
  <si>
    <t xml:space="preserve">自転車小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－家具・じゅう器・家庭用機械器具小売業</t>
    </r>
  </si>
  <si>
    <t xml:space="preserve">家具・建具・畳小売業</t>
  </si>
  <si>
    <t xml:space="preserve">金物・荒物小売業</t>
  </si>
  <si>
    <t xml:space="preserve">陶磁器・ガラス器小売業</t>
  </si>
  <si>
    <t xml:space="preserve">家庭用機械器具小売業</t>
  </si>
  <si>
    <t xml:space="preserve">その他のじゅう器小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－その他の小売業</t>
    </r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中古品小売業（他に分類されないもの）</t>
  </si>
  <si>
    <t xml:space="preserve">他に分類されない小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42"/>
    <col collapsed="false" customWidth="true" hidden="false" outlineLevel="0" max="3" min="3" style="0" width="8.28"/>
    <col collapsed="false" customWidth="true" hidden="false" outlineLevel="0" max="14" min="4" style="0" width="7.28"/>
    <col collapsed="false" customWidth="true" hidden="false" outlineLevel="0" max="19" min="15" style="0" width="6.99"/>
    <col collapsed="false" customWidth="true" hidden="false" outlineLevel="0" max="23" min="20" style="0" width="7.28"/>
  </cols>
  <sheetData>
    <row r="1" customFormat="false" ht="13.5" hidden="false" customHeight="false" outlineLevel="0" collapsed="false">
      <c r="A1" s="1" t="s">
        <v>0</v>
      </c>
      <c r="B1" s="1"/>
    </row>
    <row r="3" customFormat="false" ht="14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.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40.5" hidden="false" customHeight="false" outlineLevel="0" collapsed="false">
      <c r="A5" s="3"/>
      <c r="B5" s="3"/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16</v>
      </c>
      <c r="P5" s="6" t="s">
        <v>17</v>
      </c>
      <c r="Q5" s="6" t="s">
        <v>18</v>
      </c>
      <c r="R5" s="6" t="s">
        <v>19</v>
      </c>
      <c r="S5" s="6" t="s">
        <v>20</v>
      </c>
      <c r="T5" s="6" t="s">
        <v>21</v>
      </c>
      <c r="U5" s="6" t="s">
        <v>22</v>
      </c>
      <c r="V5" s="6" t="s">
        <v>23</v>
      </c>
      <c r="W5" s="7" t="s">
        <v>24</v>
      </c>
    </row>
    <row r="6" customFormat="false" ht="13.5" hidden="false" customHeight="fals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</row>
    <row r="7" customFormat="false" ht="13.5" hidden="false" customHeight="false" outlineLevel="0" collapsed="false">
      <c r="A7" s="12" t="s">
        <v>25</v>
      </c>
      <c r="B7" s="12"/>
      <c r="C7" s="13" t="n">
        <v>1293</v>
      </c>
      <c r="D7" s="13" t="n">
        <v>223</v>
      </c>
      <c r="E7" s="13" t="n">
        <v>114</v>
      </c>
      <c r="F7" s="13" t="n">
        <v>93</v>
      </c>
      <c r="G7" s="13" t="n">
        <v>118</v>
      </c>
      <c r="H7" s="13" t="n">
        <v>175</v>
      </c>
      <c r="I7" s="13" t="n">
        <v>100</v>
      </c>
      <c r="J7" s="13" t="n">
        <v>144</v>
      </c>
      <c r="K7" s="13" t="n">
        <v>99</v>
      </c>
      <c r="L7" s="13" t="n">
        <v>62</v>
      </c>
      <c r="M7" s="13" t="n">
        <v>79</v>
      </c>
      <c r="N7" s="13" t="n">
        <v>47</v>
      </c>
      <c r="O7" s="13" t="n">
        <v>23</v>
      </c>
      <c r="P7" s="13" t="n">
        <v>8</v>
      </c>
      <c r="Q7" s="13" t="n">
        <v>5</v>
      </c>
      <c r="R7" s="13" t="n">
        <v>1</v>
      </c>
      <c r="S7" s="13" t="n">
        <v>1</v>
      </c>
      <c r="T7" s="13" t="n">
        <v>1</v>
      </c>
      <c r="U7" s="13" t="n">
        <f aca="false">U9+U40</f>
        <v>0</v>
      </c>
      <c r="V7" s="13" t="n">
        <f aca="false">V9+V40</f>
        <v>0</v>
      </c>
      <c r="W7" s="14" t="n">
        <f aca="false">W9+W40</f>
        <v>0</v>
      </c>
      <c r="Y7" s="15" t="str">
        <f aca="false">IF(C7=SUM(D7:W7),"ぴーす","ゲロ")</f>
        <v>ぴーす</v>
      </c>
    </row>
    <row r="8" customFormat="false" ht="13.5" hidden="false" customHeight="fals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  <c r="Y8" s="15" t="str">
        <f aca="false">IF(C8=SUM(D8:W8),"ぴーす","ゲロ")</f>
        <v>ぴーす</v>
      </c>
    </row>
    <row r="9" customFormat="false" ht="13.5" hidden="false" customHeight="false" outlineLevel="0" collapsed="false">
      <c r="A9" s="20" t="s">
        <v>26</v>
      </c>
      <c r="B9" s="20"/>
      <c r="C9" s="13" t="n">
        <v>126</v>
      </c>
      <c r="D9" s="13" t="n">
        <v>5</v>
      </c>
      <c r="E9" s="13" t="n">
        <v>6</v>
      </c>
      <c r="F9" s="13" t="n">
        <v>8</v>
      </c>
      <c r="G9" s="13" t="n">
        <v>5</v>
      </c>
      <c r="H9" s="13" t="n">
        <v>11</v>
      </c>
      <c r="I9" s="13" t="n">
        <v>7</v>
      </c>
      <c r="J9" s="13" t="n">
        <v>12</v>
      </c>
      <c r="K9" s="13" t="n">
        <v>14</v>
      </c>
      <c r="L9" s="13" t="n">
        <v>13</v>
      </c>
      <c r="M9" s="13" t="n">
        <v>19</v>
      </c>
      <c r="N9" s="13" t="n">
        <v>9</v>
      </c>
      <c r="O9" s="13" t="n">
        <v>7</v>
      </c>
      <c r="P9" s="13" t="n">
        <v>3</v>
      </c>
      <c r="Q9" s="13" t="n">
        <v>4</v>
      </c>
      <c r="R9" s="13" t="n">
        <v>1</v>
      </c>
      <c r="S9" s="13" t="n">
        <v>1</v>
      </c>
      <c r="T9" s="13" t="n">
        <v>1</v>
      </c>
      <c r="U9" s="13" t="n">
        <f aca="false">SUM(U11:U38)/2</f>
        <v>0</v>
      </c>
      <c r="V9" s="13" t="n">
        <f aca="false">SUM(V11:V38)/2</f>
        <v>0</v>
      </c>
      <c r="W9" s="14" t="n">
        <f aca="false">SUM(W11:W38)/2</f>
        <v>0</v>
      </c>
      <c r="Y9" s="15" t="str">
        <f aca="false">IF(C9=SUM(D9:W9),"ぴーす","ゲロ")</f>
        <v>ぴーす</v>
      </c>
    </row>
    <row r="10" customFormat="false" ht="13.5" hidden="false" customHeight="fals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9"/>
      <c r="Y10" s="15" t="str">
        <f aca="false">IF(C10=SUM(D10:W10),"ぴーす","ゲロ")</f>
        <v>ぴーす</v>
      </c>
    </row>
    <row r="11" customFormat="false" ht="13.5" hidden="false" customHeight="false" outlineLevel="0" collapsed="false">
      <c r="A11" s="21" t="s">
        <v>27</v>
      </c>
      <c r="B11" s="21"/>
      <c r="C11" s="22" t="s">
        <v>28</v>
      </c>
      <c r="D11" s="22" t="s">
        <v>28</v>
      </c>
      <c r="E11" s="22" t="s">
        <v>28</v>
      </c>
      <c r="F11" s="22" t="s">
        <v>28</v>
      </c>
      <c r="G11" s="22" t="s">
        <v>28</v>
      </c>
      <c r="H11" s="22" t="s">
        <v>28</v>
      </c>
      <c r="I11" s="22" t="s">
        <v>28</v>
      </c>
      <c r="J11" s="22" t="s">
        <v>28</v>
      </c>
      <c r="K11" s="22" t="s">
        <v>28</v>
      </c>
      <c r="L11" s="22" t="s">
        <v>28</v>
      </c>
      <c r="M11" s="22" t="s">
        <v>28</v>
      </c>
      <c r="N11" s="22" t="s">
        <v>28</v>
      </c>
      <c r="O11" s="22" t="s">
        <v>28</v>
      </c>
      <c r="P11" s="22" t="s">
        <v>28</v>
      </c>
      <c r="Q11" s="22" t="s">
        <v>28</v>
      </c>
      <c r="R11" s="22" t="s">
        <v>28</v>
      </c>
      <c r="S11" s="22" t="s">
        <v>28</v>
      </c>
      <c r="T11" s="22" t="s">
        <v>28</v>
      </c>
      <c r="U11" s="22" t="s">
        <v>28</v>
      </c>
      <c r="V11" s="22" t="s">
        <v>28</v>
      </c>
      <c r="W11" s="23" t="s">
        <v>28</v>
      </c>
      <c r="Y11" s="15" t="str">
        <f aca="false">IF(C11=SUM(D11:W11),"ぴーす","ゲロ")</f>
        <v>ゲロ</v>
      </c>
    </row>
    <row r="12" customFormat="false" ht="13.5" hidden="false" customHeight="false" outlineLevel="0" collapsed="false">
      <c r="A12" s="24" t="n">
        <v>481</v>
      </c>
      <c r="B12" s="25" t="s">
        <v>29</v>
      </c>
      <c r="C12" s="26" t="s">
        <v>28</v>
      </c>
      <c r="D12" s="26" t="s">
        <v>28</v>
      </c>
      <c r="E12" s="26" t="s">
        <v>28</v>
      </c>
      <c r="F12" s="26" t="s">
        <v>28</v>
      </c>
      <c r="G12" s="26" t="s">
        <v>28</v>
      </c>
      <c r="H12" s="26" t="s">
        <v>28</v>
      </c>
      <c r="I12" s="26" t="s">
        <v>28</v>
      </c>
      <c r="J12" s="26" t="s">
        <v>28</v>
      </c>
      <c r="K12" s="26" t="s">
        <v>28</v>
      </c>
      <c r="L12" s="26" t="s">
        <v>28</v>
      </c>
      <c r="M12" s="26" t="s">
        <v>28</v>
      </c>
      <c r="N12" s="26" t="s">
        <v>28</v>
      </c>
      <c r="O12" s="26" t="s">
        <v>28</v>
      </c>
      <c r="P12" s="26" t="s">
        <v>28</v>
      </c>
      <c r="Q12" s="26" t="s">
        <v>28</v>
      </c>
      <c r="R12" s="26" t="s">
        <v>28</v>
      </c>
      <c r="S12" s="26" t="s">
        <v>28</v>
      </c>
      <c r="T12" s="26" t="s">
        <v>28</v>
      </c>
      <c r="U12" s="26" t="s">
        <v>28</v>
      </c>
      <c r="V12" s="26" t="s">
        <v>28</v>
      </c>
      <c r="W12" s="27" t="s">
        <v>28</v>
      </c>
      <c r="Y12" s="15" t="str">
        <f aca="false">IF(C12=SUM(D12:W12),"ぴーす","ゲロ")</f>
        <v>ゲロ</v>
      </c>
    </row>
    <row r="13" customFormat="false" ht="13.5" hidden="false" customHeight="false" outlineLevel="0" collapsed="false">
      <c r="A13" s="24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7"/>
      <c r="Y13" s="15" t="str">
        <f aca="false">IF(C13=SUM(D13:W13),"ぴーす","ゲロ")</f>
        <v>ぴーす</v>
      </c>
    </row>
    <row r="14" customFormat="false" ht="27" hidden="false" customHeight="true" outlineLevel="0" collapsed="false">
      <c r="A14" s="28" t="s">
        <v>30</v>
      </c>
      <c r="B14" s="28"/>
      <c r="C14" s="22" t="n">
        <v>10</v>
      </c>
      <c r="D14" s="22" t="s">
        <v>28</v>
      </c>
      <c r="E14" s="22" t="n">
        <v>1</v>
      </c>
      <c r="F14" s="22" t="n">
        <v>2</v>
      </c>
      <c r="G14" s="22" t="str">
        <f aca="false">IF(SUM(G15:G16)=0,"-",SUM(G15:G16))</f>
        <v>-</v>
      </c>
      <c r="H14" s="22" t="n">
        <v>1</v>
      </c>
      <c r="I14" s="22" t="n">
        <f aca="false">IF(SUM(I15:I16)=0,"-",SUM(I15:I16))</f>
        <v>1</v>
      </c>
      <c r="J14" s="22" t="n">
        <f aca="false">IF(SUM(J15:J16)=0,"-",SUM(J15:J16))</f>
        <v>2</v>
      </c>
      <c r="K14" s="22" t="n">
        <v>1</v>
      </c>
      <c r="L14" s="22" t="str">
        <f aca="false">IF(SUM(L15:L16)=0,"-",SUM(L15:L16))</f>
        <v>-</v>
      </c>
      <c r="M14" s="22" t="str">
        <f aca="false">IF(SUM(M15:M16)=0,"-",SUM(M15:M16))</f>
        <v>-</v>
      </c>
      <c r="N14" s="22" t="str">
        <f aca="false">IF(SUM(N15:N16)=0,"-",SUM(N15:N16))</f>
        <v>-</v>
      </c>
      <c r="O14" s="22" t="n">
        <f aca="false">IF(SUM(O15:O16)=0,"-",SUM(O15:O16))</f>
        <v>1</v>
      </c>
      <c r="P14" s="22" t="str">
        <f aca="false">IF(SUM(P15:P16)=0,"-",SUM(P15:P16))</f>
        <v>-</v>
      </c>
      <c r="Q14" s="22" t="n">
        <v>1</v>
      </c>
      <c r="R14" s="22" t="str">
        <f aca="false">IF(SUM(R15:R16)=0,"-",SUM(R15:R16))</f>
        <v>-</v>
      </c>
      <c r="S14" s="22" t="str">
        <f aca="false">IF(SUM(S15:S16)=0,"-",SUM(S15:S16))</f>
        <v>-</v>
      </c>
      <c r="T14" s="22" t="str">
        <f aca="false">IF(SUM(T15:T16)=0,"-",SUM(T15:T16))</f>
        <v>-</v>
      </c>
      <c r="U14" s="22" t="str">
        <f aca="false">IF(SUM(U15:U16)=0,"-",SUM(U15:U16))</f>
        <v>-</v>
      </c>
      <c r="V14" s="22" t="str">
        <f aca="false">IF(SUM(V15:V16)=0,"-",SUM(V15:V16))</f>
        <v>-</v>
      </c>
      <c r="W14" s="23" t="str">
        <f aca="false">IF(SUM(W15:W16)=0,"-",SUM(W15:W16))</f>
        <v>-</v>
      </c>
      <c r="Y14" s="15" t="str">
        <f aca="false">IF(C14=SUM(D14:W14),"ぴーす","ゲロ")</f>
        <v>ぴーす</v>
      </c>
    </row>
    <row r="15" customFormat="false" ht="27" hidden="false" customHeight="false" outlineLevel="0" collapsed="false">
      <c r="A15" s="24" t="n">
        <v>491</v>
      </c>
      <c r="B15" s="25" t="s">
        <v>31</v>
      </c>
      <c r="C15" s="26" t="n">
        <v>1</v>
      </c>
      <c r="D15" s="26" t="s">
        <v>28</v>
      </c>
      <c r="E15" s="26" t="s">
        <v>28</v>
      </c>
      <c r="F15" s="26" t="s">
        <v>28</v>
      </c>
      <c r="G15" s="26" t="s">
        <v>28</v>
      </c>
      <c r="H15" s="26" t="s">
        <v>28</v>
      </c>
      <c r="I15" s="26" t="s">
        <v>28</v>
      </c>
      <c r="J15" s="26" t="s">
        <v>28</v>
      </c>
      <c r="K15" s="26" t="s">
        <v>28</v>
      </c>
      <c r="L15" s="26" t="s">
        <v>28</v>
      </c>
      <c r="M15" s="26" t="s">
        <v>28</v>
      </c>
      <c r="N15" s="26" t="s">
        <v>28</v>
      </c>
      <c r="O15" s="26" t="s">
        <v>28</v>
      </c>
      <c r="P15" s="26" t="s">
        <v>28</v>
      </c>
      <c r="Q15" s="26" t="s">
        <v>28</v>
      </c>
      <c r="R15" s="26" t="s">
        <v>28</v>
      </c>
      <c r="S15" s="26" t="s">
        <v>28</v>
      </c>
      <c r="T15" s="26" t="s">
        <v>28</v>
      </c>
      <c r="U15" s="26" t="s">
        <v>28</v>
      </c>
      <c r="V15" s="26" t="s">
        <v>28</v>
      </c>
      <c r="W15" s="27" t="s">
        <v>28</v>
      </c>
      <c r="Y15" s="15" t="str">
        <f aca="false">IF(C15=SUM(D15:W15),"ぴーす","ゲロ")</f>
        <v>ゲロ</v>
      </c>
    </row>
    <row r="16" customFormat="false" ht="27" hidden="false" customHeight="false" outlineLevel="0" collapsed="false">
      <c r="A16" s="24" t="n">
        <v>492</v>
      </c>
      <c r="B16" s="25" t="s">
        <v>32</v>
      </c>
      <c r="C16" s="26" t="n">
        <v>9</v>
      </c>
      <c r="D16" s="26" t="s">
        <v>28</v>
      </c>
      <c r="E16" s="26" t="n">
        <v>1</v>
      </c>
      <c r="F16" s="26" t="n">
        <v>2</v>
      </c>
      <c r="G16" s="26" t="s">
        <v>28</v>
      </c>
      <c r="H16" s="26" t="n">
        <v>1</v>
      </c>
      <c r="I16" s="26" t="n">
        <v>1</v>
      </c>
      <c r="J16" s="26" t="n">
        <v>2</v>
      </c>
      <c r="K16" s="26" t="n">
        <v>1</v>
      </c>
      <c r="L16" s="26" t="s">
        <v>28</v>
      </c>
      <c r="M16" s="26" t="s">
        <v>28</v>
      </c>
      <c r="N16" s="26" t="s">
        <v>28</v>
      </c>
      <c r="O16" s="26" t="n">
        <v>1</v>
      </c>
      <c r="P16" s="26" t="s">
        <v>28</v>
      </c>
      <c r="Q16" s="26" t="n">
        <v>1</v>
      </c>
      <c r="R16" s="26" t="s">
        <v>28</v>
      </c>
      <c r="S16" s="26" t="s">
        <v>28</v>
      </c>
      <c r="T16" s="26" t="s">
        <v>28</v>
      </c>
      <c r="U16" s="26" t="s">
        <v>28</v>
      </c>
      <c r="V16" s="26" t="s">
        <v>28</v>
      </c>
      <c r="W16" s="27" t="s">
        <v>28</v>
      </c>
      <c r="Y16" s="15" t="str">
        <f aca="false">IF(C16=SUM(D16:W16),"ぴーす","ゲロ")</f>
        <v>ゲロ</v>
      </c>
    </row>
    <row r="17" customFormat="false" ht="13.5" hidden="false" customHeight="false" outlineLevel="0" collapsed="false">
      <c r="A17" s="24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7"/>
      <c r="Y17" s="15" t="str">
        <f aca="false">IF(C17=SUM(D17:W17),"ぴーす","ゲロ")</f>
        <v>ぴーす</v>
      </c>
    </row>
    <row r="18" customFormat="false" ht="13.5" hidden="false" customHeight="false" outlineLevel="0" collapsed="false">
      <c r="A18" s="21" t="s">
        <v>33</v>
      </c>
      <c r="B18" s="21"/>
      <c r="C18" s="22" t="n">
        <v>48</v>
      </c>
      <c r="D18" s="22" t="s">
        <v>28</v>
      </c>
      <c r="E18" s="22" t="n">
        <v>1</v>
      </c>
      <c r="F18" s="22" t="str">
        <f aca="false">IF(SUM(F19:F20)=0,"-",SUM(F19:F20))</f>
        <v>-</v>
      </c>
      <c r="G18" s="22" t="n">
        <v>2</v>
      </c>
      <c r="H18" s="22" t="n">
        <v>3</v>
      </c>
      <c r="I18" s="22" t="n">
        <v>1</v>
      </c>
      <c r="J18" s="22" t="n">
        <v>5</v>
      </c>
      <c r="K18" s="22" t="n">
        <v>6</v>
      </c>
      <c r="L18" s="22" t="n">
        <v>9</v>
      </c>
      <c r="M18" s="22" t="n">
        <v>10</v>
      </c>
      <c r="N18" s="22" t="n">
        <v>5</v>
      </c>
      <c r="O18" s="22" t="n">
        <v>3</v>
      </c>
      <c r="P18" s="22" t="n">
        <f aca="false">IF(SUM(P19:P20)=0,"-",SUM(P19:P20))</f>
        <v>1</v>
      </c>
      <c r="Q18" s="22" t="str">
        <f aca="false">IF(SUM(Q19:Q20)=0,"-",SUM(Q19:Q20))</f>
        <v>-</v>
      </c>
      <c r="R18" s="22" t="n">
        <f aca="false">IF(SUM(R19:R20)=0,"-",SUM(R19:R20))</f>
        <v>1</v>
      </c>
      <c r="S18" s="22" t="s">
        <v>28</v>
      </c>
      <c r="T18" s="22" t="n">
        <v>1</v>
      </c>
      <c r="U18" s="22" t="str">
        <f aca="false">IF(SUM(U19:U20)=0,"-",SUM(U19:U20))</f>
        <v>-</v>
      </c>
      <c r="V18" s="22" t="str">
        <f aca="false">IF(SUM(V19:V20)=0,"-",SUM(V19:V20))</f>
        <v>-</v>
      </c>
      <c r="W18" s="23" t="str">
        <f aca="false">IF(SUM(W19:W20)=0,"-",SUM(W19:W20))</f>
        <v>-</v>
      </c>
      <c r="Y18" s="15" t="str">
        <f aca="false">IF(C18=SUM(D18:W18),"ぴーす","ゲロ")</f>
        <v>ぴーす</v>
      </c>
    </row>
    <row r="19" customFormat="false" ht="27" hidden="false" customHeight="false" outlineLevel="0" collapsed="false">
      <c r="A19" s="24" t="n">
        <v>501</v>
      </c>
      <c r="B19" s="25" t="s">
        <v>34</v>
      </c>
      <c r="C19" s="26" t="n">
        <v>34</v>
      </c>
      <c r="D19" s="26" t="s">
        <v>28</v>
      </c>
      <c r="E19" s="26" t="s">
        <v>28</v>
      </c>
      <c r="F19" s="26" t="s">
        <v>28</v>
      </c>
      <c r="G19" s="26" t="n">
        <v>2</v>
      </c>
      <c r="H19" s="26" t="n">
        <v>2</v>
      </c>
      <c r="I19" s="26" t="s">
        <v>28</v>
      </c>
      <c r="J19" s="26" t="n">
        <v>5</v>
      </c>
      <c r="K19" s="26" t="n">
        <v>6</v>
      </c>
      <c r="L19" s="26" t="n">
        <v>4</v>
      </c>
      <c r="M19" s="26" t="n">
        <v>6</v>
      </c>
      <c r="N19" s="26" t="n">
        <v>4</v>
      </c>
      <c r="O19" s="26" t="n">
        <v>3</v>
      </c>
      <c r="P19" s="26" t="n">
        <v>1</v>
      </c>
      <c r="Q19" s="26" t="s">
        <v>28</v>
      </c>
      <c r="R19" s="26" t="s">
        <v>28</v>
      </c>
      <c r="S19" s="26" t="s">
        <v>28</v>
      </c>
      <c r="T19" s="26" t="n">
        <v>1</v>
      </c>
      <c r="U19" s="26" t="s">
        <v>28</v>
      </c>
      <c r="V19" s="26" t="s">
        <v>28</v>
      </c>
      <c r="W19" s="27" t="s">
        <v>28</v>
      </c>
      <c r="Y19" s="15" t="str">
        <f aca="false">IF(C19=SUM(D19:W19),"ぴーす","ゲロ")</f>
        <v>ぴーす</v>
      </c>
    </row>
    <row r="20" customFormat="false" ht="13.5" hidden="false" customHeight="false" outlineLevel="0" collapsed="false">
      <c r="A20" s="24" t="n">
        <v>502</v>
      </c>
      <c r="B20" s="25" t="s">
        <v>35</v>
      </c>
      <c r="C20" s="26" t="n">
        <v>14</v>
      </c>
      <c r="D20" s="26" t="s">
        <v>28</v>
      </c>
      <c r="E20" s="26" t="n">
        <v>1</v>
      </c>
      <c r="F20" s="26" t="s">
        <v>28</v>
      </c>
      <c r="G20" s="26" t="s">
        <v>28</v>
      </c>
      <c r="H20" s="26" t="n">
        <v>1</v>
      </c>
      <c r="I20" s="26" t="n">
        <v>1</v>
      </c>
      <c r="J20" s="26" t="s">
        <v>28</v>
      </c>
      <c r="K20" s="26" t="s">
        <v>28</v>
      </c>
      <c r="L20" s="26" t="n">
        <v>5</v>
      </c>
      <c r="M20" s="26" t="n">
        <v>4</v>
      </c>
      <c r="N20" s="26" t="n">
        <v>1</v>
      </c>
      <c r="O20" s="26" t="s">
        <v>28</v>
      </c>
      <c r="P20" s="26" t="s">
        <v>28</v>
      </c>
      <c r="Q20" s="26" t="s">
        <v>28</v>
      </c>
      <c r="R20" s="26" t="n">
        <v>1</v>
      </c>
      <c r="S20" s="26" t="s">
        <v>28</v>
      </c>
      <c r="T20" s="26" t="s">
        <v>28</v>
      </c>
      <c r="U20" s="26" t="s">
        <v>28</v>
      </c>
      <c r="V20" s="26" t="s">
        <v>28</v>
      </c>
      <c r="W20" s="27" t="s">
        <v>28</v>
      </c>
      <c r="Y20" s="15" t="str">
        <f aca="false">IF(C20=SUM(D20:W20),"ぴーす","ゲロ")</f>
        <v>ぴーす</v>
      </c>
    </row>
    <row r="21" customFormat="false" ht="13.5" hidden="false" customHeight="false" outlineLevel="0" collapsed="false">
      <c r="A21" s="24"/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  <c r="Y21" s="15" t="str">
        <f aca="false">IF(C21=SUM(D21:W21),"ぴーす","ゲロ")</f>
        <v>ぴーす</v>
      </c>
    </row>
    <row r="22" customFormat="false" ht="24.75" hidden="false" customHeight="true" outlineLevel="0" collapsed="false">
      <c r="A22" s="29" t="s">
        <v>36</v>
      </c>
      <c r="B22" s="29"/>
      <c r="C22" s="26" t="n">
        <v>35</v>
      </c>
      <c r="D22" s="26" t="n">
        <v>5</v>
      </c>
      <c r="E22" s="26" t="n">
        <v>1</v>
      </c>
      <c r="F22" s="26" t="n">
        <v>3</v>
      </c>
      <c r="G22" s="26" t="n">
        <v>2</v>
      </c>
      <c r="H22" s="26" t="n">
        <v>6</v>
      </c>
      <c r="I22" s="26" t="n">
        <v>4</v>
      </c>
      <c r="J22" s="26" t="n">
        <v>1</v>
      </c>
      <c r="K22" s="26" t="n">
        <v>6</v>
      </c>
      <c r="L22" s="26" t="n">
        <v>2</v>
      </c>
      <c r="M22" s="26" t="n">
        <v>3</v>
      </c>
      <c r="N22" s="26" t="n">
        <v>1</v>
      </c>
      <c r="O22" s="26" t="s">
        <v>28</v>
      </c>
      <c r="P22" s="26" t="n">
        <v>1</v>
      </c>
      <c r="Q22" s="26" t="str">
        <f aca="false">IF(SUM(Q23:Q26)=0,"-",SUM(Q23:Q26))</f>
        <v>-</v>
      </c>
      <c r="R22" s="26" t="str">
        <f aca="false">IF(SUM(R23:R26)=0,"-",SUM(R23:R26))</f>
        <v>-</v>
      </c>
      <c r="S22" s="26" t="str">
        <f aca="false">IF(SUM(S23:S26)=0,"-",SUM(S23:S26))</f>
        <v>-</v>
      </c>
      <c r="T22" s="26" t="str">
        <f aca="false">IF(SUM(T23:T26)=0,"-",SUM(T23:T26))</f>
        <v>-</v>
      </c>
      <c r="U22" s="26" t="str">
        <f aca="false">IF(SUM(U23:U26)=0,"-",SUM(U23:U26))</f>
        <v>-</v>
      </c>
      <c r="V22" s="26" t="str">
        <f aca="false">IF(SUM(V23:V26)=0,"-",SUM(V23:V26))</f>
        <v>-</v>
      </c>
      <c r="W22" s="27" t="str">
        <f aca="false">IF(SUM(W23:W26)=0,"-",SUM(W23:W26))</f>
        <v>-</v>
      </c>
      <c r="Y22" s="15" t="str">
        <f aca="false">IF(C22=SUM(D22:W22),"ぴーす","ゲロ")</f>
        <v>ぴーす</v>
      </c>
    </row>
    <row r="23" customFormat="false" ht="13.5" hidden="false" customHeight="false" outlineLevel="0" collapsed="false">
      <c r="A23" s="24" t="n">
        <v>511</v>
      </c>
      <c r="B23" s="25" t="s">
        <v>37</v>
      </c>
      <c r="C23" s="26" t="n">
        <v>22</v>
      </c>
      <c r="D23" s="26" t="n">
        <v>4</v>
      </c>
      <c r="E23" s="26" t="s">
        <v>28</v>
      </c>
      <c r="F23" s="26" t="n">
        <v>1</v>
      </c>
      <c r="G23" s="26" t="n">
        <v>1</v>
      </c>
      <c r="H23" s="26" t="n">
        <v>3</v>
      </c>
      <c r="I23" s="26" t="n">
        <v>3</v>
      </c>
      <c r="J23" s="26" t="s">
        <v>28</v>
      </c>
      <c r="K23" s="26" t="n">
        <v>5</v>
      </c>
      <c r="L23" s="26" t="n">
        <v>1</v>
      </c>
      <c r="M23" s="26" t="n">
        <v>3</v>
      </c>
      <c r="N23" s="26" t="n">
        <v>1</v>
      </c>
      <c r="O23" s="26" t="s">
        <v>28</v>
      </c>
      <c r="P23" s="26" t="s">
        <v>28</v>
      </c>
      <c r="Q23" s="26" t="s">
        <v>28</v>
      </c>
      <c r="R23" s="26" t="s">
        <v>28</v>
      </c>
      <c r="S23" s="26" t="s">
        <v>28</v>
      </c>
      <c r="T23" s="26" t="s">
        <v>28</v>
      </c>
      <c r="U23" s="26" t="s">
        <v>28</v>
      </c>
      <c r="V23" s="26" t="s">
        <v>28</v>
      </c>
      <c r="W23" s="27" t="s">
        <v>28</v>
      </c>
      <c r="Y23" s="15" t="str">
        <f aca="false">IF(C23=SUM(D23:W23),"ぴーす","ゲロ")</f>
        <v>ぴーす</v>
      </c>
    </row>
    <row r="24" customFormat="false" ht="13.5" hidden="false" customHeight="false" outlineLevel="0" collapsed="false">
      <c r="A24" s="24" t="n">
        <v>512</v>
      </c>
      <c r="B24" s="25" t="s">
        <v>38</v>
      </c>
      <c r="C24" s="26" t="n">
        <v>1</v>
      </c>
      <c r="D24" s="26" t="s">
        <v>28</v>
      </c>
      <c r="E24" s="26" t="s">
        <v>28</v>
      </c>
      <c r="F24" s="26" t="s">
        <v>28</v>
      </c>
      <c r="G24" s="26" t="s">
        <v>28</v>
      </c>
      <c r="H24" s="26" t="s">
        <v>28</v>
      </c>
      <c r="I24" s="26" t="s">
        <v>28</v>
      </c>
      <c r="J24" s="26" t="s">
        <v>28</v>
      </c>
      <c r="K24" s="26" t="s">
        <v>28</v>
      </c>
      <c r="L24" s="26" t="s">
        <v>28</v>
      </c>
      <c r="M24" s="26" t="s">
        <v>28</v>
      </c>
      <c r="N24" s="26" t="s">
        <v>28</v>
      </c>
      <c r="O24" s="26" t="s">
        <v>28</v>
      </c>
      <c r="P24" s="26" t="s">
        <v>28</v>
      </c>
      <c r="Q24" s="26" t="s">
        <v>28</v>
      </c>
      <c r="R24" s="26" t="s">
        <v>28</v>
      </c>
      <c r="S24" s="26" t="s">
        <v>28</v>
      </c>
      <c r="T24" s="26" t="s">
        <v>28</v>
      </c>
      <c r="U24" s="26" t="s">
        <v>28</v>
      </c>
      <c r="V24" s="26" t="s">
        <v>28</v>
      </c>
      <c r="W24" s="27" t="s">
        <v>28</v>
      </c>
      <c r="Y24" s="15" t="str">
        <f aca="false">IF(C24=SUM(D24:W24),"ぴーす","ゲロ")</f>
        <v>ゲロ</v>
      </c>
    </row>
    <row r="25" customFormat="false" ht="13.5" hidden="false" customHeight="false" outlineLevel="0" collapsed="false">
      <c r="A25" s="24" t="n">
        <v>513</v>
      </c>
      <c r="B25" s="25" t="s">
        <v>39</v>
      </c>
      <c r="C25" s="26" t="n">
        <v>1</v>
      </c>
      <c r="D25" s="26" t="s">
        <v>28</v>
      </c>
      <c r="E25" s="26" t="s">
        <v>28</v>
      </c>
      <c r="F25" s="26" t="s">
        <v>28</v>
      </c>
      <c r="G25" s="26" t="s">
        <v>28</v>
      </c>
      <c r="H25" s="26" t="s">
        <v>28</v>
      </c>
      <c r="I25" s="26" t="s">
        <v>28</v>
      </c>
      <c r="J25" s="26" t="s">
        <v>28</v>
      </c>
      <c r="K25" s="26" t="s">
        <v>28</v>
      </c>
      <c r="L25" s="26" t="s">
        <v>28</v>
      </c>
      <c r="M25" s="26" t="s">
        <v>28</v>
      </c>
      <c r="N25" s="26" t="s">
        <v>28</v>
      </c>
      <c r="O25" s="26" t="s">
        <v>28</v>
      </c>
      <c r="P25" s="26" t="s">
        <v>28</v>
      </c>
      <c r="Q25" s="26" t="s">
        <v>28</v>
      </c>
      <c r="R25" s="26" t="s">
        <v>28</v>
      </c>
      <c r="S25" s="26" t="s">
        <v>28</v>
      </c>
      <c r="T25" s="26" t="s">
        <v>28</v>
      </c>
      <c r="U25" s="26" t="s">
        <v>28</v>
      </c>
      <c r="V25" s="26" t="s">
        <v>28</v>
      </c>
      <c r="W25" s="27" t="s">
        <v>28</v>
      </c>
      <c r="Y25" s="15" t="str">
        <f aca="false">IF(C25=SUM(D25:W25),"ぴーす","ゲロ")</f>
        <v>ゲロ</v>
      </c>
    </row>
    <row r="26" customFormat="false" ht="13.5" hidden="false" customHeight="false" outlineLevel="0" collapsed="false">
      <c r="A26" s="24" t="n">
        <v>514</v>
      </c>
      <c r="B26" s="25" t="s">
        <v>40</v>
      </c>
      <c r="C26" s="26" t="n">
        <v>11</v>
      </c>
      <c r="D26" s="26" t="n">
        <v>1</v>
      </c>
      <c r="E26" s="26" t="n">
        <v>1</v>
      </c>
      <c r="F26" s="26" t="n">
        <v>2</v>
      </c>
      <c r="G26" s="26" t="n">
        <v>1</v>
      </c>
      <c r="H26" s="26" t="n">
        <v>3</v>
      </c>
      <c r="I26" s="26" t="n">
        <v>1</v>
      </c>
      <c r="J26" s="26" t="n">
        <v>1</v>
      </c>
      <c r="K26" s="26" t="s">
        <v>28</v>
      </c>
      <c r="L26" s="26" t="n">
        <v>1</v>
      </c>
      <c r="M26" s="26" t="s">
        <v>28</v>
      </c>
      <c r="N26" s="26" t="s">
        <v>28</v>
      </c>
      <c r="O26" s="26" t="s">
        <v>28</v>
      </c>
      <c r="P26" s="26" t="s">
        <v>28</v>
      </c>
      <c r="Q26" s="26" t="s">
        <v>28</v>
      </c>
      <c r="R26" s="26" t="s">
        <v>28</v>
      </c>
      <c r="S26" s="26" t="s">
        <v>28</v>
      </c>
      <c r="T26" s="26" t="s">
        <v>28</v>
      </c>
      <c r="U26" s="26" t="s">
        <v>28</v>
      </c>
      <c r="V26" s="26" t="s">
        <v>28</v>
      </c>
      <c r="W26" s="27" t="s">
        <v>28</v>
      </c>
      <c r="Y26" s="15" t="str">
        <f aca="false">IF(C26=SUM(D26:W26),"ぴーす","ゲロ")</f>
        <v>ぴーす</v>
      </c>
    </row>
    <row r="27" customFormat="false" ht="13.5" hidden="false" customHeight="fals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7"/>
      <c r="Y27" s="15" t="str">
        <f aca="false">IF(C27=SUM(D27:W27),"ぴーす","ゲロ")</f>
        <v>ぴーす</v>
      </c>
    </row>
    <row r="28" customFormat="false" ht="13.5" hidden="false" customHeight="false" outlineLevel="0" collapsed="false">
      <c r="A28" s="21" t="s">
        <v>41</v>
      </c>
      <c r="B28" s="21"/>
      <c r="C28" s="26" t="n">
        <v>9</v>
      </c>
      <c r="D28" s="26" t="str">
        <f aca="false">IF(SUM(D29:D32)=0,"-",SUM(D29:D32))</f>
        <v>-</v>
      </c>
      <c r="E28" s="26" t="n">
        <v>1</v>
      </c>
      <c r="F28" s="26" t="s">
        <v>28</v>
      </c>
      <c r="G28" s="26" t="n">
        <v>1</v>
      </c>
      <c r="H28" s="26" t="s">
        <v>28</v>
      </c>
      <c r="I28" s="26" t="str">
        <f aca="false">IF(SUM(I29:I32)=0,"-",SUM(I29:I32))</f>
        <v>-</v>
      </c>
      <c r="J28" s="26" t="n">
        <v>3</v>
      </c>
      <c r="K28" s="26" t="str">
        <f aca="false">IF(SUM(K29:K32)=0,"-",SUM(K29:K32))</f>
        <v>-</v>
      </c>
      <c r="L28" s="26" t="n">
        <v>2</v>
      </c>
      <c r="M28" s="26" t="n">
        <v>2</v>
      </c>
      <c r="N28" s="26" t="str">
        <f aca="false">IF(SUM(N29:N32)=0,"-",SUM(N29:N32))</f>
        <v>-</v>
      </c>
      <c r="O28" s="26" t="s">
        <v>28</v>
      </c>
      <c r="P28" s="26" t="str">
        <f aca="false">IF(SUM(P29:P32)=0,"-",SUM(P29:P32))</f>
        <v>-</v>
      </c>
      <c r="Q28" s="26" t="str">
        <f aca="false">IF(SUM(Q29:Q32)=0,"-",SUM(Q29:Q32))</f>
        <v>-</v>
      </c>
      <c r="R28" s="26" t="str">
        <f aca="false">IF(SUM(R29:R32)=0,"-",SUM(R29:R32))</f>
        <v>-</v>
      </c>
      <c r="S28" s="26" t="str">
        <f aca="false">IF(SUM(S29:S32)=0,"-",SUM(S29:S32))</f>
        <v>-</v>
      </c>
      <c r="T28" s="26" t="str">
        <f aca="false">IF(SUM(T29:T32)=0,"-",SUM(T29:T32))</f>
        <v>-</v>
      </c>
      <c r="U28" s="26" t="str">
        <f aca="false">IF(SUM(U29:U32)=0,"-",SUM(U29:U32))</f>
        <v>-</v>
      </c>
      <c r="V28" s="26" t="str">
        <f aca="false">IF(SUM(V29:V32)=0,"-",SUM(V29:V32))</f>
        <v>-</v>
      </c>
      <c r="W28" s="27" t="str">
        <f aca="false">IF(SUM(W29:W32)=0,"-",SUM(W29:W32))</f>
        <v>-</v>
      </c>
      <c r="Y28" s="15" t="str">
        <f aca="false">IF(C28=SUM(D28:W28),"ぴーす","ゲロ")</f>
        <v>ぴーす</v>
      </c>
    </row>
    <row r="29" customFormat="false" ht="13.5" hidden="false" customHeight="false" outlineLevel="0" collapsed="false">
      <c r="A29" s="24" t="n">
        <v>521</v>
      </c>
      <c r="B29" s="25" t="s">
        <v>42</v>
      </c>
      <c r="C29" s="26" t="n">
        <v>6</v>
      </c>
      <c r="D29" s="26" t="s">
        <v>28</v>
      </c>
      <c r="E29" s="26" t="s">
        <v>28</v>
      </c>
      <c r="F29" s="26" t="s">
        <v>28</v>
      </c>
      <c r="G29" s="26" t="s">
        <v>28</v>
      </c>
      <c r="H29" s="26" t="s">
        <v>28</v>
      </c>
      <c r="I29" s="26" t="s">
        <v>28</v>
      </c>
      <c r="J29" s="26" t="n">
        <v>2</v>
      </c>
      <c r="K29" s="26" t="s">
        <v>28</v>
      </c>
      <c r="L29" s="26" t="n">
        <v>2</v>
      </c>
      <c r="M29" s="26" t="n">
        <v>2</v>
      </c>
      <c r="N29" s="26" t="s">
        <v>28</v>
      </c>
      <c r="O29" s="26" t="s">
        <v>28</v>
      </c>
      <c r="P29" s="26" t="s">
        <v>28</v>
      </c>
      <c r="Q29" s="26" t="s">
        <v>28</v>
      </c>
      <c r="R29" s="26" t="s">
        <v>28</v>
      </c>
      <c r="S29" s="26" t="s">
        <v>28</v>
      </c>
      <c r="T29" s="26" t="s">
        <v>28</v>
      </c>
      <c r="U29" s="26" t="s">
        <v>28</v>
      </c>
      <c r="V29" s="26" t="s">
        <v>28</v>
      </c>
      <c r="W29" s="27" t="s">
        <v>28</v>
      </c>
      <c r="Y29" s="15" t="str">
        <f aca="false">IF(C29=SUM(D29:W29),"ぴーす","ゲロ")</f>
        <v>ぴーす</v>
      </c>
    </row>
    <row r="30" customFormat="false" ht="13.5" hidden="false" customHeight="false" outlineLevel="0" collapsed="false">
      <c r="A30" s="24" t="n">
        <v>522</v>
      </c>
      <c r="B30" s="25" t="s">
        <v>43</v>
      </c>
      <c r="C30" s="26" t="n">
        <v>1</v>
      </c>
      <c r="D30" s="26" t="s">
        <v>28</v>
      </c>
      <c r="E30" s="26" t="s">
        <v>28</v>
      </c>
      <c r="F30" s="26" t="s">
        <v>28</v>
      </c>
      <c r="G30" s="26" t="s">
        <v>28</v>
      </c>
      <c r="H30" s="26" t="s">
        <v>28</v>
      </c>
      <c r="I30" s="26" t="s">
        <v>28</v>
      </c>
      <c r="J30" s="26" t="s">
        <v>28</v>
      </c>
      <c r="K30" s="26" t="s">
        <v>28</v>
      </c>
      <c r="L30" s="26" t="s">
        <v>28</v>
      </c>
      <c r="M30" s="26" t="s">
        <v>28</v>
      </c>
      <c r="N30" s="26" t="s">
        <v>28</v>
      </c>
      <c r="O30" s="26" t="s">
        <v>28</v>
      </c>
      <c r="P30" s="26" t="s">
        <v>28</v>
      </c>
      <c r="Q30" s="26" t="s">
        <v>28</v>
      </c>
      <c r="R30" s="26" t="s">
        <v>28</v>
      </c>
      <c r="S30" s="26" t="s">
        <v>28</v>
      </c>
      <c r="T30" s="26" t="s">
        <v>28</v>
      </c>
      <c r="U30" s="26" t="s">
        <v>28</v>
      </c>
      <c r="V30" s="26" t="s">
        <v>28</v>
      </c>
      <c r="W30" s="27" t="s">
        <v>28</v>
      </c>
      <c r="Y30" s="15" t="str">
        <f aca="false">IF(C30=SUM(D30:W30),"ぴーす","ゲロ")</f>
        <v>ゲロ</v>
      </c>
    </row>
    <row r="31" customFormat="false" ht="13.5" hidden="false" customHeight="false" outlineLevel="0" collapsed="false">
      <c r="A31" s="24" t="n">
        <v>523</v>
      </c>
      <c r="B31" s="25" t="s">
        <v>44</v>
      </c>
      <c r="C31" s="26" t="s">
        <v>28</v>
      </c>
      <c r="D31" s="26" t="s">
        <v>28</v>
      </c>
      <c r="E31" s="26" t="s">
        <v>28</v>
      </c>
      <c r="F31" s="26" t="s">
        <v>28</v>
      </c>
      <c r="G31" s="26" t="s">
        <v>28</v>
      </c>
      <c r="H31" s="26" t="s">
        <v>28</v>
      </c>
      <c r="I31" s="26" t="s">
        <v>28</v>
      </c>
      <c r="J31" s="26" t="s">
        <v>28</v>
      </c>
      <c r="K31" s="26" t="s">
        <v>28</v>
      </c>
      <c r="L31" s="26" t="s">
        <v>28</v>
      </c>
      <c r="M31" s="26" t="s">
        <v>28</v>
      </c>
      <c r="N31" s="26" t="s">
        <v>28</v>
      </c>
      <c r="O31" s="26" t="s">
        <v>28</v>
      </c>
      <c r="P31" s="26" t="s">
        <v>28</v>
      </c>
      <c r="Q31" s="26" t="s">
        <v>28</v>
      </c>
      <c r="R31" s="26" t="s">
        <v>28</v>
      </c>
      <c r="S31" s="26" t="s">
        <v>28</v>
      </c>
      <c r="T31" s="26" t="s">
        <v>28</v>
      </c>
      <c r="U31" s="26" t="s">
        <v>28</v>
      </c>
      <c r="V31" s="26" t="s">
        <v>28</v>
      </c>
      <c r="W31" s="27" t="s">
        <v>28</v>
      </c>
      <c r="Y31" s="15" t="str">
        <f aca="false">IF(C31=SUM(D31:W31),"ぴーす","ゲロ")</f>
        <v>ゲロ</v>
      </c>
    </row>
    <row r="32" customFormat="false" ht="27" hidden="false" customHeight="false" outlineLevel="0" collapsed="false">
      <c r="A32" s="24" t="n">
        <v>529</v>
      </c>
      <c r="B32" s="25" t="s">
        <v>45</v>
      </c>
      <c r="C32" s="26" t="n">
        <v>2</v>
      </c>
      <c r="D32" s="26" t="s">
        <v>28</v>
      </c>
      <c r="E32" s="26" t="s">
        <v>28</v>
      </c>
      <c r="F32" s="26" t="s">
        <v>28</v>
      </c>
      <c r="G32" s="26" t="s">
        <v>28</v>
      </c>
      <c r="H32" s="26" t="s">
        <v>28</v>
      </c>
      <c r="I32" s="26" t="s">
        <v>28</v>
      </c>
      <c r="J32" s="26" t="s">
        <v>28</v>
      </c>
      <c r="K32" s="26" t="s">
        <v>28</v>
      </c>
      <c r="L32" s="26" t="s">
        <v>28</v>
      </c>
      <c r="M32" s="26" t="s">
        <v>28</v>
      </c>
      <c r="N32" s="26" t="s">
        <v>28</v>
      </c>
      <c r="O32" s="26" t="s">
        <v>28</v>
      </c>
      <c r="P32" s="26" t="s">
        <v>28</v>
      </c>
      <c r="Q32" s="26" t="s">
        <v>28</v>
      </c>
      <c r="R32" s="26" t="s">
        <v>28</v>
      </c>
      <c r="S32" s="26" t="s">
        <v>28</v>
      </c>
      <c r="T32" s="26" t="s">
        <v>28</v>
      </c>
      <c r="U32" s="26" t="s">
        <v>28</v>
      </c>
      <c r="V32" s="26" t="s">
        <v>28</v>
      </c>
      <c r="W32" s="27" t="s">
        <v>28</v>
      </c>
      <c r="Y32" s="15" t="str">
        <f aca="false">IF(C32=SUM(D32:W32),"ぴーす","ゲロ")</f>
        <v>ゲロ</v>
      </c>
    </row>
    <row r="33" customFormat="false" ht="13.5" hidden="false" customHeight="false" outlineLevel="0" collapsed="false">
      <c r="A33" s="24"/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7"/>
      <c r="Y33" s="15" t="str">
        <f aca="false">IF(C33=SUM(D33:W33),"ぴーす","ゲロ")</f>
        <v>ぴーす</v>
      </c>
    </row>
    <row r="34" customFormat="false" ht="13.5" hidden="false" customHeight="false" outlineLevel="0" collapsed="false">
      <c r="A34" s="21" t="s">
        <v>46</v>
      </c>
      <c r="B34" s="21"/>
      <c r="C34" s="26" t="n">
        <v>24</v>
      </c>
      <c r="D34" s="26" t="s">
        <v>28</v>
      </c>
      <c r="E34" s="26" t="n">
        <v>2</v>
      </c>
      <c r="F34" s="26" t="n">
        <v>3</v>
      </c>
      <c r="G34" s="26" t="str">
        <f aca="false">IF(SUM(G35:G38)=0,"-",SUM(G35:G38))</f>
        <v>-</v>
      </c>
      <c r="H34" s="26" t="n">
        <f aca="false">IF(SUM(H35:H38)=0,"-",SUM(H35:H38))</f>
        <v>1</v>
      </c>
      <c r="I34" s="26" t="n">
        <f aca="false">IF(SUM(I35:I38)=0,"-",SUM(I35:I38))</f>
        <v>1</v>
      </c>
      <c r="J34" s="26" t="n">
        <v>1</v>
      </c>
      <c r="K34" s="26" t="n">
        <f aca="false">IF(SUM(K35:K38)=0,"-",SUM(K35:K38))</f>
        <v>1</v>
      </c>
      <c r="L34" s="26" t="s">
        <v>28</v>
      </c>
      <c r="M34" s="26" t="n">
        <v>4</v>
      </c>
      <c r="N34" s="26" t="n">
        <v>3</v>
      </c>
      <c r="O34" s="26" t="n">
        <v>3</v>
      </c>
      <c r="P34" s="26" t="n">
        <f aca="false">IF(SUM(P35:P38)=0,"-",SUM(P35:P38))</f>
        <v>1</v>
      </c>
      <c r="Q34" s="26" t="n">
        <f aca="false">IF(SUM(Q35:Q38)=0,"-",SUM(Q35:Q38))</f>
        <v>3</v>
      </c>
      <c r="R34" s="26" t="s">
        <v>28</v>
      </c>
      <c r="S34" s="26" t="n">
        <v>1</v>
      </c>
      <c r="T34" s="26" t="str">
        <f aca="false">IF(SUM(T35:T38)=0,"-",SUM(T35:T38))</f>
        <v>-</v>
      </c>
      <c r="U34" s="26" t="str">
        <f aca="false">IF(SUM(U35:U38)=0,"-",SUM(U35:U38))</f>
        <v>-</v>
      </c>
      <c r="V34" s="26" t="str">
        <f aca="false">IF(SUM(V35:V38)=0,"-",SUM(V35:V38))</f>
        <v>-</v>
      </c>
      <c r="W34" s="27" t="str">
        <f aca="false">IF(SUM(W35:W38)=0,"-",SUM(W35:W38))</f>
        <v>-</v>
      </c>
      <c r="Y34" s="15" t="str">
        <f aca="false">IF(C34=SUM(D34:W34),"ぴーす","ゲロ")</f>
        <v>ぴーす</v>
      </c>
    </row>
    <row r="35" customFormat="false" ht="27" hidden="false" customHeight="false" outlineLevel="0" collapsed="false">
      <c r="A35" s="24" t="n">
        <v>531</v>
      </c>
      <c r="B35" s="25" t="s">
        <v>47</v>
      </c>
      <c r="C35" s="26" t="n">
        <v>3</v>
      </c>
      <c r="D35" s="26" t="s">
        <v>28</v>
      </c>
      <c r="E35" s="26" t="s">
        <v>28</v>
      </c>
      <c r="F35" s="26" t="s">
        <v>28</v>
      </c>
      <c r="G35" s="26" t="s">
        <v>28</v>
      </c>
      <c r="H35" s="26" t="s">
        <v>28</v>
      </c>
      <c r="I35" s="26" t="s">
        <v>28</v>
      </c>
      <c r="J35" s="26" t="s">
        <v>28</v>
      </c>
      <c r="K35" s="26" t="s">
        <v>28</v>
      </c>
      <c r="L35" s="26" t="s">
        <v>28</v>
      </c>
      <c r="M35" s="26" t="n">
        <v>1</v>
      </c>
      <c r="N35" s="26" t="n">
        <v>2</v>
      </c>
      <c r="O35" s="26" t="s">
        <v>28</v>
      </c>
      <c r="P35" s="26" t="s">
        <v>28</v>
      </c>
      <c r="Q35" s="26" t="s">
        <v>28</v>
      </c>
      <c r="R35" s="26" t="s">
        <v>28</v>
      </c>
      <c r="S35" s="26" t="s">
        <v>28</v>
      </c>
      <c r="T35" s="26" t="s">
        <v>28</v>
      </c>
      <c r="U35" s="26" t="s">
        <v>28</v>
      </c>
      <c r="V35" s="26" t="s">
        <v>28</v>
      </c>
      <c r="W35" s="27" t="s">
        <v>28</v>
      </c>
      <c r="Y35" s="15" t="str">
        <f aca="false">IF(C35=SUM(D35:W35),"ぴーす","ゲロ")</f>
        <v>ぴーす</v>
      </c>
    </row>
    <row r="36" customFormat="false" ht="27" hidden="false" customHeight="false" outlineLevel="0" collapsed="false">
      <c r="A36" s="24" t="n">
        <v>532</v>
      </c>
      <c r="B36" s="25" t="s">
        <v>48</v>
      </c>
      <c r="C36" s="26" t="n">
        <v>6</v>
      </c>
      <c r="D36" s="26" t="s">
        <v>28</v>
      </c>
      <c r="E36" s="26" t="n">
        <v>1</v>
      </c>
      <c r="F36" s="26" t="s">
        <v>28</v>
      </c>
      <c r="G36" s="26" t="s">
        <v>28</v>
      </c>
      <c r="H36" s="26" t="s">
        <v>28</v>
      </c>
      <c r="I36" s="26" t="s">
        <v>28</v>
      </c>
      <c r="J36" s="26" t="n">
        <v>1</v>
      </c>
      <c r="K36" s="26" t="n">
        <v>1</v>
      </c>
      <c r="L36" s="26" t="s">
        <v>28</v>
      </c>
      <c r="M36" s="26" t="s">
        <v>28</v>
      </c>
      <c r="N36" s="26" t="n">
        <v>1</v>
      </c>
      <c r="O36" s="26" t="s">
        <v>28</v>
      </c>
      <c r="P36" s="26" t="s">
        <v>28</v>
      </c>
      <c r="Q36" s="26" t="n">
        <v>1</v>
      </c>
      <c r="R36" s="26" t="s">
        <v>28</v>
      </c>
      <c r="S36" s="26" t="n">
        <v>1</v>
      </c>
      <c r="T36" s="26" t="s">
        <v>28</v>
      </c>
      <c r="U36" s="26" t="s">
        <v>28</v>
      </c>
      <c r="V36" s="26" t="s">
        <v>28</v>
      </c>
      <c r="W36" s="27" t="s">
        <v>28</v>
      </c>
      <c r="Y36" s="15" t="str">
        <f aca="false">IF(C36=SUM(D36:W36),"ぴーす","ゲロ")</f>
        <v>ぴーす</v>
      </c>
    </row>
    <row r="37" customFormat="false" ht="13.5" hidden="false" customHeight="false" outlineLevel="0" collapsed="false">
      <c r="A37" s="24" t="n">
        <v>533</v>
      </c>
      <c r="B37" s="25" t="s">
        <v>49</v>
      </c>
      <c r="C37" s="26" t="s">
        <v>28</v>
      </c>
      <c r="D37" s="26" t="s">
        <v>28</v>
      </c>
      <c r="E37" s="26" t="s">
        <v>28</v>
      </c>
      <c r="F37" s="26" t="s">
        <v>28</v>
      </c>
      <c r="G37" s="26" t="s">
        <v>28</v>
      </c>
      <c r="H37" s="26" t="s">
        <v>28</v>
      </c>
      <c r="I37" s="26" t="s">
        <v>28</v>
      </c>
      <c r="J37" s="26" t="s">
        <v>28</v>
      </c>
      <c r="K37" s="26" t="s">
        <v>28</v>
      </c>
      <c r="L37" s="26" t="s">
        <v>28</v>
      </c>
      <c r="M37" s="26" t="s">
        <v>28</v>
      </c>
      <c r="N37" s="26" t="s">
        <v>28</v>
      </c>
      <c r="O37" s="26" t="s">
        <v>28</v>
      </c>
      <c r="P37" s="26" t="s">
        <v>28</v>
      </c>
      <c r="Q37" s="26" t="s">
        <v>28</v>
      </c>
      <c r="R37" s="26" t="s">
        <v>28</v>
      </c>
      <c r="S37" s="26" t="s">
        <v>28</v>
      </c>
      <c r="T37" s="26" t="s">
        <v>28</v>
      </c>
      <c r="U37" s="26" t="s">
        <v>28</v>
      </c>
      <c r="V37" s="26" t="s">
        <v>28</v>
      </c>
      <c r="W37" s="27" t="s">
        <v>28</v>
      </c>
      <c r="Y37" s="15" t="str">
        <f aca="false">IF(C37=SUM(D37:W37),"ぴーす","ゲロ")</f>
        <v>ゲロ</v>
      </c>
    </row>
    <row r="38" customFormat="false" ht="27" hidden="false" customHeight="false" outlineLevel="0" collapsed="false">
      <c r="A38" s="24" t="n">
        <v>539</v>
      </c>
      <c r="B38" s="25" t="s">
        <v>50</v>
      </c>
      <c r="C38" s="26" t="n">
        <v>15</v>
      </c>
      <c r="D38" s="26" t="s">
        <v>28</v>
      </c>
      <c r="E38" s="26" t="n">
        <v>1</v>
      </c>
      <c r="F38" s="26" t="n">
        <v>3</v>
      </c>
      <c r="G38" s="26" t="s">
        <v>28</v>
      </c>
      <c r="H38" s="26" t="n">
        <v>1</v>
      </c>
      <c r="I38" s="26" t="n">
        <v>1</v>
      </c>
      <c r="J38" s="26" t="s">
        <v>28</v>
      </c>
      <c r="K38" s="26" t="s">
        <v>28</v>
      </c>
      <c r="L38" s="26" t="s">
        <v>28</v>
      </c>
      <c r="M38" s="26" t="n">
        <v>3</v>
      </c>
      <c r="N38" s="26" t="s">
        <v>28</v>
      </c>
      <c r="O38" s="26" t="n">
        <v>3</v>
      </c>
      <c r="P38" s="26" t="n">
        <v>1</v>
      </c>
      <c r="Q38" s="26" t="n">
        <v>2</v>
      </c>
      <c r="R38" s="26" t="s">
        <v>28</v>
      </c>
      <c r="S38" s="26" t="s">
        <v>28</v>
      </c>
      <c r="T38" s="26" t="s">
        <v>28</v>
      </c>
      <c r="U38" s="26" t="s">
        <v>28</v>
      </c>
      <c r="V38" s="26" t="s">
        <v>28</v>
      </c>
      <c r="W38" s="27" t="s">
        <v>28</v>
      </c>
      <c r="Y38" s="15" t="str">
        <f aca="false">IF(C38=SUM(D38:W38),"ぴーす","ゲロ")</f>
        <v>ぴーす</v>
      </c>
    </row>
    <row r="39" customFormat="false" ht="13.5" hidden="false" customHeight="false" outlineLevel="0" collapsed="false">
      <c r="A39" s="24"/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7"/>
      <c r="Y39" s="15" t="str">
        <f aca="false">IF(C39=SUM(D39:W39),"ぴーす","ゲロ")</f>
        <v>ぴーす</v>
      </c>
    </row>
    <row r="40" customFormat="false" ht="13.5" hidden="false" customHeight="false" outlineLevel="0" collapsed="false">
      <c r="A40" s="20" t="s">
        <v>51</v>
      </c>
      <c r="B40" s="20"/>
      <c r="C40" s="13" t="n">
        <v>1167</v>
      </c>
      <c r="D40" s="13" t="n">
        <v>218</v>
      </c>
      <c r="E40" s="13" t="n">
        <v>108</v>
      </c>
      <c r="F40" s="13" t="n">
        <v>85</v>
      </c>
      <c r="G40" s="13" t="n">
        <v>113</v>
      </c>
      <c r="H40" s="13" t="n">
        <v>164</v>
      </c>
      <c r="I40" s="13" t="n">
        <v>93</v>
      </c>
      <c r="J40" s="13" t="n">
        <v>132</v>
      </c>
      <c r="K40" s="13" t="n">
        <v>85</v>
      </c>
      <c r="L40" s="13" t="n">
        <v>49</v>
      </c>
      <c r="M40" s="13" t="n">
        <v>60</v>
      </c>
      <c r="N40" s="13" t="n">
        <v>38</v>
      </c>
      <c r="O40" s="13" t="n">
        <v>16</v>
      </c>
      <c r="P40" s="13" t="n">
        <v>5</v>
      </c>
      <c r="Q40" s="13" t="n">
        <v>1</v>
      </c>
      <c r="R40" s="22" t="s">
        <v>28</v>
      </c>
      <c r="S40" s="13" t="n">
        <f aca="false">SUM(S42:S85)/2</f>
        <v>0</v>
      </c>
      <c r="T40" s="13" t="n">
        <f aca="false">SUM(T42:T85)/2</f>
        <v>0</v>
      </c>
      <c r="U40" s="13" t="n">
        <f aca="false">SUM(U42:U85)/2</f>
        <v>0</v>
      </c>
      <c r="V40" s="13" t="n">
        <f aca="false">SUM(V42:V85)/2</f>
        <v>0</v>
      </c>
      <c r="W40" s="14" t="n">
        <f aca="false">SUM(W42:W85)/2</f>
        <v>0</v>
      </c>
      <c r="Y40" s="15" t="str">
        <f aca="false">IF(C40=SUM(D40:W40),"ぴーす","ゲロ")</f>
        <v>ぴーす</v>
      </c>
    </row>
    <row r="41" customFormat="false" ht="13.5" hidden="false" customHeight="false" outlineLevel="0" collapsed="false">
      <c r="A41" s="16"/>
      <c r="B41" s="25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7"/>
      <c r="Y41" s="15" t="str">
        <f aca="false">IF(C41=SUM(D41:W41),"ぴーす","ゲロ")</f>
        <v>ぴーす</v>
      </c>
    </row>
    <row r="42" customFormat="false" ht="13.5" hidden="false" customHeight="false" outlineLevel="0" collapsed="false">
      <c r="A42" s="21" t="s">
        <v>52</v>
      </c>
      <c r="B42" s="21"/>
      <c r="C42" s="26" t="n">
        <v>1</v>
      </c>
      <c r="D42" s="26" t="str">
        <f aca="false">IF(SUM(D43:D44)=0,"-",SUM(D43:D44))</f>
        <v>-</v>
      </c>
      <c r="E42" s="26" t="str">
        <f aca="false">IF(SUM(E43:E44)=0,"-",SUM(E43:E44))</f>
        <v>-</v>
      </c>
      <c r="F42" s="26" t="str">
        <f aca="false">IF(SUM(F43:F44)=0,"-",SUM(F43:F44))</f>
        <v>-</v>
      </c>
      <c r="G42" s="26" t="s">
        <v>28</v>
      </c>
      <c r="H42" s="26" t="str">
        <f aca="false">IF(SUM(H43:H44)=0,"-",SUM(H43:H44))</f>
        <v>-</v>
      </c>
      <c r="I42" s="26" t="str">
        <f aca="false">IF(SUM(I43:I44)=0,"-",SUM(I43:I44))</f>
        <v>-</v>
      </c>
      <c r="J42" s="26" t="str">
        <f aca="false">IF(SUM(J43:J44)=0,"-",SUM(J43:J44))</f>
        <v>-</v>
      </c>
      <c r="K42" s="26" t="str">
        <f aca="false">IF(SUM(K43:K44)=0,"-",SUM(K43:K44))</f>
        <v>-</v>
      </c>
      <c r="L42" s="26" t="str">
        <f aca="false">IF(SUM(L43:L44)=0,"-",SUM(L43:L44))</f>
        <v>-</v>
      </c>
      <c r="M42" s="26" t="str">
        <f aca="false">IF(SUM(M43:M44)=0,"-",SUM(M43:M44))</f>
        <v>-</v>
      </c>
      <c r="N42" s="26" t="str">
        <f aca="false">IF(SUM(N43:N44)=0,"-",SUM(N43:N44))</f>
        <v>-</v>
      </c>
      <c r="O42" s="26" t="str">
        <f aca="false">IF(SUM(O43:O44)=0,"-",SUM(O43:O44))</f>
        <v>-</v>
      </c>
      <c r="P42" s="26" t="str">
        <f aca="false">IF(SUM(P43:P44)=0,"-",SUM(P43:P44))</f>
        <v>-</v>
      </c>
      <c r="Q42" s="26" t="str">
        <f aca="false">IF(SUM(Q43:Q44)=0,"-",SUM(Q43:Q44))</f>
        <v>-</v>
      </c>
      <c r="R42" s="26" t="str">
        <f aca="false">IF(SUM(R43:R44)=0,"-",SUM(R43:R44))</f>
        <v>-</v>
      </c>
      <c r="S42" s="26" t="str">
        <f aca="false">IF(SUM(S43:S44)=0,"-",SUM(S43:S44))</f>
        <v>-</v>
      </c>
      <c r="T42" s="26" t="str">
        <f aca="false">IF(SUM(T43:T44)=0,"-",SUM(T43:T44))</f>
        <v>-</v>
      </c>
      <c r="U42" s="26" t="str">
        <f aca="false">IF(SUM(U43:U44)=0,"-",SUM(U43:U44))</f>
        <v>-</v>
      </c>
      <c r="V42" s="26" t="str">
        <f aca="false">IF(SUM(V43:V44)=0,"-",SUM(V43:V44))</f>
        <v>-</v>
      </c>
      <c r="W42" s="27" t="str">
        <f aca="false">IF(SUM(W43:W44)=0,"-",SUM(W43:W44))</f>
        <v>-</v>
      </c>
      <c r="Y42" s="15" t="str">
        <f aca="false">IF(C42=SUM(D42:W42),"ぴーす","ゲロ")</f>
        <v>ゲロ</v>
      </c>
    </row>
    <row r="43" customFormat="false" ht="13.5" hidden="false" customHeight="false" outlineLevel="0" collapsed="false">
      <c r="A43" s="24" t="n">
        <v>541</v>
      </c>
      <c r="B43" s="25" t="s">
        <v>53</v>
      </c>
      <c r="C43" s="26" t="s">
        <v>28</v>
      </c>
      <c r="D43" s="26" t="s">
        <v>28</v>
      </c>
      <c r="E43" s="26" t="s">
        <v>28</v>
      </c>
      <c r="F43" s="26" t="s">
        <v>28</v>
      </c>
      <c r="G43" s="26" t="s">
        <v>28</v>
      </c>
      <c r="H43" s="26" t="s">
        <v>28</v>
      </c>
      <c r="I43" s="26" t="s">
        <v>28</v>
      </c>
      <c r="J43" s="26" t="s">
        <v>28</v>
      </c>
      <c r="K43" s="26" t="s">
        <v>28</v>
      </c>
      <c r="L43" s="26" t="s">
        <v>28</v>
      </c>
      <c r="M43" s="26" t="s">
        <v>28</v>
      </c>
      <c r="N43" s="26" t="s">
        <v>28</v>
      </c>
      <c r="O43" s="26" t="s">
        <v>28</v>
      </c>
      <c r="P43" s="26" t="s">
        <v>28</v>
      </c>
      <c r="Q43" s="26" t="s">
        <v>28</v>
      </c>
      <c r="R43" s="26" t="s">
        <v>28</v>
      </c>
      <c r="S43" s="26" t="s">
        <v>28</v>
      </c>
      <c r="T43" s="26" t="s">
        <v>28</v>
      </c>
      <c r="U43" s="26" t="s">
        <v>28</v>
      </c>
      <c r="V43" s="26" t="s">
        <v>28</v>
      </c>
      <c r="W43" s="27" t="s">
        <v>28</v>
      </c>
      <c r="Y43" s="15" t="str">
        <f aca="false">IF(C43=SUM(D43:W43),"ぴーす","ゲロ")</f>
        <v>ゲロ</v>
      </c>
    </row>
    <row r="44" customFormat="false" ht="40.5" hidden="false" customHeight="false" outlineLevel="0" collapsed="false">
      <c r="A44" s="24" t="n">
        <v>549</v>
      </c>
      <c r="B44" s="25" t="s">
        <v>54</v>
      </c>
      <c r="C44" s="26" t="n">
        <v>1</v>
      </c>
      <c r="D44" s="26" t="s">
        <v>28</v>
      </c>
      <c r="E44" s="26" t="s">
        <v>28</v>
      </c>
      <c r="F44" s="26" t="s">
        <v>28</v>
      </c>
      <c r="G44" s="26" t="s">
        <v>28</v>
      </c>
      <c r="H44" s="26" t="s">
        <v>28</v>
      </c>
      <c r="I44" s="26" t="s">
        <v>28</v>
      </c>
      <c r="J44" s="26" t="s">
        <v>28</v>
      </c>
      <c r="K44" s="26" t="s">
        <v>28</v>
      </c>
      <c r="L44" s="26" t="s">
        <v>28</v>
      </c>
      <c r="M44" s="26" t="s">
        <v>28</v>
      </c>
      <c r="N44" s="26" t="s">
        <v>28</v>
      </c>
      <c r="O44" s="26" t="s">
        <v>28</v>
      </c>
      <c r="P44" s="26" t="s">
        <v>28</v>
      </c>
      <c r="Q44" s="26" t="s">
        <v>28</v>
      </c>
      <c r="R44" s="26" t="s">
        <v>28</v>
      </c>
      <c r="S44" s="26" t="s">
        <v>28</v>
      </c>
      <c r="T44" s="26" t="s">
        <v>28</v>
      </c>
      <c r="U44" s="26" t="s">
        <v>28</v>
      </c>
      <c r="V44" s="26" t="s">
        <v>28</v>
      </c>
      <c r="W44" s="27" t="s">
        <v>28</v>
      </c>
      <c r="Y44" s="15" t="str">
        <f aca="false">IF(C44=SUM(D44:W44),"ぴーす","ゲロ")</f>
        <v>ゲロ</v>
      </c>
    </row>
    <row r="45" customFormat="false" ht="13.5" hidden="false" customHeight="false" outlineLevel="0" collapsed="false">
      <c r="A45" s="24"/>
      <c r="B45" s="25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7"/>
      <c r="Y45" s="15" t="str">
        <f aca="false">IF(C45=SUM(D45:W45),"ぴーす","ゲロ")</f>
        <v>ぴーす</v>
      </c>
    </row>
    <row r="46" customFormat="false" ht="27" hidden="false" customHeight="true" outlineLevel="0" collapsed="false">
      <c r="A46" s="29" t="s">
        <v>55</v>
      </c>
      <c r="B46" s="29"/>
      <c r="C46" s="26" t="n">
        <v>151</v>
      </c>
      <c r="D46" s="26" t="n">
        <v>27</v>
      </c>
      <c r="E46" s="26" t="n">
        <v>16</v>
      </c>
      <c r="F46" s="26" t="n">
        <v>9</v>
      </c>
      <c r="G46" s="26" t="n">
        <v>17</v>
      </c>
      <c r="H46" s="26" t="n">
        <v>20</v>
      </c>
      <c r="I46" s="26" t="n">
        <v>12</v>
      </c>
      <c r="J46" s="26" t="n">
        <v>21</v>
      </c>
      <c r="K46" s="26" t="n">
        <v>11</v>
      </c>
      <c r="L46" s="26" t="n">
        <v>5</v>
      </c>
      <c r="M46" s="26" t="n">
        <v>9</v>
      </c>
      <c r="N46" s="26" t="n">
        <v>4</v>
      </c>
      <c r="O46" s="26" t="str">
        <f aca="false">IF(SUM(O47:O51)=0,"-",SUM(O47:O51))</f>
        <v>-</v>
      </c>
      <c r="P46" s="26" t="str">
        <f aca="false">IF(SUM(P47:P51)=0,"-",SUM(P47:P51))</f>
        <v>-</v>
      </c>
      <c r="Q46" s="26" t="str">
        <f aca="false">IF(SUM(Q47:Q51)=0,"-",SUM(Q47:Q51))</f>
        <v>-</v>
      </c>
      <c r="R46" s="26" t="str">
        <f aca="false">IF(SUM(R47:R51)=0,"-",SUM(R47:R51))</f>
        <v>-</v>
      </c>
      <c r="S46" s="26" t="str">
        <f aca="false">IF(SUM(S47:S51)=0,"-",SUM(S47:S51))</f>
        <v>-</v>
      </c>
      <c r="T46" s="26" t="str">
        <f aca="false">IF(SUM(T47:T51)=0,"-",SUM(T47:T51))</f>
        <v>-</v>
      </c>
      <c r="U46" s="26" t="str">
        <f aca="false">IF(SUM(U47:U51)=0,"-",SUM(U47:U51))</f>
        <v>-</v>
      </c>
      <c r="V46" s="26" t="str">
        <f aca="false">IF(SUM(V47:V51)=0,"-",SUM(V47:V51))</f>
        <v>-</v>
      </c>
      <c r="W46" s="27" t="str">
        <f aca="false">IF(SUM(W47:W51)=0,"-",SUM(W47:W51))</f>
        <v>-</v>
      </c>
      <c r="Y46" s="15" t="str">
        <f aca="false">IF(C46=SUM(D46:W46),"ぴーす","ゲロ")</f>
        <v>ぴーす</v>
      </c>
    </row>
    <row r="47" customFormat="false" ht="27" hidden="false" customHeight="false" outlineLevel="0" collapsed="false">
      <c r="A47" s="24" t="n">
        <v>551</v>
      </c>
      <c r="B47" s="25" t="s">
        <v>56</v>
      </c>
      <c r="C47" s="26" t="n">
        <v>44</v>
      </c>
      <c r="D47" s="26" t="n">
        <v>6</v>
      </c>
      <c r="E47" s="26" t="n">
        <v>5</v>
      </c>
      <c r="F47" s="26" t="n">
        <v>2</v>
      </c>
      <c r="G47" s="26" t="n">
        <v>5</v>
      </c>
      <c r="H47" s="26" t="n">
        <v>4</v>
      </c>
      <c r="I47" s="26" t="n">
        <v>5</v>
      </c>
      <c r="J47" s="26" t="n">
        <v>7</v>
      </c>
      <c r="K47" s="26" t="n">
        <v>5</v>
      </c>
      <c r="L47" s="26" t="n">
        <v>2</v>
      </c>
      <c r="M47" s="26" t="n">
        <v>3</v>
      </c>
      <c r="N47" s="26" t="s">
        <v>28</v>
      </c>
      <c r="O47" s="26" t="s">
        <v>28</v>
      </c>
      <c r="P47" s="26" t="s">
        <v>28</v>
      </c>
      <c r="Q47" s="26" t="s">
        <v>28</v>
      </c>
      <c r="R47" s="26" t="s">
        <v>28</v>
      </c>
      <c r="S47" s="26" t="s">
        <v>28</v>
      </c>
      <c r="T47" s="26" t="s">
        <v>28</v>
      </c>
      <c r="U47" s="26" t="s">
        <v>28</v>
      </c>
      <c r="V47" s="26" t="s">
        <v>28</v>
      </c>
      <c r="W47" s="27" t="s">
        <v>28</v>
      </c>
      <c r="Y47" s="15" t="str">
        <f aca="false">IF(C47=SUM(D47:W47),"ぴーす","ゲロ")</f>
        <v>ぴーす</v>
      </c>
    </row>
    <row r="48" customFormat="false" ht="13.5" hidden="false" customHeight="false" outlineLevel="0" collapsed="false">
      <c r="A48" s="24" t="n">
        <v>552</v>
      </c>
      <c r="B48" s="25" t="s">
        <v>57</v>
      </c>
      <c r="C48" s="26" t="n">
        <v>15</v>
      </c>
      <c r="D48" s="26" t="n">
        <v>8</v>
      </c>
      <c r="E48" s="26" t="n">
        <v>1</v>
      </c>
      <c r="F48" s="26" t="s">
        <v>28</v>
      </c>
      <c r="G48" s="26" t="n">
        <v>2</v>
      </c>
      <c r="H48" s="26" t="n">
        <v>1</v>
      </c>
      <c r="I48" s="26" t="s">
        <v>28</v>
      </c>
      <c r="J48" s="26" t="n">
        <v>1</v>
      </c>
      <c r="K48" s="26" t="n">
        <v>1</v>
      </c>
      <c r="L48" s="26" t="s">
        <v>28</v>
      </c>
      <c r="M48" s="26" t="s">
        <v>28</v>
      </c>
      <c r="N48" s="26" t="n">
        <v>1</v>
      </c>
      <c r="O48" s="26" t="s">
        <v>28</v>
      </c>
      <c r="P48" s="26" t="s">
        <v>28</v>
      </c>
      <c r="Q48" s="26" t="s">
        <v>28</v>
      </c>
      <c r="R48" s="26" t="s">
        <v>28</v>
      </c>
      <c r="S48" s="26" t="s">
        <v>28</v>
      </c>
      <c r="T48" s="26" t="s">
        <v>28</v>
      </c>
      <c r="U48" s="26" t="s">
        <v>28</v>
      </c>
      <c r="V48" s="26" t="s">
        <v>28</v>
      </c>
      <c r="W48" s="27" t="s">
        <v>28</v>
      </c>
      <c r="Y48" s="15" t="str">
        <f aca="false">IF(C48=SUM(D48:W48),"ぴーす","ゲロ")</f>
        <v>ぴーす</v>
      </c>
    </row>
    <row r="49" customFormat="false" ht="13.5" hidden="false" customHeight="false" outlineLevel="0" collapsed="false">
      <c r="A49" s="24" t="n">
        <v>553</v>
      </c>
      <c r="B49" s="25" t="s">
        <v>58</v>
      </c>
      <c r="C49" s="26" t="n">
        <v>48</v>
      </c>
      <c r="D49" s="26" t="n">
        <v>4</v>
      </c>
      <c r="E49" s="26" t="n">
        <v>6</v>
      </c>
      <c r="F49" s="26" t="n">
        <v>3</v>
      </c>
      <c r="G49" s="26" t="n">
        <v>5</v>
      </c>
      <c r="H49" s="26" t="n">
        <v>11</v>
      </c>
      <c r="I49" s="26" t="n">
        <v>3</v>
      </c>
      <c r="J49" s="26" t="n">
        <v>7</v>
      </c>
      <c r="K49" s="26" t="n">
        <v>3</v>
      </c>
      <c r="L49" s="26" t="n">
        <v>2</v>
      </c>
      <c r="M49" s="26" t="n">
        <v>2</v>
      </c>
      <c r="N49" s="26" t="n">
        <v>2</v>
      </c>
      <c r="O49" s="26" t="s">
        <v>28</v>
      </c>
      <c r="P49" s="26" t="s">
        <v>28</v>
      </c>
      <c r="Q49" s="26" t="s">
        <v>28</v>
      </c>
      <c r="R49" s="26" t="s">
        <v>28</v>
      </c>
      <c r="S49" s="26" t="s">
        <v>28</v>
      </c>
      <c r="T49" s="26" t="s">
        <v>28</v>
      </c>
      <c r="U49" s="26" t="s">
        <v>28</v>
      </c>
      <c r="V49" s="26" t="s">
        <v>28</v>
      </c>
      <c r="W49" s="27" t="s">
        <v>28</v>
      </c>
      <c r="Y49" s="15" t="str">
        <f aca="false">IF(C49=SUM(D49:W49),"ぴーす","ゲロ")</f>
        <v>ぴーす</v>
      </c>
    </row>
    <row r="50" customFormat="false" ht="13.5" hidden="false" customHeight="false" outlineLevel="0" collapsed="false">
      <c r="A50" s="24" t="n">
        <v>554</v>
      </c>
      <c r="B50" s="25" t="s">
        <v>59</v>
      </c>
      <c r="C50" s="26" t="n">
        <v>17</v>
      </c>
      <c r="D50" s="26" t="n">
        <v>4</v>
      </c>
      <c r="E50" s="26" t="n">
        <v>3</v>
      </c>
      <c r="F50" s="26" t="n">
        <v>1</v>
      </c>
      <c r="G50" s="26" t="s">
        <v>28</v>
      </c>
      <c r="H50" s="26" t="n">
        <v>1</v>
      </c>
      <c r="I50" s="26" t="n">
        <v>1</v>
      </c>
      <c r="J50" s="26" t="n">
        <v>3</v>
      </c>
      <c r="K50" s="26" t="s">
        <v>28</v>
      </c>
      <c r="L50" s="26" t="n">
        <v>1</v>
      </c>
      <c r="M50" s="26" t="n">
        <v>2</v>
      </c>
      <c r="N50" s="26" t="n">
        <v>1</v>
      </c>
      <c r="O50" s="26" t="s">
        <v>28</v>
      </c>
      <c r="P50" s="26" t="s">
        <v>28</v>
      </c>
      <c r="Q50" s="26" t="s">
        <v>28</v>
      </c>
      <c r="R50" s="26" t="s">
        <v>28</v>
      </c>
      <c r="S50" s="26" t="s">
        <v>28</v>
      </c>
      <c r="T50" s="26" t="s">
        <v>28</v>
      </c>
      <c r="U50" s="26" t="s">
        <v>28</v>
      </c>
      <c r="V50" s="26" t="s">
        <v>28</v>
      </c>
      <c r="W50" s="27" t="s">
        <v>28</v>
      </c>
      <c r="Y50" s="15" t="str">
        <f aca="false">IF(C50=SUM(D50:W50),"ぴーす","ゲロ")</f>
        <v>ぴーす</v>
      </c>
    </row>
    <row r="51" customFormat="false" ht="27" hidden="false" customHeight="false" outlineLevel="0" collapsed="false">
      <c r="A51" s="24" t="n">
        <v>559</v>
      </c>
      <c r="B51" s="25" t="s">
        <v>60</v>
      </c>
      <c r="C51" s="26" t="n">
        <v>27</v>
      </c>
      <c r="D51" s="26" t="n">
        <v>5</v>
      </c>
      <c r="E51" s="26" t="n">
        <v>1</v>
      </c>
      <c r="F51" s="26" t="n">
        <v>3</v>
      </c>
      <c r="G51" s="26" t="n">
        <v>5</v>
      </c>
      <c r="H51" s="26" t="n">
        <v>3</v>
      </c>
      <c r="I51" s="26" t="n">
        <v>3</v>
      </c>
      <c r="J51" s="26" t="n">
        <v>3</v>
      </c>
      <c r="K51" s="26" t="n">
        <v>2</v>
      </c>
      <c r="L51" s="26" t="s">
        <v>28</v>
      </c>
      <c r="M51" s="26" t="n">
        <v>2</v>
      </c>
      <c r="N51" s="26" t="s">
        <v>28</v>
      </c>
      <c r="O51" s="26" t="s">
        <v>28</v>
      </c>
      <c r="P51" s="26" t="s">
        <v>28</v>
      </c>
      <c r="Q51" s="26" t="s">
        <v>28</v>
      </c>
      <c r="R51" s="26" t="s">
        <v>28</v>
      </c>
      <c r="S51" s="26" t="s">
        <v>28</v>
      </c>
      <c r="T51" s="26" t="s">
        <v>28</v>
      </c>
      <c r="U51" s="26" t="s">
        <v>28</v>
      </c>
      <c r="V51" s="26" t="s">
        <v>28</v>
      </c>
      <c r="W51" s="27" t="s">
        <v>28</v>
      </c>
      <c r="Y51" s="15" t="str">
        <f aca="false">IF(C51=SUM(D51:W51),"ぴーす","ゲロ")</f>
        <v>ぴーす</v>
      </c>
    </row>
    <row r="52" customFormat="false" ht="13.5" hidden="false" customHeight="fals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7"/>
      <c r="Y52" s="15" t="str">
        <f aca="false">IF(C52=SUM(D52:W52),"ぴーす","ゲロ")</f>
        <v>ぴーす</v>
      </c>
    </row>
    <row r="53" customFormat="false" ht="13.5" hidden="false" customHeight="false" outlineLevel="0" collapsed="false">
      <c r="A53" s="21" t="s">
        <v>61</v>
      </c>
      <c r="B53" s="21"/>
      <c r="C53" s="26" t="n">
        <v>521</v>
      </c>
      <c r="D53" s="26" t="n">
        <v>90</v>
      </c>
      <c r="E53" s="26" t="n">
        <v>43</v>
      </c>
      <c r="F53" s="26" t="n">
        <v>38</v>
      </c>
      <c r="G53" s="26" t="n">
        <v>40</v>
      </c>
      <c r="H53" s="26" t="n">
        <v>77</v>
      </c>
      <c r="I53" s="26" t="n">
        <v>41</v>
      </c>
      <c r="J53" s="26" t="n">
        <v>49</v>
      </c>
      <c r="K53" s="26" t="n">
        <v>42</v>
      </c>
      <c r="L53" s="26" t="n">
        <v>28</v>
      </c>
      <c r="M53" s="26" t="n">
        <v>35</v>
      </c>
      <c r="N53" s="26" t="n">
        <v>25</v>
      </c>
      <c r="O53" s="26" t="n">
        <v>12</v>
      </c>
      <c r="P53" s="26" t="s">
        <v>28</v>
      </c>
      <c r="Q53" s="26" t="n">
        <v>1</v>
      </c>
      <c r="R53" s="26" t="str">
        <f aca="false">IF(SUM(R54:R63)=0,"-",SUM(R54:R63))</f>
        <v>-</v>
      </c>
      <c r="S53" s="26" t="str">
        <f aca="false">IF(SUM(S54:S63)=0,"-",SUM(S54:S63))</f>
        <v>-</v>
      </c>
      <c r="T53" s="26" t="str">
        <f aca="false">IF(SUM(T54:T63)=0,"-",SUM(T54:T63))</f>
        <v>-</v>
      </c>
      <c r="U53" s="26" t="str">
        <f aca="false">IF(SUM(U54:U63)=0,"-",SUM(U54:U63))</f>
        <v>-</v>
      </c>
      <c r="V53" s="26" t="str">
        <f aca="false">IF(SUM(V54:V63)=0,"-",SUM(V54:V63))</f>
        <v>-</v>
      </c>
      <c r="W53" s="27" t="str">
        <f aca="false">IF(SUM(W54:W63)=0,"-",SUM(W54:W63))</f>
        <v>-</v>
      </c>
      <c r="Y53" s="15" t="str">
        <f aca="false">IF(C53=SUM(D53:W53),"ぴーす","ゲロ")</f>
        <v>ぴーす</v>
      </c>
    </row>
    <row r="54" customFormat="false" ht="13.5" hidden="false" customHeight="false" outlineLevel="0" collapsed="false">
      <c r="A54" s="24" t="n">
        <v>561</v>
      </c>
      <c r="B54" s="25" t="s">
        <v>62</v>
      </c>
      <c r="C54" s="26" t="n">
        <v>20</v>
      </c>
      <c r="D54" s="26" t="n">
        <v>3</v>
      </c>
      <c r="E54" s="26" t="s">
        <v>28</v>
      </c>
      <c r="F54" s="26" t="s">
        <v>28</v>
      </c>
      <c r="G54" s="26" t="n">
        <v>5</v>
      </c>
      <c r="H54" s="26" t="n">
        <v>6</v>
      </c>
      <c r="I54" s="26" t="n">
        <v>1</v>
      </c>
      <c r="J54" s="26" t="n">
        <v>1</v>
      </c>
      <c r="K54" s="26" t="n">
        <v>1</v>
      </c>
      <c r="L54" s="26" t="s">
        <v>28</v>
      </c>
      <c r="M54" s="26" t="n">
        <v>1</v>
      </c>
      <c r="N54" s="26" t="n">
        <v>1</v>
      </c>
      <c r="O54" s="26" t="n">
        <v>1</v>
      </c>
      <c r="P54" s="26" t="s">
        <v>28</v>
      </c>
      <c r="Q54" s="26" t="s">
        <v>28</v>
      </c>
      <c r="R54" s="26" t="s">
        <v>28</v>
      </c>
      <c r="S54" s="26" t="s">
        <v>28</v>
      </c>
      <c r="T54" s="26" t="s">
        <v>28</v>
      </c>
      <c r="U54" s="26" t="s">
        <v>28</v>
      </c>
      <c r="V54" s="26" t="s">
        <v>28</v>
      </c>
      <c r="W54" s="27" t="s">
        <v>28</v>
      </c>
      <c r="Y54" s="15" t="str">
        <f aca="false">IF(C54=SUM(D54:W54),"ぴーす","ゲロ")</f>
        <v>ぴーす</v>
      </c>
    </row>
    <row r="55" customFormat="false" ht="13.5" hidden="false" customHeight="false" outlineLevel="0" collapsed="false">
      <c r="A55" s="24" t="n">
        <v>562</v>
      </c>
      <c r="B55" s="25" t="s">
        <v>63</v>
      </c>
      <c r="C55" s="26" t="n">
        <v>93</v>
      </c>
      <c r="D55" s="26" t="n">
        <v>4</v>
      </c>
      <c r="E55" s="26" t="n">
        <v>1</v>
      </c>
      <c r="F55" s="26" t="n">
        <v>4</v>
      </c>
      <c r="G55" s="26" t="n">
        <v>2</v>
      </c>
      <c r="H55" s="26" t="n">
        <v>8</v>
      </c>
      <c r="I55" s="26" t="n">
        <v>5</v>
      </c>
      <c r="J55" s="26" t="n">
        <v>13</v>
      </c>
      <c r="K55" s="26" t="n">
        <v>15</v>
      </c>
      <c r="L55" s="26" t="n">
        <v>9</v>
      </c>
      <c r="M55" s="26" t="n">
        <v>11</v>
      </c>
      <c r="N55" s="26" t="n">
        <v>16</v>
      </c>
      <c r="O55" s="26" t="n">
        <v>5</v>
      </c>
      <c r="P55" s="26" t="s">
        <v>28</v>
      </c>
      <c r="Q55" s="26" t="s">
        <v>28</v>
      </c>
      <c r="R55" s="26" t="s">
        <v>28</v>
      </c>
      <c r="S55" s="26" t="s">
        <v>28</v>
      </c>
      <c r="T55" s="26" t="s">
        <v>28</v>
      </c>
      <c r="U55" s="26" t="s">
        <v>28</v>
      </c>
      <c r="V55" s="26" t="s">
        <v>28</v>
      </c>
      <c r="W55" s="27" t="s">
        <v>28</v>
      </c>
      <c r="Y55" s="15" t="str">
        <f aca="false">IF(C55=SUM(D55:W55),"ぴーす","ゲロ")</f>
        <v>ぴーす</v>
      </c>
    </row>
    <row r="56" customFormat="false" ht="13.5" hidden="false" customHeight="false" outlineLevel="0" collapsed="false">
      <c r="A56" s="24" t="n">
        <v>563</v>
      </c>
      <c r="B56" s="25" t="s">
        <v>64</v>
      </c>
      <c r="C56" s="26" t="n">
        <v>14</v>
      </c>
      <c r="D56" s="26" t="n">
        <v>1</v>
      </c>
      <c r="E56" s="26" t="n">
        <v>1</v>
      </c>
      <c r="F56" s="26" t="n">
        <v>3</v>
      </c>
      <c r="G56" s="26" t="n">
        <v>1</v>
      </c>
      <c r="H56" s="26" t="n">
        <v>3</v>
      </c>
      <c r="I56" s="26" t="n">
        <v>3</v>
      </c>
      <c r="J56" s="26" t="n">
        <v>2</v>
      </c>
      <c r="K56" s="26" t="s">
        <v>28</v>
      </c>
      <c r="L56" s="26" t="s">
        <v>28</v>
      </c>
      <c r="M56" s="26" t="s">
        <v>28</v>
      </c>
      <c r="N56" s="26" t="s">
        <v>28</v>
      </c>
      <c r="O56" s="26" t="s">
        <v>28</v>
      </c>
      <c r="P56" s="26" t="s">
        <v>28</v>
      </c>
      <c r="Q56" s="26" t="s">
        <v>28</v>
      </c>
      <c r="R56" s="26" t="s">
        <v>28</v>
      </c>
      <c r="S56" s="26" t="s">
        <v>28</v>
      </c>
      <c r="T56" s="26" t="s">
        <v>28</v>
      </c>
      <c r="U56" s="26" t="s">
        <v>28</v>
      </c>
      <c r="V56" s="26" t="s">
        <v>28</v>
      </c>
      <c r="W56" s="27" t="s">
        <v>28</v>
      </c>
      <c r="Y56" s="15" t="str">
        <f aca="false">IF(C56=SUM(D56:W56),"ぴーす","ゲロ")</f>
        <v>ぴーす</v>
      </c>
    </row>
    <row r="57" customFormat="false" ht="13.5" hidden="false" customHeight="false" outlineLevel="0" collapsed="false">
      <c r="A57" s="24" t="n">
        <v>564</v>
      </c>
      <c r="B57" s="25" t="s">
        <v>65</v>
      </c>
      <c r="C57" s="26" t="n">
        <v>67</v>
      </c>
      <c r="D57" s="26" t="n">
        <v>2</v>
      </c>
      <c r="E57" s="26" t="n">
        <v>8</v>
      </c>
      <c r="F57" s="26" t="n">
        <v>7</v>
      </c>
      <c r="G57" s="26" t="n">
        <v>11</v>
      </c>
      <c r="H57" s="26" t="n">
        <v>15</v>
      </c>
      <c r="I57" s="26" t="n">
        <v>6</v>
      </c>
      <c r="J57" s="26" t="n">
        <v>8</v>
      </c>
      <c r="K57" s="26" t="n">
        <v>4</v>
      </c>
      <c r="L57" s="26" t="n">
        <v>1</v>
      </c>
      <c r="M57" s="26" t="n">
        <v>3</v>
      </c>
      <c r="N57" s="26" t="n">
        <v>1</v>
      </c>
      <c r="O57" s="26" t="n">
        <v>1</v>
      </c>
      <c r="P57" s="26" t="s">
        <v>28</v>
      </c>
      <c r="Q57" s="26" t="s">
        <v>28</v>
      </c>
      <c r="R57" s="26" t="s">
        <v>28</v>
      </c>
      <c r="S57" s="26" t="s">
        <v>28</v>
      </c>
      <c r="T57" s="26" t="s">
        <v>28</v>
      </c>
      <c r="U57" s="26" t="s">
        <v>28</v>
      </c>
      <c r="V57" s="26" t="s">
        <v>28</v>
      </c>
      <c r="W57" s="27" t="s">
        <v>28</v>
      </c>
      <c r="Y57" s="15" t="str">
        <f aca="false">IF(C57=SUM(D57:W57),"ぴーす","ゲロ")</f>
        <v>ぴーす</v>
      </c>
    </row>
    <row r="58" customFormat="false" ht="13.5" hidden="false" customHeight="false" outlineLevel="0" collapsed="false">
      <c r="A58" s="24" t="n">
        <v>565</v>
      </c>
      <c r="B58" s="30" t="s">
        <v>66</v>
      </c>
      <c r="C58" s="26" t="s">
        <v>28</v>
      </c>
      <c r="D58" s="26" t="s">
        <v>28</v>
      </c>
      <c r="E58" s="26" t="s">
        <v>28</v>
      </c>
      <c r="F58" s="26" t="s">
        <v>28</v>
      </c>
      <c r="G58" s="26" t="s">
        <v>28</v>
      </c>
      <c r="H58" s="26" t="s">
        <v>28</v>
      </c>
      <c r="I58" s="26" t="s">
        <v>28</v>
      </c>
      <c r="J58" s="26" t="s">
        <v>28</v>
      </c>
      <c r="K58" s="26" t="s">
        <v>28</v>
      </c>
      <c r="L58" s="26" t="s">
        <v>28</v>
      </c>
      <c r="M58" s="26" t="s">
        <v>28</v>
      </c>
      <c r="N58" s="26" t="s">
        <v>28</v>
      </c>
      <c r="O58" s="26" t="s">
        <v>28</v>
      </c>
      <c r="P58" s="26" t="s">
        <v>28</v>
      </c>
      <c r="Q58" s="26" t="s">
        <v>28</v>
      </c>
      <c r="R58" s="26" t="s">
        <v>28</v>
      </c>
      <c r="S58" s="26" t="s">
        <v>28</v>
      </c>
      <c r="T58" s="26" t="s">
        <v>28</v>
      </c>
      <c r="U58" s="26" t="s">
        <v>28</v>
      </c>
      <c r="V58" s="26" t="s">
        <v>28</v>
      </c>
      <c r="W58" s="27" t="s">
        <v>28</v>
      </c>
    </row>
    <row r="59" customFormat="false" ht="13.5" hidden="false" customHeight="false" outlineLevel="0" collapsed="false">
      <c r="A59" s="24" t="n">
        <v>566</v>
      </c>
      <c r="B59" s="25" t="s">
        <v>67</v>
      </c>
      <c r="C59" s="26" t="n">
        <v>52</v>
      </c>
      <c r="D59" s="26" t="n">
        <v>3</v>
      </c>
      <c r="E59" s="26" t="n">
        <v>2</v>
      </c>
      <c r="F59" s="26" t="n">
        <v>1</v>
      </c>
      <c r="G59" s="26" t="n">
        <v>2</v>
      </c>
      <c r="H59" s="26" t="n">
        <v>8</v>
      </c>
      <c r="I59" s="26" t="n">
        <v>5</v>
      </c>
      <c r="J59" s="26" t="n">
        <v>6</v>
      </c>
      <c r="K59" s="26" t="n">
        <v>8</v>
      </c>
      <c r="L59" s="26" t="n">
        <v>5</v>
      </c>
      <c r="M59" s="26" t="n">
        <v>6</v>
      </c>
      <c r="N59" s="26" t="n">
        <v>1</v>
      </c>
      <c r="O59" s="26" t="n">
        <v>4</v>
      </c>
      <c r="P59" s="26" t="s">
        <v>28</v>
      </c>
      <c r="Q59" s="26" t="n">
        <v>1</v>
      </c>
      <c r="R59" s="26" t="s">
        <v>28</v>
      </c>
      <c r="S59" s="26" t="s">
        <v>28</v>
      </c>
      <c r="T59" s="26" t="s">
        <v>28</v>
      </c>
      <c r="U59" s="26" t="s">
        <v>28</v>
      </c>
      <c r="V59" s="26" t="s">
        <v>28</v>
      </c>
      <c r="W59" s="27" t="s">
        <v>28</v>
      </c>
      <c r="Y59" s="15" t="str">
        <f aca="false">IF(C59=SUM(D59:W59),"ぴーす","ゲロ")</f>
        <v>ぴーす</v>
      </c>
    </row>
    <row r="60" customFormat="false" ht="13.5" hidden="false" customHeight="false" outlineLevel="0" collapsed="false">
      <c r="A60" s="24" t="n">
        <v>567</v>
      </c>
      <c r="B60" s="25" t="s">
        <v>68</v>
      </c>
      <c r="C60" s="26" t="n">
        <v>110</v>
      </c>
      <c r="D60" s="26" t="n">
        <v>41</v>
      </c>
      <c r="E60" s="26" t="n">
        <v>17</v>
      </c>
      <c r="F60" s="26" t="n">
        <v>11</v>
      </c>
      <c r="G60" s="26" t="n">
        <v>9</v>
      </c>
      <c r="H60" s="26" t="n">
        <v>10</v>
      </c>
      <c r="I60" s="26" t="n">
        <v>8</v>
      </c>
      <c r="J60" s="26" t="n">
        <v>4</v>
      </c>
      <c r="K60" s="26" t="n">
        <v>5</v>
      </c>
      <c r="L60" s="26" t="s">
        <v>28</v>
      </c>
      <c r="M60" s="26" t="n">
        <v>3</v>
      </c>
      <c r="N60" s="26" t="n">
        <v>2</v>
      </c>
      <c r="O60" s="26" t="s">
        <v>28</v>
      </c>
      <c r="P60" s="26" t="s">
        <v>28</v>
      </c>
      <c r="Q60" s="26" t="s">
        <v>28</v>
      </c>
      <c r="R60" s="26" t="s">
        <v>28</v>
      </c>
      <c r="S60" s="26" t="s">
        <v>28</v>
      </c>
      <c r="T60" s="26" t="s">
        <v>28</v>
      </c>
      <c r="U60" s="26" t="s">
        <v>28</v>
      </c>
      <c r="V60" s="26" t="s">
        <v>28</v>
      </c>
      <c r="W60" s="27" t="s">
        <v>28</v>
      </c>
      <c r="Y60" s="15" t="str">
        <f aca="false">IF(C60=SUM(D60:W60),"ぴーす","ゲロ")</f>
        <v>ぴーす</v>
      </c>
    </row>
    <row r="61" customFormat="false" ht="13.5" hidden="false" customHeight="false" outlineLevel="0" collapsed="false">
      <c r="A61" s="24" t="n">
        <v>568</v>
      </c>
      <c r="B61" s="25" t="s">
        <v>69</v>
      </c>
      <c r="C61" s="26" t="n">
        <v>43</v>
      </c>
      <c r="D61" s="26" t="n">
        <v>1</v>
      </c>
      <c r="E61" s="26" t="s">
        <v>28</v>
      </c>
      <c r="F61" s="26" t="n">
        <v>2</v>
      </c>
      <c r="G61" s="26" t="n">
        <v>2</v>
      </c>
      <c r="H61" s="26" t="n">
        <v>3</v>
      </c>
      <c r="I61" s="26" t="n">
        <v>1</v>
      </c>
      <c r="J61" s="26" t="n">
        <v>8</v>
      </c>
      <c r="K61" s="26" t="n">
        <v>6</v>
      </c>
      <c r="L61" s="26" t="n">
        <v>9</v>
      </c>
      <c r="M61" s="26" t="n">
        <v>7</v>
      </c>
      <c r="N61" s="26" t="n">
        <v>4</v>
      </c>
      <c r="O61" s="26" t="s">
        <v>28</v>
      </c>
      <c r="P61" s="26" t="s">
        <v>28</v>
      </c>
      <c r="Q61" s="26" t="s">
        <v>28</v>
      </c>
      <c r="R61" s="26" t="s">
        <v>28</v>
      </c>
      <c r="S61" s="26" t="s">
        <v>28</v>
      </c>
      <c r="T61" s="26" t="s">
        <v>28</v>
      </c>
      <c r="U61" s="26" t="s">
        <v>28</v>
      </c>
      <c r="V61" s="26" t="s">
        <v>28</v>
      </c>
      <c r="W61" s="27" t="s">
        <v>28</v>
      </c>
      <c r="Y61" s="15" t="str">
        <f aca="false">IF(C61=SUM(D61:W61),"ぴーす","ゲロ")</f>
        <v>ぴーす</v>
      </c>
    </row>
    <row r="62" customFormat="false" ht="27" hidden="false" customHeight="false" outlineLevel="0" collapsed="false">
      <c r="A62" s="24" t="n">
        <v>569</v>
      </c>
      <c r="B62" s="25" t="s">
        <v>70</v>
      </c>
      <c r="C62" s="26" t="n">
        <v>122</v>
      </c>
      <c r="D62" s="26" t="n">
        <v>35</v>
      </c>
      <c r="E62" s="26" t="n">
        <v>14</v>
      </c>
      <c r="F62" s="26" t="n">
        <v>10</v>
      </c>
      <c r="G62" s="26" t="n">
        <v>8</v>
      </c>
      <c r="H62" s="26" t="n">
        <v>24</v>
      </c>
      <c r="I62" s="26" t="n">
        <v>12</v>
      </c>
      <c r="J62" s="26" t="n">
        <v>7</v>
      </c>
      <c r="K62" s="26" t="n">
        <v>3</v>
      </c>
      <c r="L62" s="26" t="n">
        <v>4</v>
      </c>
      <c r="M62" s="26" t="n">
        <v>4</v>
      </c>
      <c r="N62" s="26" t="s">
        <v>28</v>
      </c>
      <c r="O62" s="26" t="n">
        <v>1</v>
      </c>
      <c r="P62" s="26" t="s">
        <v>28</v>
      </c>
      <c r="Q62" s="26" t="s">
        <v>28</v>
      </c>
      <c r="R62" s="26" t="s">
        <v>28</v>
      </c>
      <c r="S62" s="26" t="s">
        <v>28</v>
      </c>
      <c r="T62" s="26" t="s">
        <v>28</v>
      </c>
      <c r="U62" s="26" t="s">
        <v>28</v>
      </c>
      <c r="V62" s="26" t="s">
        <v>28</v>
      </c>
      <c r="W62" s="27" t="s">
        <v>28</v>
      </c>
      <c r="Y62" s="15" t="str">
        <f aca="false">IF(C62=SUM(D62:W62),"ぴーす","ゲロ")</f>
        <v>ぴーす</v>
      </c>
    </row>
    <row r="63" customFormat="false" ht="13.5" hidden="false" customHeight="fals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7"/>
      <c r="Y63" s="15" t="str">
        <f aca="false">IF(C63=SUM(D63:W63),"ぴーす","ゲロ")</f>
        <v>ぴーす</v>
      </c>
    </row>
    <row r="64" customFormat="false" ht="24.75" hidden="false" customHeight="true" outlineLevel="0" collapsed="false">
      <c r="A64" s="28" t="s">
        <v>71</v>
      </c>
      <c r="B64" s="28"/>
      <c r="C64" s="26" t="n">
        <v>73</v>
      </c>
      <c r="D64" s="26" t="n">
        <v>29</v>
      </c>
      <c r="E64" s="26" t="n">
        <v>10</v>
      </c>
      <c r="F64" s="26" t="n">
        <v>4</v>
      </c>
      <c r="G64" s="26" t="n">
        <v>7</v>
      </c>
      <c r="H64" s="26" t="n">
        <v>9</v>
      </c>
      <c r="I64" s="26" t="n">
        <v>2</v>
      </c>
      <c r="J64" s="26" t="n">
        <v>5</v>
      </c>
      <c r="K64" s="26" t="n">
        <v>2</v>
      </c>
      <c r="L64" s="26" t="n">
        <v>3</v>
      </c>
      <c r="M64" s="26" t="n">
        <v>2</v>
      </c>
      <c r="N64" s="26" t="s">
        <v>28</v>
      </c>
      <c r="O64" s="26" t="str">
        <f aca="false">IF(SUM(O65:O66)=0,"-",SUM(O65:O66))</f>
        <v>-</v>
      </c>
      <c r="P64" s="26" t="str">
        <f aca="false">IF(SUM(P65:P66)=0,"-",SUM(P65:P66))</f>
        <v>-</v>
      </c>
      <c r="Q64" s="26" t="str">
        <f aca="false">IF(SUM(Q65:Q66)=0,"-",SUM(Q65:Q66))</f>
        <v>-</v>
      </c>
      <c r="R64" s="26" t="str">
        <f aca="false">IF(SUM(R65:R66)=0,"-",SUM(R65:R66))</f>
        <v>-</v>
      </c>
      <c r="S64" s="26" t="str">
        <f aca="false">IF(SUM(S65:S66)=0,"-",SUM(S65:S66))</f>
        <v>-</v>
      </c>
      <c r="T64" s="26" t="str">
        <f aca="false">IF(SUM(T65:T66)=0,"-",SUM(T65:T66))</f>
        <v>-</v>
      </c>
      <c r="U64" s="26" t="str">
        <f aca="false">IF(SUM(U65:U66)=0,"-",SUM(U65:U66))</f>
        <v>-</v>
      </c>
      <c r="V64" s="26" t="str">
        <f aca="false">IF(SUM(V65:V66)=0,"-",SUM(V65:V66))</f>
        <v>-</v>
      </c>
      <c r="W64" s="27" t="str">
        <f aca="false">IF(SUM(W65:W66)=0,"-",SUM(W65:W66))</f>
        <v>-</v>
      </c>
      <c r="Y64" s="15" t="str">
        <f aca="false">IF(C64=SUM(D64:W64),"ぴーす","ゲロ")</f>
        <v>ぴーす</v>
      </c>
    </row>
    <row r="65" customFormat="false" ht="13.5" hidden="false" customHeight="false" outlineLevel="0" collapsed="false">
      <c r="A65" s="24" t="n">
        <v>571</v>
      </c>
      <c r="B65" s="25" t="s">
        <v>72</v>
      </c>
      <c r="C65" s="26" t="n">
        <v>24</v>
      </c>
      <c r="D65" s="26" t="n">
        <v>5</v>
      </c>
      <c r="E65" s="26" t="n">
        <v>2</v>
      </c>
      <c r="F65" s="26" t="n">
        <v>2</v>
      </c>
      <c r="G65" s="26" t="n">
        <v>2</v>
      </c>
      <c r="H65" s="26" t="n">
        <v>1</v>
      </c>
      <c r="I65" s="26" t="n">
        <v>1</v>
      </c>
      <c r="J65" s="26" t="n">
        <v>5</v>
      </c>
      <c r="K65" s="26" t="n">
        <v>1</v>
      </c>
      <c r="L65" s="26" t="n">
        <v>3</v>
      </c>
      <c r="M65" s="26" t="n">
        <v>2</v>
      </c>
      <c r="N65" s="26" t="s">
        <v>28</v>
      </c>
      <c r="O65" s="26" t="s">
        <v>28</v>
      </c>
      <c r="P65" s="26" t="s">
        <v>28</v>
      </c>
      <c r="Q65" s="26" t="s">
        <v>28</v>
      </c>
      <c r="R65" s="26" t="s">
        <v>28</v>
      </c>
      <c r="S65" s="26" t="s">
        <v>28</v>
      </c>
      <c r="T65" s="26" t="s">
        <v>28</v>
      </c>
      <c r="U65" s="26" t="s">
        <v>28</v>
      </c>
      <c r="V65" s="26" t="s">
        <v>28</v>
      </c>
      <c r="W65" s="27" t="s">
        <v>28</v>
      </c>
      <c r="Y65" s="15" t="str">
        <f aca="false">IF(C65=SUM(D65:W65),"ぴーす","ゲロ")</f>
        <v>ぴーす</v>
      </c>
    </row>
    <row r="66" customFormat="false" ht="13.5" hidden="false" customHeight="false" outlineLevel="0" collapsed="false">
      <c r="A66" s="24" t="n">
        <v>572</v>
      </c>
      <c r="B66" s="25" t="s">
        <v>73</v>
      </c>
      <c r="C66" s="26" t="n">
        <v>49</v>
      </c>
      <c r="D66" s="26" t="n">
        <v>24</v>
      </c>
      <c r="E66" s="26" t="n">
        <v>8</v>
      </c>
      <c r="F66" s="26" t="n">
        <v>2</v>
      </c>
      <c r="G66" s="26" t="n">
        <v>5</v>
      </c>
      <c r="H66" s="26" t="n">
        <v>8</v>
      </c>
      <c r="I66" s="26" t="n">
        <v>1</v>
      </c>
      <c r="J66" s="26" t="s">
        <v>28</v>
      </c>
      <c r="K66" s="26" t="n">
        <v>1</v>
      </c>
      <c r="L66" s="26" t="s">
        <v>28</v>
      </c>
      <c r="M66" s="26" t="s">
        <v>28</v>
      </c>
      <c r="N66" s="26" t="s">
        <v>28</v>
      </c>
      <c r="O66" s="26" t="s">
        <v>28</v>
      </c>
      <c r="P66" s="26" t="s">
        <v>28</v>
      </c>
      <c r="Q66" s="26" t="s">
        <v>28</v>
      </c>
      <c r="R66" s="26" t="s">
        <v>28</v>
      </c>
      <c r="S66" s="26" t="s">
        <v>28</v>
      </c>
      <c r="T66" s="26" t="s">
        <v>28</v>
      </c>
      <c r="U66" s="26" t="s">
        <v>28</v>
      </c>
      <c r="V66" s="26" t="s">
        <v>28</v>
      </c>
      <c r="W66" s="27" t="s">
        <v>28</v>
      </c>
      <c r="Y66" s="15" t="str">
        <f aca="false">IF(C66=SUM(D66:W66),"ぴーす","ゲロ")</f>
        <v>ぴーす</v>
      </c>
    </row>
    <row r="67" customFormat="false" ht="13.5" hidden="false" customHeight="fals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7"/>
      <c r="Y67" s="15" t="str">
        <f aca="false">IF(C67=SUM(D67:W67),"ぴーす","ゲロ")</f>
        <v>ぴーす</v>
      </c>
    </row>
    <row r="68" customFormat="false" ht="24" hidden="false" customHeight="true" outlineLevel="0" collapsed="false">
      <c r="A68" s="29" t="s">
        <v>74</v>
      </c>
      <c r="B68" s="29"/>
      <c r="C68" s="26" t="n">
        <v>129</v>
      </c>
      <c r="D68" s="26" t="n">
        <v>22</v>
      </c>
      <c r="E68" s="26" t="n">
        <v>8</v>
      </c>
      <c r="F68" s="26" t="n">
        <v>14</v>
      </c>
      <c r="G68" s="26" t="n">
        <v>15</v>
      </c>
      <c r="H68" s="26" t="n">
        <v>16</v>
      </c>
      <c r="I68" s="26" t="n">
        <v>16</v>
      </c>
      <c r="J68" s="26" t="n">
        <v>17</v>
      </c>
      <c r="K68" s="26" t="n">
        <v>11</v>
      </c>
      <c r="L68" s="26" t="n">
        <v>5</v>
      </c>
      <c r="M68" s="26" t="n">
        <v>3</v>
      </c>
      <c r="N68" s="26" t="n">
        <v>2</v>
      </c>
      <c r="O68" s="26" t="str">
        <f aca="false">IF(SUM(O69:O73)=0,"-",SUM(O69:O73))</f>
        <v>-</v>
      </c>
      <c r="P68" s="26" t="str">
        <f aca="false">IF(SUM(P69:P73)=0,"-",SUM(P69:P73))</f>
        <v>-</v>
      </c>
      <c r="Q68" s="26" t="str">
        <f aca="false">IF(SUM(Q69:Q73)=0,"-",SUM(Q69:Q73))</f>
        <v>-</v>
      </c>
      <c r="R68" s="26" t="str">
        <f aca="false">IF(SUM(R69:R73)=0,"-",SUM(R69:R73))</f>
        <v>-</v>
      </c>
      <c r="S68" s="26" t="str">
        <f aca="false">IF(SUM(S69:S73)=0,"-",SUM(S69:S73))</f>
        <v>-</v>
      </c>
      <c r="T68" s="26" t="str">
        <f aca="false">IF(SUM(T69:T73)=0,"-",SUM(T69:T73))</f>
        <v>-</v>
      </c>
      <c r="U68" s="26" t="str">
        <f aca="false">IF(SUM(U69:U73)=0,"-",SUM(U69:U73))</f>
        <v>-</v>
      </c>
      <c r="V68" s="26" t="str">
        <f aca="false">IF(SUM(V69:V73)=0,"-",SUM(V69:V73))</f>
        <v>-</v>
      </c>
      <c r="W68" s="27" t="str">
        <f aca="false">IF(SUM(W69:W73)=0,"-",SUM(W69:W73))</f>
        <v>-</v>
      </c>
      <c r="Y68" s="15" t="str">
        <f aca="false">IF(C68=SUM(D68:W68),"ぴーす","ゲロ")</f>
        <v>ぴーす</v>
      </c>
    </row>
    <row r="69" customFormat="false" ht="13.5" hidden="false" customHeight="false" outlineLevel="0" collapsed="false">
      <c r="A69" s="24" t="n">
        <v>581</v>
      </c>
      <c r="B69" s="25" t="s">
        <v>75</v>
      </c>
      <c r="C69" s="26" t="n">
        <v>39</v>
      </c>
      <c r="D69" s="26" t="n">
        <v>7</v>
      </c>
      <c r="E69" s="26" t="n">
        <v>4</v>
      </c>
      <c r="F69" s="26" t="n">
        <v>9</v>
      </c>
      <c r="G69" s="26" t="n">
        <v>5</v>
      </c>
      <c r="H69" s="26" t="n">
        <v>6</v>
      </c>
      <c r="I69" s="26" t="n">
        <v>1</v>
      </c>
      <c r="J69" s="26" t="n">
        <v>2</v>
      </c>
      <c r="K69" s="26" t="n">
        <v>3</v>
      </c>
      <c r="L69" s="26" t="s">
        <v>28</v>
      </c>
      <c r="M69" s="26" t="n">
        <v>1</v>
      </c>
      <c r="N69" s="26" t="n">
        <v>1</v>
      </c>
      <c r="O69" s="26" t="s">
        <v>28</v>
      </c>
      <c r="P69" s="26" t="s">
        <v>28</v>
      </c>
      <c r="Q69" s="26" t="s">
        <v>28</v>
      </c>
      <c r="R69" s="26" t="s">
        <v>28</v>
      </c>
      <c r="S69" s="26" t="s">
        <v>28</v>
      </c>
      <c r="T69" s="26" t="s">
        <v>28</v>
      </c>
      <c r="U69" s="26" t="s">
        <v>28</v>
      </c>
      <c r="V69" s="26" t="s">
        <v>28</v>
      </c>
      <c r="W69" s="27" t="s">
        <v>28</v>
      </c>
      <c r="Y69" s="15" t="str">
        <f aca="false">IF(C69=SUM(D69:W69),"ぴーす","ゲロ")</f>
        <v>ぴーす</v>
      </c>
    </row>
    <row r="70" customFormat="false" ht="13.5" hidden="false" customHeight="false" outlineLevel="0" collapsed="false">
      <c r="A70" s="24" t="n">
        <v>582</v>
      </c>
      <c r="B70" s="25" t="s">
        <v>76</v>
      </c>
      <c r="C70" s="26" t="n">
        <v>20</v>
      </c>
      <c r="D70" s="26" t="n">
        <v>9</v>
      </c>
      <c r="E70" s="26" t="n">
        <v>3</v>
      </c>
      <c r="F70" s="26" t="n">
        <v>1</v>
      </c>
      <c r="G70" s="26" t="n">
        <v>1</v>
      </c>
      <c r="H70" s="26" t="n">
        <v>1</v>
      </c>
      <c r="I70" s="26" t="n">
        <v>3</v>
      </c>
      <c r="J70" s="26" t="s">
        <v>28</v>
      </c>
      <c r="K70" s="26" t="n">
        <v>2</v>
      </c>
      <c r="L70" s="26" t="s">
        <v>28</v>
      </c>
      <c r="M70" s="26" t="s">
        <v>28</v>
      </c>
      <c r="N70" s="26" t="s">
        <v>28</v>
      </c>
      <c r="O70" s="26" t="s">
        <v>28</v>
      </c>
      <c r="P70" s="26" t="s">
        <v>28</v>
      </c>
      <c r="Q70" s="26" t="s">
        <v>28</v>
      </c>
      <c r="R70" s="26" t="s">
        <v>28</v>
      </c>
      <c r="S70" s="26" t="s">
        <v>28</v>
      </c>
      <c r="T70" s="26" t="s">
        <v>28</v>
      </c>
      <c r="U70" s="26" t="s">
        <v>28</v>
      </c>
      <c r="V70" s="26" t="s">
        <v>28</v>
      </c>
      <c r="W70" s="27" t="s">
        <v>28</v>
      </c>
      <c r="Y70" s="15" t="str">
        <f aca="false">IF(C70=SUM(D70:W70),"ぴーす","ゲロ")</f>
        <v>ぴーす</v>
      </c>
    </row>
    <row r="71" customFormat="false" ht="27" hidden="false" customHeight="false" outlineLevel="0" collapsed="false">
      <c r="A71" s="24" t="n">
        <v>583</v>
      </c>
      <c r="B71" s="25" t="s">
        <v>77</v>
      </c>
      <c r="C71" s="26" t="n">
        <v>10</v>
      </c>
      <c r="D71" s="26" t="n">
        <v>4</v>
      </c>
      <c r="E71" s="26" t="s">
        <v>28</v>
      </c>
      <c r="F71" s="26" t="s">
        <v>28</v>
      </c>
      <c r="G71" s="26" t="n">
        <v>1</v>
      </c>
      <c r="H71" s="26" t="s">
        <v>28</v>
      </c>
      <c r="I71" s="26" t="n">
        <v>1</v>
      </c>
      <c r="J71" s="26" t="n">
        <v>3</v>
      </c>
      <c r="K71" s="26" t="s">
        <v>28</v>
      </c>
      <c r="L71" s="26" t="n">
        <v>1</v>
      </c>
      <c r="M71" s="26" t="s">
        <v>28</v>
      </c>
      <c r="N71" s="26" t="s">
        <v>28</v>
      </c>
      <c r="O71" s="26" t="s">
        <v>28</v>
      </c>
      <c r="P71" s="26" t="s">
        <v>28</v>
      </c>
      <c r="Q71" s="26" t="s">
        <v>28</v>
      </c>
      <c r="R71" s="26" t="s">
        <v>28</v>
      </c>
      <c r="S71" s="26" t="s">
        <v>28</v>
      </c>
      <c r="T71" s="26" t="s">
        <v>28</v>
      </c>
      <c r="U71" s="26" t="s">
        <v>28</v>
      </c>
      <c r="V71" s="26" t="s">
        <v>28</v>
      </c>
      <c r="W71" s="27" t="s">
        <v>28</v>
      </c>
      <c r="Y71" s="15" t="str">
        <f aca="false">IF(C71=SUM(D71:W71),"ぴーす","ゲロ")</f>
        <v>ぴーす</v>
      </c>
    </row>
    <row r="72" customFormat="false" ht="27" hidden="false" customHeight="false" outlineLevel="0" collapsed="false">
      <c r="A72" s="24" t="n">
        <v>584</v>
      </c>
      <c r="B72" s="30" t="s">
        <v>78</v>
      </c>
      <c r="C72" s="26" t="n">
        <v>59</v>
      </c>
      <c r="D72" s="26" t="n">
        <v>2</v>
      </c>
      <c r="E72" s="26" t="n">
        <v>1</v>
      </c>
      <c r="F72" s="26" t="n">
        <v>3</v>
      </c>
      <c r="G72" s="26" t="n">
        <v>8</v>
      </c>
      <c r="H72" s="26" t="n">
        <v>9</v>
      </c>
      <c r="I72" s="26" t="n">
        <v>11</v>
      </c>
      <c r="J72" s="26" t="n">
        <v>12</v>
      </c>
      <c r="K72" s="26" t="n">
        <v>6</v>
      </c>
      <c r="L72" s="26" t="n">
        <v>4</v>
      </c>
      <c r="M72" s="26" t="n">
        <v>2</v>
      </c>
      <c r="N72" s="26" t="n">
        <v>1</v>
      </c>
      <c r="O72" s="26" t="s">
        <v>28</v>
      </c>
      <c r="P72" s="26" t="s">
        <v>28</v>
      </c>
      <c r="Q72" s="26" t="s">
        <v>28</v>
      </c>
      <c r="R72" s="26" t="s">
        <v>28</v>
      </c>
      <c r="S72" s="26" t="s">
        <v>28</v>
      </c>
      <c r="T72" s="26" t="s">
        <v>28</v>
      </c>
      <c r="U72" s="26" t="s">
        <v>28</v>
      </c>
      <c r="V72" s="26" t="s">
        <v>28</v>
      </c>
      <c r="W72" s="27" t="s">
        <v>28</v>
      </c>
      <c r="Y72" s="15" t="str">
        <f aca="false">IF(C72=SUM(D72:W72),"ぴーす","ゲロ")</f>
        <v>ぴーす</v>
      </c>
    </row>
    <row r="73" customFormat="false" ht="27" hidden="false" customHeight="false" outlineLevel="0" collapsed="false">
      <c r="A73" s="24" t="n">
        <v>589</v>
      </c>
      <c r="B73" s="30" t="s">
        <v>79</v>
      </c>
      <c r="C73" s="26" t="n">
        <v>1</v>
      </c>
      <c r="D73" s="26" t="s">
        <v>28</v>
      </c>
      <c r="E73" s="26" t="s">
        <v>28</v>
      </c>
      <c r="F73" s="26" t="s">
        <v>28</v>
      </c>
      <c r="G73" s="26" t="s">
        <v>28</v>
      </c>
      <c r="H73" s="26" t="s">
        <v>28</v>
      </c>
      <c r="I73" s="26" t="s">
        <v>28</v>
      </c>
      <c r="J73" s="26" t="s">
        <v>28</v>
      </c>
      <c r="K73" s="26" t="s">
        <v>28</v>
      </c>
      <c r="L73" s="26" t="s">
        <v>28</v>
      </c>
      <c r="M73" s="26" t="s">
        <v>28</v>
      </c>
      <c r="N73" s="26" t="s">
        <v>28</v>
      </c>
      <c r="O73" s="26" t="s">
        <v>28</v>
      </c>
      <c r="P73" s="26" t="s">
        <v>28</v>
      </c>
      <c r="Q73" s="26" t="s">
        <v>28</v>
      </c>
      <c r="R73" s="26" t="s">
        <v>28</v>
      </c>
      <c r="S73" s="26" t="s">
        <v>28</v>
      </c>
      <c r="T73" s="26" t="s">
        <v>28</v>
      </c>
      <c r="U73" s="26" t="s">
        <v>28</v>
      </c>
      <c r="V73" s="26" t="s">
        <v>28</v>
      </c>
      <c r="W73" s="27" t="s">
        <v>28</v>
      </c>
    </row>
    <row r="74" customFormat="false" ht="13.5" hidden="false" customHeight="false" outlineLevel="0" collapsed="false">
      <c r="A74" s="24"/>
      <c r="B74" s="30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31"/>
      <c r="S74" s="31"/>
      <c r="T74" s="31"/>
      <c r="U74" s="31"/>
      <c r="V74" s="31"/>
      <c r="W74" s="32"/>
    </row>
    <row r="75" customFormat="false" ht="13.5" hidden="false" customHeight="false" outlineLevel="0" collapsed="false">
      <c r="A75" s="21" t="s">
        <v>80</v>
      </c>
      <c r="B75" s="21"/>
      <c r="C75" s="26" t="n">
        <v>292</v>
      </c>
      <c r="D75" s="26" t="n">
        <v>50</v>
      </c>
      <c r="E75" s="26" t="n">
        <v>31</v>
      </c>
      <c r="F75" s="26" t="n">
        <v>20</v>
      </c>
      <c r="G75" s="26" t="n">
        <v>34</v>
      </c>
      <c r="H75" s="26" t="n">
        <v>41</v>
      </c>
      <c r="I75" s="26" t="n">
        <v>22</v>
      </c>
      <c r="J75" s="26" t="n">
        <v>40</v>
      </c>
      <c r="K75" s="26" t="n">
        <v>19</v>
      </c>
      <c r="L75" s="26" t="n">
        <v>8</v>
      </c>
      <c r="M75" s="26" t="n">
        <v>11</v>
      </c>
      <c r="N75" s="26" t="n">
        <v>7</v>
      </c>
      <c r="O75" s="26" t="n">
        <v>4</v>
      </c>
      <c r="P75" s="26" t="n">
        <v>5</v>
      </c>
      <c r="Q75" s="26" t="str">
        <f aca="false">IF(SUM(Q76:Q84)=0,"-",SUM(Q76:Q84))</f>
        <v>-</v>
      </c>
      <c r="R75" s="26" t="s">
        <v>28</v>
      </c>
      <c r="S75" s="26" t="str">
        <f aca="false">IF(SUM(S76:S84)=0,"-",SUM(S76:S84))</f>
        <v>-</v>
      </c>
      <c r="T75" s="26" t="str">
        <f aca="false">IF(SUM(T76:T84)=0,"-",SUM(T76:T84))</f>
        <v>-</v>
      </c>
      <c r="U75" s="26" t="str">
        <f aca="false">IF(SUM(U76:U84)=0,"-",SUM(U76:U84))</f>
        <v>-</v>
      </c>
      <c r="V75" s="26" t="str">
        <f aca="false">IF(SUM(V76:V84)=0,"-",SUM(V76:V84))</f>
        <v>-</v>
      </c>
      <c r="W75" s="27" t="str">
        <f aca="false">IF(SUM(W76:W84)=0,"-",SUM(W76:W84))</f>
        <v>-</v>
      </c>
      <c r="Y75" s="15" t="str">
        <f aca="false">IF(C75=SUM(D75:W75),"ぴーす","ゲロ")</f>
        <v>ぴーす</v>
      </c>
    </row>
    <row r="76" customFormat="false" ht="13.5" hidden="false" customHeight="false" outlineLevel="0" collapsed="false">
      <c r="A76" s="24" t="n">
        <v>591</v>
      </c>
      <c r="B76" s="30" t="s">
        <v>81</v>
      </c>
      <c r="C76" s="26" t="n">
        <v>58</v>
      </c>
      <c r="D76" s="26" t="n">
        <v>5</v>
      </c>
      <c r="E76" s="26" t="n">
        <v>6</v>
      </c>
      <c r="F76" s="26" t="n">
        <v>1</v>
      </c>
      <c r="G76" s="26" t="n">
        <v>4</v>
      </c>
      <c r="H76" s="26" t="n">
        <v>10</v>
      </c>
      <c r="I76" s="26" t="n">
        <v>7</v>
      </c>
      <c r="J76" s="26" t="n">
        <v>13</v>
      </c>
      <c r="K76" s="26" t="n">
        <v>6</v>
      </c>
      <c r="L76" s="26" t="n">
        <v>1</v>
      </c>
      <c r="M76" s="26" t="n">
        <v>3</v>
      </c>
      <c r="N76" s="26" t="n">
        <v>2</v>
      </c>
      <c r="O76" s="26" t="s">
        <v>28</v>
      </c>
      <c r="P76" s="26" t="s">
        <v>28</v>
      </c>
      <c r="Q76" s="26" t="s">
        <v>28</v>
      </c>
      <c r="R76" s="26" t="s">
        <v>28</v>
      </c>
      <c r="S76" s="26" t="s">
        <v>28</v>
      </c>
      <c r="T76" s="26" t="s">
        <v>28</v>
      </c>
      <c r="U76" s="26" t="s">
        <v>28</v>
      </c>
      <c r="V76" s="26" t="s">
        <v>28</v>
      </c>
      <c r="W76" s="27" t="s">
        <v>28</v>
      </c>
      <c r="Y76" s="15" t="str">
        <f aca="false">IF(C76=SUM(D76:W76),"ぴーす","ゲロ")</f>
        <v>ぴーす</v>
      </c>
    </row>
    <row r="77" customFormat="false" ht="13.5" hidden="false" customHeight="false" outlineLevel="0" collapsed="false">
      <c r="A77" s="24" t="n">
        <v>592</v>
      </c>
      <c r="B77" s="30" t="s">
        <v>82</v>
      </c>
      <c r="C77" s="26" t="n">
        <v>20</v>
      </c>
      <c r="D77" s="26" t="n">
        <v>4</v>
      </c>
      <c r="E77" s="26" t="s">
        <v>28</v>
      </c>
      <c r="F77" s="26" t="n">
        <v>2</v>
      </c>
      <c r="G77" s="26" t="n">
        <v>2</v>
      </c>
      <c r="H77" s="26" t="n">
        <v>2</v>
      </c>
      <c r="I77" s="26" t="n">
        <v>2</v>
      </c>
      <c r="J77" s="26" t="n">
        <v>1</v>
      </c>
      <c r="K77" s="26" t="n">
        <v>2</v>
      </c>
      <c r="L77" s="26" t="n">
        <v>1</v>
      </c>
      <c r="M77" s="26" t="n">
        <v>2</v>
      </c>
      <c r="N77" s="26" t="s">
        <v>28</v>
      </c>
      <c r="O77" s="26" t="s">
        <v>28</v>
      </c>
      <c r="P77" s="26" t="n">
        <v>2</v>
      </c>
      <c r="Q77" s="26" t="s">
        <v>28</v>
      </c>
      <c r="R77" s="26" t="s">
        <v>28</v>
      </c>
      <c r="S77" s="26" t="s">
        <v>28</v>
      </c>
      <c r="T77" s="26" t="s">
        <v>28</v>
      </c>
      <c r="U77" s="26" t="s">
        <v>28</v>
      </c>
      <c r="V77" s="26" t="s">
        <v>28</v>
      </c>
      <c r="W77" s="27" t="s">
        <v>28</v>
      </c>
      <c r="Y77" s="15" t="str">
        <f aca="false">IF(C77=SUM(D77:W77),"ぴーす","ゲロ")</f>
        <v>ぴーす</v>
      </c>
    </row>
    <row r="78" customFormat="false" ht="13.5" hidden="false" customHeight="false" outlineLevel="0" collapsed="false">
      <c r="A78" s="24" t="n">
        <v>593</v>
      </c>
      <c r="B78" s="25" t="s">
        <v>83</v>
      </c>
      <c r="C78" s="26" t="n">
        <v>17</v>
      </c>
      <c r="D78" s="26" t="n">
        <v>4</v>
      </c>
      <c r="E78" s="26" t="n">
        <v>1</v>
      </c>
      <c r="F78" s="26" t="n">
        <v>2</v>
      </c>
      <c r="G78" s="26" t="s">
        <v>28</v>
      </c>
      <c r="H78" s="26" t="n">
        <v>3</v>
      </c>
      <c r="I78" s="26" t="n">
        <v>1</v>
      </c>
      <c r="J78" s="26" t="n">
        <v>2</v>
      </c>
      <c r="K78" s="26" t="n">
        <v>1</v>
      </c>
      <c r="L78" s="26" t="n">
        <v>1</v>
      </c>
      <c r="M78" s="26" t="n">
        <v>1</v>
      </c>
      <c r="N78" s="26" t="s">
        <v>28</v>
      </c>
      <c r="O78" s="26" t="s">
        <v>28</v>
      </c>
      <c r="P78" s="26" t="n">
        <v>1</v>
      </c>
      <c r="Q78" s="26" t="s">
        <v>28</v>
      </c>
      <c r="R78" s="26" t="s">
        <v>28</v>
      </c>
      <c r="S78" s="26" t="s">
        <v>28</v>
      </c>
      <c r="T78" s="26" t="s">
        <v>28</v>
      </c>
      <c r="U78" s="26" t="s">
        <v>28</v>
      </c>
      <c r="V78" s="26" t="s">
        <v>28</v>
      </c>
      <c r="W78" s="27" t="s">
        <v>28</v>
      </c>
      <c r="Y78" s="15" t="str">
        <f aca="false">IF(C78=SUM(D78:W78),"ぴーす","ゲロ")</f>
        <v>ぴーす</v>
      </c>
    </row>
    <row r="79" customFormat="false" ht="13.5" hidden="false" customHeight="false" outlineLevel="0" collapsed="false">
      <c r="A79" s="24" t="n">
        <v>594</v>
      </c>
      <c r="B79" s="25" t="s">
        <v>84</v>
      </c>
      <c r="C79" s="26" t="n">
        <v>43</v>
      </c>
      <c r="D79" s="26" t="n">
        <v>7</v>
      </c>
      <c r="E79" s="26" t="n">
        <v>3</v>
      </c>
      <c r="F79" s="26" t="n">
        <v>4</v>
      </c>
      <c r="G79" s="26" t="n">
        <v>7</v>
      </c>
      <c r="H79" s="26" t="n">
        <v>2</v>
      </c>
      <c r="I79" s="26" t="n">
        <v>1</v>
      </c>
      <c r="J79" s="26" t="n">
        <v>6</v>
      </c>
      <c r="K79" s="26" t="n">
        <v>4</v>
      </c>
      <c r="L79" s="26" t="n">
        <v>3</v>
      </c>
      <c r="M79" s="26" t="n">
        <v>4</v>
      </c>
      <c r="N79" s="26" t="n">
        <v>1</v>
      </c>
      <c r="O79" s="26" t="s">
        <v>28</v>
      </c>
      <c r="P79" s="26" t="n">
        <v>1</v>
      </c>
      <c r="Q79" s="26" t="s">
        <v>28</v>
      </c>
      <c r="R79" s="26" t="s">
        <v>28</v>
      </c>
      <c r="S79" s="26" t="s">
        <v>28</v>
      </c>
      <c r="T79" s="26" t="s">
        <v>28</v>
      </c>
      <c r="U79" s="26" t="s">
        <v>28</v>
      </c>
      <c r="V79" s="26" t="s">
        <v>28</v>
      </c>
      <c r="W79" s="27" t="s">
        <v>28</v>
      </c>
      <c r="Y79" s="15" t="str">
        <f aca="false">IF(C79=SUM(D79:W79),"ぴーす","ゲロ")</f>
        <v>ぴーす</v>
      </c>
    </row>
    <row r="80" customFormat="false" ht="27" hidden="false" customHeight="true" outlineLevel="0" collapsed="false">
      <c r="A80" s="24" t="n">
        <v>595</v>
      </c>
      <c r="B80" s="33" t="s">
        <v>85</v>
      </c>
      <c r="C80" s="26" t="n">
        <v>33</v>
      </c>
      <c r="D80" s="26" t="n">
        <v>7</v>
      </c>
      <c r="E80" s="26" t="n">
        <v>4</v>
      </c>
      <c r="F80" s="26" t="n">
        <v>2</v>
      </c>
      <c r="G80" s="26" t="n">
        <v>5</v>
      </c>
      <c r="H80" s="26" t="n">
        <v>4</v>
      </c>
      <c r="I80" s="26" t="n">
        <v>3</v>
      </c>
      <c r="J80" s="26" t="s">
        <v>28</v>
      </c>
      <c r="K80" s="26" t="n">
        <v>3</v>
      </c>
      <c r="L80" s="26" t="s">
        <v>28</v>
      </c>
      <c r="M80" s="26" t="n">
        <v>1</v>
      </c>
      <c r="N80" s="26" t="n">
        <v>2</v>
      </c>
      <c r="O80" s="26" t="n">
        <v>2</v>
      </c>
      <c r="P80" s="26" t="s">
        <v>28</v>
      </c>
      <c r="Q80" s="26" t="s">
        <v>28</v>
      </c>
      <c r="R80" s="26" t="s">
        <v>28</v>
      </c>
      <c r="S80" s="26" t="s">
        <v>28</v>
      </c>
      <c r="T80" s="26" t="s">
        <v>28</v>
      </c>
      <c r="U80" s="26" t="s">
        <v>28</v>
      </c>
      <c r="V80" s="26" t="s">
        <v>28</v>
      </c>
      <c r="W80" s="27" t="s">
        <v>28</v>
      </c>
      <c r="Y80" s="15" t="str">
        <f aca="false">IF(C80=SUM(D80:W80),"ぴーす","ゲロ")</f>
        <v>ぴーす</v>
      </c>
    </row>
    <row r="81" customFormat="false" ht="27" hidden="false" customHeight="false" outlineLevel="0" collapsed="false">
      <c r="A81" s="24" t="n">
        <v>596</v>
      </c>
      <c r="B81" s="25" t="s">
        <v>86</v>
      </c>
      <c r="C81" s="26" t="n">
        <v>6</v>
      </c>
      <c r="D81" s="26" t="s">
        <v>28</v>
      </c>
      <c r="E81" s="26" t="n">
        <v>1</v>
      </c>
      <c r="F81" s="26" t="n">
        <v>1</v>
      </c>
      <c r="G81" s="26" t="s">
        <v>28</v>
      </c>
      <c r="H81" s="26" t="s">
        <v>28</v>
      </c>
      <c r="I81" s="26" t="n">
        <v>1</v>
      </c>
      <c r="J81" s="26" t="n">
        <v>3</v>
      </c>
      <c r="K81" s="26" t="s">
        <v>28</v>
      </c>
      <c r="L81" s="26" t="s">
        <v>28</v>
      </c>
      <c r="M81" s="26" t="s">
        <v>28</v>
      </c>
      <c r="N81" s="26" t="s">
        <v>28</v>
      </c>
      <c r="O81" s="26" t="s">
        <v>28</v>
      </c>
      <c r="P81" s="26" t="s">
        <v>28</v>
      </c>
      <c r="Q81" s="26" t="s">
        <v>28</v>
      </c>
      <c r="R81" s="26" t="s">
        <v>28</v>
      </c>
      <c r="S81" s="26" t="s">
        <v>28</v>
      </c>
      <c r="T81" s="26" t="s">
        <v>28</v>
      </c>
      <c r="U81" s="26" t="s">
        <v>28</v>
      </c>
      <c r="V81" s="26" t="s">
        <v>28</v>
      </c>
      <c r="W81" s="27" t="s">
        <v>28</v>
      </c>
      <c r="Y81" s="15" t="str">
        <f aca="false">IF(C81=SUM(D81:W81),"ぴーす","ゲロ")</f>
        <v>ぴーす</v>
      </c>
    </row>
    <row r="82" customFormat="false" ht="27" hidden="false" customHeight="false" outlineLevel="0" collapsed="false">
      <c r="A82" s="24" t="n">
        <v>597</v>
      </c>
      <c r="B82" s="25" t="s">
        <v>87</v>
      </c>
      <c r="C82" s="26" t="n">
        <v>17</v>
      </c>
      <c r="D82" s="26" t="n">
        <v>5</v>
      </c>
      <c r="E82" s="26" t="n">
        <v>1</v>
      </c>
      <c r="F82" s="26" t="n">
        <v>1</v>
      </c>
      <c r="G82" s="26" t="n">
        <v>3</v>
      </c>
      <c r="H82" s="26" t="n">
        <v>3</v>
      </c>
      <c r="I82" s="26" t="n">
        <v>3</v>
      </c>
      <c r="J82" s="26" t="s">
        <v>28</v>
      </c>
      <c r="K82" s="26" t="n">
        <v>1</v>
      </c>
      <c r="L82" s="26" t="s">
        <v>28</v>
      </c>
      <c r="M82" s="26" t="s">
        <v>28</v>
      </c>
      <c r="N82" s="26" t="s">
        <v>28</v>
      </c>
      <c r="O82" s="26" t="s">
        <v>28</v>
      </c>
      <c r="P82" s="26" t="s">
        <v>28</v>
      </c>
      <c r="Q82" s="26" t="s">
        <v>28</v>
      </c>
      <c r="R82" s="26" t="s">
        <v>28</v>
      </c>
      <c r="S82" s="26" t="s">
        <v>28</v>
      </c>
      <c r="T82" s="26" t="s">
        <v>28</v>
      </c>
      <c r="U82" s="26" t="s">
        <v>28</v>
      </c>
      <c r="V82" s="26" t="s">
        <v>28</v>
      </c>
      <c r="W82" s="27" t="s">
        <v>28</v>
      </c>
      <c r="Y82" s="15" t="str">
        <f aca="false">IF(C82=SUM(D82:W82),"ぴーす","ゲロ")</f>
        <v>ぴーす</v>
      </c>
    </row>
    <row r="83" customFormat="false" ht="27" hidden="false" customHeight="false" outlineLevel="0" collapsed="false">
      <c r="A83" s="24" t="n">
        <v>598</v>
      </c>
      <c r="B83" s="25" t="s">
        <v>88</v>
      </c>
      <c r="C83" s="26" t="n">
        <v>7</v>
      </c>
      <c r="D83" s="26" t="s">
        <v>28</v>
      </c>
      <c r="E83" s="26" t="n">
        <v>2</v>
      </c>
      <c r="F83" s="26" t="n">
        <v>1</v>
      </c>
      <c r="G83" s="26" t="s">
        <v>28</v>
      </c>
      <c r="H83" s="26" t="n">
        <v>1</v>
      </c>
      <c r="I83" s="26" t="n">
        <v>2</v>
      </c>
      <c r="J83" s="26" t="s">
        <v>28</v>
      </c>
      <c r="K83" s="26" t="n">
        <v>1</v>
      </c>
      <c r="L83" s="26" t="s">
        <v>28</v>
      </c>
      <c r="M83" s="26" t="s">
        <v>28</v>
      </c>
      <c r="N83" s="26" t="s">
        <v>28</v>
      </c>
      <c r="O83" s="26" t="s">
        <v>28</v>
      </c>
      <c r="P83" s="26" t="s">
        <v>28</v>
      </c>
      <c r="Q83" s="26" t="s">
        <v>28</v>
      </c>
      <c r="R83" s="26" t="s">
        <v>28</v>
      </c>
      <c r="S83" s="26" t="s">
        <v>28</v>
      </c>
      <c r="T83" s="26" t="s">
        <v>28</v>
      </c>
      <c r="U83" s="26" t="s">
        <v>28</v>
      </c>
      <c r="V83" s="26" t="s">
        <v>28</v>
      </c>
      <c r="W83" s="27" t="s">
        <v>28</v>
      </c>
      <c r="Y83" s="15" t="str">
        <f aca="false">IF(C83=SUM(D83:W83),"ぴーす","ゲロ")</f>
        <v>ぴーす</v>
      </c>
    </row>
    <row r="84" customFormat="false" ht="27.75" hidden="false" customHeight="false" outlineLevel="0" collapsed="false">
      <c r="A84" s="34" t="n">
        <v>599</v>
      </c>
      <c r="B84" s="35" t="s">
        <v>89</v>
      </c>
      <c r="C84" s="36" t="n">
        <v>91</v>
      </c>
      <c r="D84" s="36" t="n">
        <v>18</v>
      </c>
      <c r="E84" s="36" t="n">
        <v>13</v>
      </c>
      <c r="F84" s="36" t="n">
        <v>6</v>
      </c>
      <c r="G84" s="36" t="n">
        <v>13</v>
      </c>
      <c r="H84" s="36" t="n">
        <v>16</v>
      </c>
      <c r="I84" s="36" t="n">
        <v>2</v>
      </c>
      <c r="J84" s="36" t="n">
        <v>15</v>
      </c>
      <c r="K84" s="36" t="n">
        <v>1</v>
      </c>
      <c r="L84" s="36" t="n">
        <v>2</v>
      </c>
      <c r="M84" s="36" t="s">
        <v>28</v>
      </c>
      <c r="N84" s="36" t="n">
        <v>2</v>
      </c>
      <c r="O84" s="36" t="n">
        <v>2</v>
      </c>
      <c r="P84" s="36" t="n">
        <v>1</v>
      </c>
      <c r="Q84" s="36" t="s">
        <v>28</v>
      </c>
      <c r="R84" s="36" t="s">
        <v>28</v>
      </c>
      <c r="S84" s="36" t="s">
        <v>28</v>
      </c>
      <c r="T84" s="36" t="s">
        <v>28</v>
      </c>
      <c r="U84" s="36" t="s">
        <v>28</v>
      </c>
      <c r="V84" s="36" t="s">
        <v>28</v>
      </c>
      <c r="W84" s="37" t="s">
        <v>28</v>
      </c>
      <c r="Y84" s="15" t="str">
        <f aca="false">IF(C84=SUM(D84:W84),"ぴーす","ゲロ")</f>
        <v>ぴーす</v>
      </c>
    </row>
  </sheetData>
  <mergeCells count="19">
    <mergeCell ref="A1:B1"/>
    <mergeCell ref="A3:G3"/>
    <mergeCell ref="A4:B5"/>
    <mergeCell ref="C4:W4"/>
    <mergeCell ref="A7:B7"/>
    <mergeCell ref="A9:B9"/>
    <mergeCell ref="A11:B11"/>
    <mergeCell ref="A14:B14"/>
    <mergeCell ref="A18:B18"/>
    <mergeCell ref="A22:B22"/>
    <mergeCell ref="A28:B28"/>
    <mergeCell ref="A34:B34"/>
    <mergeCell ref="A40:B40"/>
    <mergeCell ref="A42:B42"/>
    <mergeCell ref="A46:B46"/>
    <mergeCell ref="A53:B53"/>
    <mergeCell ref="A64:B64"/>
    <mergeCell ref="A68:B68"/>
    <mergeCell ref="A75:B75"/>
  </mergeCells>
  <printOptions headings="false" gridLines="false" gridLinesSet="true" horizontalCentered="false" verticalCentered="false"/>
  <pageMargins left="0.509722222222222" right="0.329861111111111" top="0.720138888888889" bottom="0.984027777777778" header="0.490277777777778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7:00:42Z</dcterms:created>
  <dc:creator/>
  <dc:description/>
  <dc:language>en-US</dc:language>
  <cp:lastModifiedBy>㈱鶴岡電子計算センター</cp:lastModifiedBy>
  <cp:lastPrinted>2000-03-29T09:09:04Z</cp:lastPrinted>
  <dcterms:modified xsi:type="dcterms:W3CDTF">2000-03-22T00:49:33Z</dcterms:modified>
  <cp:revision>0</cp:revision>
  <dc:subject/>
  <dc:title/>
</cp:coreProperties>
</file>