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000第6表" sheetId="1" state="visible" r:id="rId2"/>
  </sheets>
  <definedNames>
    <definedName function="false" hidden="false" localSheetId="0" name="_xlnm.Print_Area" vbProcedure="false">f_000第6表!$A$1:$W$82</definedName>
    <definedName function="false" hidden="false" localSheetId="0" name="_xlnm.Print_Titles" vbProcedure="false">f_000第6表!$2:$3</definedName>
    <definedName function="false" hidden="false" name="f_000第6表" vbProcedure="false">f_000第6表!$A$3:$W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0" uniqueCount="89">
  <si>
    <r>
      <rPr>
        <sz val="10"/>
        <rFont val="Noto Sans"/>
        <family val="2"/>
      </rPr>
      <t xml:space="preserve">第</t>
    </r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表　産業（中・小）分類別年間商品販売額規模別商店数（甲）</t>
    </r>
  </si>
  <si>
    <t xml:space="preserve">産　業　分　類</t>
  </si>
  <si>
    <t xml:space="preserve">年　　　　間　　　商　　　品　　　販　　　売　　　額　　　規　　　模　　　別</t>
  </si>
  <si>
    <t xml:space="preserve">計</t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万円未満</t>
    </r>
  </si>
  <si>
    <r>
      <rPr>
        <sz val="10"/>
        <rFont val="ＭＳ 明朝"/>
        <family val="1"/>
        <charset val="128"/>
      </rPr>
      <t xml:space="preserve">3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</t>
    </r>
  </si>
  <si>
    <r>
      <rPr>
        <sz val="10"/>
        <rFont val="ＭＳ 明朝"/>
        <family val="1"/>
        <charset val="128"/>
      </rPr>
      <t xml:space="preserve">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</t>
    </r>
  </si>
  <si>
    <r>
      <rPr>
        <sz val="10"/>
        <rFont val="ＭＳ 明朝"/>
        <family val="1"/>
        <charset val="128"/>
      </rPr>
      <t xml:space="preserve">7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000</t>
    </r>
  </si>
  <si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500</t>
    </r>
  </si>
  <si>
    <r>
      <rPr>
        <sz val="10"/>
        <rFont val="ＭＳ 明朝"/>
        <family val="1"/>
        <charset val="128"/>
      </rPr>
      <t xml:space="preserve">15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2000</t>
    </r>
  </si>
  <si>
    <r>
      <rPr>
        <sz val="10"/>
        <rFont val="ＭＳ 明朝"/>
        <family val="1"/>
        <charset val="128"/>
      </rPr>
      <t xml:space="preserve">2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3000</t>
    </r>
  </si>
  <si>
    <r>
      <rPr>
        <sz val="10"/>
        <rFont val="ＭＳ 明朝"/>
        <family val="1"/>
        <charset val="128"/>
      </rPr>
      <t xml:space="preserve">3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4000</t>
    </r>
  </si>
  <si>
    <r>
      <rPr>
        <sz val="10"/>
        <rFont val="ＭＳ 明朝"/>
        <family val="1"/>
        <charset val="128"/>
      </rPr>
      <t xml:space="preserve">4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5000</t>
    </r>
  </si>
  <si>
    <r>
      <rPr>
        <sz val="10"/>
        <rFont val="ＭＳ 明朝"/>
        <family val="1"/>
        <charset val="128"/>
      </rPr>
      <t xml:space="preserve">5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7000</t>
    </r>
  </si>
  <si>
    <r>
      <rPr>
        <sz val="10"/>
        <rFont val="ＭＳ 明朝"/>
        <family val="1"/>
        <charset val="128"/>
      </rPr>
      <t xml:space="preserve">700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,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,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億～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億円以上</t>
    </r>
  </si>
  <si>
    <t xml:space="preserve">合　　　　　　計</t>
  </si>
  <si>
    <t xml:space="preserve">卸　　売　　業　　計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－各種商品卸売業</t>
    </r>
  </si>
  <si>
    <t xml:space="preserve">各種商品卸売業</t>
  </si>
  <si>
    <t xml:space="preserve">-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49</t>
    </r>
    <r>
      <rPr>
        <sz val="10"/>
        <rFont val="Noto Sans"/>
        <family val="2"/>
      </rPr>
      <t xml:space="preserve">－繊維・衣服等卸売業</t>
    </r>
  </si>
  <si>
    <t xml:space="preserve">繊維品卸売業（衣服・身の回り品を除く）</t>
  </si>
  <si>
    <t xml:space="preserve">衣服・身の回り品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－飲食料品卸売業</t>
    </r>
  </si>
  <si>
    <t xml:space="preserve">農畜産物・水産物卸売業</t>
  </si>
  <si>
    <t xml:space="preserve">食料・飲料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1</t>
    </r>
    <r>
      <rPr>
        <sz val="10"/>
        <rFont val="Noto Sans"/>
        <family val="2"/>
      </rPr>
      <t xml:space="preserve">－建築材料、鉱物・金属材料等卸売業</t>
    </r>
  </si>
  <si>
    <t xml:space="preserve">建築材料卸売業</t>
  </si>
  <si>
    <t xml:space="preserve">化学製品卸売業</t>
  </si>
  <si>
    <t xml:space="preserve">鉱物・金属材料卸売業</t>
  </si>
  <si>
    <t xml:space="preserve">再生資源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2</t>
    </r>
    <r>
      <rPr>
        <sz val="10"/>
        <rFont val="Noto Sans"/>
        <family val="2"/>
      </rPr>
      <t xml:space="preserve">－機械器具卸売業</t>
    </r>
  </si>
  <si>
    <t xml:space="preserve">一般機械器具卸売業</t>
  </si>
  <si>
    <t xml:space="preserve">自動車卸売業</t>
  </si>
  <si>
    <t xml:space="preserve">電気機械器具卸売業</t>
  </si>
  <si>
    <t xml:space="preserve">その他の機械器具卸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3</t>
    </r>
    <r>
      <rPr>
        <sz val="10"/>
        <rFont val="Noto Sans"/>
        <family val="2"/>
      </rPr>
      <t xml:space="preserve">－その他の卸売業</t>
    </r>
  </si>
  <si>
    <t xml:space="preserve">家具・建具・じゅう器等卸売業</t>
  </si>
  <si>
    <t xml:space="preserve">医薬品・化粧品等卸売業</t>
  </si>
  <si>
    <t xml:space="preserve">代理商、仲立業</t>
  </si>
  <si>
    <t xml:space="preserve">他に分類されない卸売業</t>
  </si>
  <si>
    <t xml:space="preserve">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－各種商品小売業</t>
    </r>
  </si>
  <si>
    <t xml:space="preserve">百貨店</t>
  </si>
  <si>
    <r>
      <rPr>
        <sz val="10"/>
        <rFont val="Noto Sans"/>
        <family val="2"/>
      </rPr>
      <t xml:space="preserve">その他の各種商品小売業（従業者が常時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未満のもの）</t>
    </r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5</t>
    </r>
    <r>
      <rPr>
        <sz val="10"/>
        <rFont val="Noto Sans"/>
        <family val="2"/>
      </rPr>
      <t xml:space="preserve">－織物・衣服・身の回り品小売業</t>
    </r>
  </si>
  <si>
    <t xml:space="preserve">呉服・服地・寝具小売業</t>
  </si>
  <si>
    <t xml:space="preserve">男子服小売業</t>
  </si>
  <si>
    <t xml:space="preserve">婦人・子供服小売業</t>
  </si>
  <si>
    <t xml:space="preserve">靴・履物小売業</t>
  </si>
  <si>
    <t xml:space="preserve">その他の織物・衣服・身の回り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6</t>
    </r>
    <r>
      <rPr>
        <sz val="10"/>
        <rFont val="Noto Sans"/>
        <family val="2"/>
      </rPr>
      <t xml:space="preserve">－飲食料品小売業</t>
    </r>
  </si>
  <si>
    <t xml:space="preserve">各種食料品小売業</t>
  </si>
  <si>
    <t xml:space="preserve">酒小売業</t>
  </si>
  <si>
    <t xml:space="preserve">食肉小売業</t>
  </si>
  <si>
    <t xml:space="preserve">鮮魚小売業</t>
  </si>
  <si>
    <t xml:space="preserve">乾物小売業</t>
  </si>
  <si>
    <t xml:space="preserve">野菜・果物小売業</t>
  </si>
  <si>
    <t xml:space="preserve">菓子・パン小売業</t>
  </si>
  <si>
    <t xml:space="preserve">米穀類小売業</t>
  </si>
  <si>
    <t xml:space="preserve">その他の飲食料品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7</t>
    </r>
    <r>
      <rPr>
        <sz val="10"/>
        <rFont val="Noto Sans"/>
        <family val="2"/>
      </rPr>
      <t xml:space="preserve">－自動車・自転車小売業</t>
    </r>
  </si>
  <si>
    <t xml:space="preserve">自動車小売業</t>
  </si>
  <si>
    <t xml:space="preserve">自転車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－家具・じゅう器・家庭用機械器具小売業</t>
    </r>
  </si>
  <si>
    <t xml:space="preserve">家具・建具・畳小売業</t>
  </si>
  <si>
    <t xml:space="preserve">金物・荒物小売業</t>
  </si>
  <si>
    <t xml:space="preserve">陶磁器・ガラス器小売業</t>
  </si>
  <si>
    <t xml:space="preserve">家庭用機械器具小売業</t>
  </si>
  <si>
    <t xml:space="preserve">その他のじゅう器小売業</t>
  </si>
  <si>
    <r>
      <rPr>
        <sz val="10"/>
        <rFont val="Noto Sans"/>
        <family val="2"/>
      </rPr>
      <t xml:space="preserve">中分類</t>
    </r>
    <r>
      <rPr>
        <sz val="10"/>
        <rFont val="ＭＳ Ｐゴシック"/>
        <family val="3"/>
        <charset val="128"/>
      </rPr>
      <t xml:space="preserve">59</t>
    </r>
    <r>
      <rPr>
        <sz val="10"/>
        <rFont val="Noto Sans"/>
        <family val="2"/>
      </rPr>
      <t xml:space="preserve">－その他の小売業</t>
    </r>
  </si>
  <si>
    <t xml:space="preserve">医薬品・化粧品小売業</t>
  </si>
  <si>
    <t xml:space="preserve">農耕用品小売業</t>
  </si>
  <si>
    <t xml:space="preserve">燃料小売業</t>
  </si>
  <si>
    <t xml:space="preserve">書籍・文房具小売業</t>
  </si>
  <si>
    <t xml:space="preserve">スポーツ用品・がん具・娯楽用品・楽器小売業</t>
  </si>
  <si>
    <t xml:space="preserve">写真機・写真材料小売業</t>
  </si>
  <si>
    <t xml:space="preserve">時計・眼鏡・光学機械小売業</t>
  </si>
  <si>
    <t xml:space="preserve">中古品小売業（他に分類されないもの）</t>
  </si>
  <si>
    <t xml:space="preserve">他に分類されない小売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6" activeCellId="0" sqref="D8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23.42"/>
    <col collapsed="false" customWidth="true" hidden="false" outlineLevel="0" max="3" min="3" style="0" width="7.85"/>
    <col collapsed="false" customWidth="true" hidden="false" outlineLevel="0" max="5" min="5" style="0" width="5.7"/>
    <col collapsed="false" customWidth="true" hidden="false" outlineLevel="0" max="6" min="6" style="0" width="5.85"/>
    <col collapsed="false" customWidth="true" hidden="false" outlineLevel="0" max="7" min="7" style="0" width="5.99"/>
    <col collapsed="false" customWidth="true" hidden="false" outlineLevel="0" max="8" min="8" style="0" width="6.99"/>
    <col collapsed="false" customWidth="true" hidden="false" outlineLevel="0" max="9" min="9" style="0" width="6.71"/>
    <col collapsed="false" customWidth="true" hidden="false" outlineLevel="0" max="10" min="10" style="0" width="6.85"/>
    <col collapsed="false" customWidth="true" hidden="false" outlineLevel="0" max="11" min="11" style="0" width="6.56"/>
    <col collapsed="false" customWidth="true" hidden="false" outlineLevel="0" max="12" min="12" style="0" width="6.71"/>
    <col collapsed="false" customWidth="true" hidden="false" outlineLevel="0" max="14" min="13" style="0" width="6.56"/>
    <col collapsed="false" customWidth="true" hidden="false" outlineLevel="0" max="15" min="15" style="0" width="5.7"/>
    <col collapsed="false" customWidth="true" hidden="false" outlineLevel="0" max="16" min="16" style="0" width="6.85"/>
    <col collapsed="false" customWidth="true" hidden="false" outlineLevel="0" max="19" min="17" style="0" width="5.7"/>
    <col collapsed="false" customWidth="true" hidden="false" outlineLevel="0" max="20" min="20" style="0" width="6.56"/>
    <col collapsed="false" customWidth="true" hidden="false" outlineLevel="0" max="22" min="21" style="0" width="6.85"/>
    <col collapsed="false" customWidth="true" hidden="false" outlineLevel="0" max="24" min="23" style="0" width="6.56"/>
  </cols>
  <sheetData>
    <row r="1" customFormat="false" ht="12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" hidden="false" customHeight="fals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s="1" customFormat="true" ht="24" hidden="false" customHeight="true" outlineLevel="0" collapsed="false">
      <c r="A3" s="3"/>
      <c r="B3" s="3"/>
      <c r="C3" s="5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6" t="s">
        <v>16</v>
      </c>
      <c r="Q3" s="6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6" t="s">
        <v>23</v>
      </c>
      <c r="X3" s="7"/>
    </row>
    <row r="4" s="1" customFormat="true" ht="12" hidden="false" customHeight="true" outlineLevel="0" collapsed="false">
      <c r="A4" s="8"/>
      <c r="B4" s="9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1"/>
    </row>
    <row r="5" s="1" customFormat="true" ht="12" hidden="false" customHeight="true" outlineLevel="0" collapsed="false">
      <c r="A5" s="12" t="s">
        <v>24</v>
      </c>
      <c r="B5" s="12"/>
      <c r="C5" s="0" t="n">
        <f aca="false">IF(SUM(C7,C38)=0,"-",SUM(C7,C38))</f>
        <v>831</v>
      </c>
      <c r="D5" s="13" t="n">
        <f aca="false">IF(SUM(D7,D38)=0,"-",SUM(D7,D38))</f>
        <v>4</v>
      </c>
      <c r="E5" s="13" t="n">
        <f aca="false">IF(SUM(E7,E38)=0,"-",SUM(E7,E38))</f>
        <v>5</v>
      </c>
      <c r="F5" s="13" t="n">
        <f aca="false">IF(SUM(F7,F38)=0,"-",SUM(F7,F38))</f>
        <v>6</v>
      </c>
      <c r="G5" s="13" t="n">
        <f aca="false">IF(SUM(G7,G38)=0,"-",SUM(G7,G38))</f>
        <v>12</v>
      </c>
      <c r="H5" s="13" t="n">
        <f aca="false">IF(SUM(H7,H38)=0,"-",SUM(H7,H38))</f>
        <v>21</v>
      </c>
      <c r="I5" s="13" t="n">
        <f aca="false">IF(SUM(I7,I38)=0,"-",SUM(I7,I38))</f>
        <v>25</v>
      </c>
      <c r="J5" s="13" t="n">
        <f aca="false">IF(SUM(J7,J38)=0,"-",SUM(J7,J38))</f>
        <v>65</v>
      </c>
      <c r="K5" s="13" t="n">
        <f aca="false">IF(SUM(K7,K38)=0,"-",SUM(K7,K38))</f>
        <v>61</v>
      </c>
      <c r="L5" s="13" t="n">
        <f aca="false">IF(SUM(L7,L38)=0,"-",SUM(L7,L38))</f>
        <v>41</v>
      </c>
      <c r="M5" s="13" t="n">
        <f aca="false">IF(SUM(M7,M38)=0,"-",SUM(M7,M38))</f>
        <v>78</v>
      </c>
      <c r="N5" s="13" t="n">
        <f aca="false">IF(SUM(N7,N38)=0,"-",SUM(N7,N38))</f>
        <v>97</v>
      </c>
      <c r="O5" s="13" t="n">
        <f aca="false">IF(SUM(O7,O38)=0,"-",SUM(O7,O38))</f>
        <v>99</v>
      </c>
      <c r="P5" s="13" t="n">
        <f aca="false">IF(SUM(P7,P38)=0,"-",SUM(P7,P38))</f>
        <v>70</v>
      </c>
      <c r="Q5" s="13" t="n">
        <f aca="false">IF(SUM(Q7,Q38)=0,"-",SUM(Q7,Q38))</f>
        <v>70</v>
      </c>
      <c r="R5" s="13" t="n">
        <f aca="false">IF(SUM(R7,R38)=0,"-",SUM(R7,R38))</f>
        <v>68</v>
      </c>
      <c r="S5" s="13" t="n">
        <f aca="false">IF(SUM(S7,S38)=0,"-",SUM(S7,S38))</f>
        <v>62</v>
      </c>
      <c r="T5" s="13" t="n">
        <f aca="false">IF(SUM(T7,T38)=0,"-",SUM(T7,T38))</f>
        <v>19</v>
      </c>
      <c r="U5" s="13" t="n">
        <f aca="false">IF(SUM(U7,U38)=0,"-",SUM(U7,U38))</f>
        <v>10</v>
      </c>
      <c r="V5" s="13" t="n">
        <f aca="false">IF(SUM(V7,V38)=0,"-",SUM(V7,V38))</f>
        <v>7</v>
      </c>
      <c r="W5" s="13" t="n">
        <f aca="false">IF(SUM(W7,W38)=0,"-",SUM(W7,W38))</f>
        <v>11</v>
      </c>
      <c r="X5" s="11"/>
      <c r="Y5" s="14" t="str">
        <f aca="false">IF(C5=SUM(D5:W5),"ぴーす！","んにゃ")</f>
        <v>ぴーす！</v>
      </c>
    </row>
    <row r="6" s="1" customFormat="true" ht="12" hidden="false" customHeight="true" outlineLevel="0" collapsed="false">
      <c r="A6" s="15"/>
      <c r="B6" s="16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1"/>
      <c r="Y6" s="14" t="str">
        <f aca="false">IF(C6=SUM(D6:W6),"ぴーす！","んにゃ")</f>
        <v>ぴーす！</v>
      </c>
    </row>
    <row r="7" s="1" customFormat="true" ht="12" hidden="false" customHeight="true" outlineLevel="0" collapsed="false">
      <c r="A7" s="12" t="s">
        <v>25</v>
      </c>
      <c r="B7" s="12"/>
      <c r="C7" s="13" t="n">
        <f aca="false">SUM(C9,C12,C16,C20,C26,C32)</f>
        <v>252</v>
      </c>
      <c r="D7" s="13" t="n">
        <f aca="false">IF(SUM(D9,D12,D16,D20,D26,D32)=0,"-",SUM(D9,D12,D16,D20,D26,D32))</f>
        <v>1</v>
      </c>
      <c r="E7" s="13" t="str">
        <f aca="false">IF(SUM(E9,E12,E16,E20,E26,E32)=0,"-",SUM(E9,E12,E16,E20,E26,E32))</f>
        <v>-</v>
      </c>
      <c r="F7" s="13" t="str">
        <f aca="false">IF(SUM(F9,F12,F16,F20,F26,F32)=0,"-",SUM(F9,F12,F16,F20,F26,F32))</f>
        <v>-</v>
      </c>
      <c r="G7" s="13" t="str">
        <f aca="false">IF(SUM(G9,G12,G16,G20,G26,G32)=0,"-",SUM(G9,G12,G16,G20,G26,G32))</f>
        <v>-</v>
      </c>
      <c r="H7" s="13" t="n">
        <f aca="false">IF(SUM(H9,H12,H16,H20,H26,H32)=0,"-",SUM(H9,H12,H16,H20,H26,H32))</f>
        <v>3</v>
      </c>
      <c r="I7" s="13" t="n">
        <f aca="false">IF(SUM(I9,I12,I16,I20,I26,I32)=0,"-",SUM(I9,I12,I16,I20,I26,I32))</f>
        <v>5</v>
      </c>
      <c r="J7" s="13" t="n">
        <f aca="false">IF(SUM(J9,J12,J16,J20,J26,J32)=0,"-",SUM(J9,J12,J16,J20,J26,J32))</f>
        <v>14</v>
      </c>
      <c r="K7" s="13" t="n">
        <f aca="false">IF(SUM(K9,K12,K16,K20,K26,K32)=0,"-",SUM(K9,K12,K16,K20,K26,K32))</f>
        <v>10</v>
      </c>
      <c r="L7" s="13" t="n">
        <f aca="false">IF(SUM(L9,L12,L16,L20,L26,L32)=0,"-",SUM(L9,L12,L16,L20,L26,L32))</f>
        <v>9</v>
      </c>
      <c r="M7" s="13" t="n">
        <f aca="false">IF(SUM(M9,M12,M16,M20,M26,M32)=0,"-",SUM(M9,M12,M16,M20,M26,M32))</f>
        <v>16</v>
      </c>
      <c r="N7" s="13" t="n">
        <f aca="false">IF(SUM(N9,N12,N16,N20,N26,N32)=0,"-",SUM(N9,N12,N16,N20,N26,N32))</f>
        <v>19</v>
      </c>
      <c r="O7" s="13" t="n">
        <f aca="false">IF(SUM(O9,O12,O16,O20,O26,O32)=0,"-",SUM(O9,O12,O16,O20,O26,O32))</f>
        <v>32</v>
      </c>
      <c r="P7" s="13" t="n">
        <f aca="false">IF(SUM(P9,P12,P16,P20,P26,P32)=0,"-",SUM(P9,P12,P16,P20,P26,P32))</f>
        <v>25</v>
      </c>
      <c r="Q7" s="13" t="n">
        <f aca="false">IF(SUM(Q9,Q12,Q16,Q20,Q26,Q32)=0,"-",SUM(Q9,Q12,Q16,Q20,Q26,Q32))</f>
        <v>31</v>
      </c>
      <c r="R7" s="13" t="n">
        <f aca="false">IF(SUM(R9,R12,R16,R20,R26,R32)=0,"-",SUM(R9,R12,R16,R20,R26,R32))</f>
        <v>29</v>
      </c>
      <c r="S7" s="13" t="n">
        <f aca="false">IF(SUM(S9,S12,S16,S20,S26,S32)=0,"-",SUM(S9,S12,S16,S20,S26,S32))</f>
        <v>28</v>
      </c>
      <c r="T7" s="13" t="n">
        <f aca="false">IF(SUM(T9,T12,T16,T20,T26,T32)=0,"-",SUM(T9,T12,T16,T20,T26,T32))</f>
        <v>13</v>
      </c>
      <c r="U7" s="13" t="n">
        <f aca="false">IF(SUM(U9,U12,U16,U20,U26,U32)=0,"-",SUM(U9,U12,U16,U20,U26,U32))</f>
        <v>4</v>
      </c>
      <c r="V7" s="13" t="n">
        <f aca="false">IF(SUM(V9,V12,V16,V20,V26,V32)=0,"-",SUM(V9,V12,V16,V20,V26,V32))</f>
        <v>5</v>
      </c>
      <c r="W7" s="13" t="n">
        <f aca="false">IF(SUM(W9,W12,W16,W20,W26,W32)=0,"-",SUM(W9,W12,W16,W20,W26,W32))</f>
        <v>8</v>
      </c>
      <c r="X7" s="11"/>
      <c r="Y7" s="14" t="str">
        <f aca="false">IF(C7=SUM(D7:W7),"ぴーす！","んにゃ")</f>
        <v>ぴーす！</v>
      </c>
    </row>
    <row r="8" s="1" customFormat="true" ht="12" hidden="false" customHeight="true" outlineLevel="0" collapsed="false">
      <c r="A8" s="15"/>
      <c r="B8" s="16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1"/>
      <c r="Y8" s="14" t="str">
        <f aca="false">IF(C8=SUM(D8:W8),"ぴーす！","んにゃ")</f>
        <v>ぴーす！</v>
      </c>
    </row>
    <row r="9" s="1" customFormat="true" ht="12" hidden="false" customHeight="true" outlineLevel="0" collapsed="false">
      <c r="A9" s="17" t="s">
        <v>26</v>
      </c>
      <c r="B9" s="16"/>
      <c r="C9" s="13" t="n">
        <f aca="false">C10</f>
        <v>2</v>
      </c>
      <c r="D9" s="13" t="str">
        <f aca="false">D10</f>
        <v>-</v>
      </c>
      <c r="E9" s="13" t="str">
        <f aca="false">E10</f>
        <v>-</v>
      </c>
      <c r="F9" s="13" t="str">
        <f aca="false">F10</f>
        <v>-</v>
      </c>
      <c r="G9" s="13" t="str">
        <f aca="false">G10</f>
        <v>-</v>
      </c>
      <c r="H9" s="13" t="str">
        <f aca="false">H10</f>
        <v>-</v>
      </c>
      <c r="I9" s="13" t="str">
        <f aca="false">I10</f>
        <v>-</v>
      </c>
      <c r="J9" s="13" t="str">
        <f aca="false">J10</f>
        <v>-</v>
      </c>
      <c r="K9" s="13" t="str">
        <f aca="false">K10</f>
        <v>-</v>
      </c>
      <c r="L9" s="13" t="str">
        <f aca="false">L10</f>
        <v>-</v>
      </c>
      <c r="M9" s="13" t="str">
        <f aca="false">M10</f>
        <v>-</v>
      </c>
      <c r="N9" s="13" t="n">
        <f aca="false">N10</f>
        <v>1</v>
      </c>
      <c r="O9" s="13" t="str">
        <f aca="false">O10</f>
        <v>-</v>
      </c>
      <c r="P9" s="13" t="str">
        <f aca="false">P10</f>
        <v>-</v>
      </c>
      <c r="Q9" s="13" t="str">
        <f aca="false">Q10</f>
        <v>-</v>
      </c>
      <c r="R9" s="13" t="str">
        <f aca="false">R10</f>
        <v>-</v>
      </c>
      <c r="S9" s="13" t="n">
        <f aca="false">S10</f>
        <v>1</v>
      </c>
      <c r="T9" s="13" t="str">
        <f aca="false">T10</f>
        <v>-</v>
      </c>
      <c r="U9" s="13" t="str">
        <f aca="false">U10</f>
        <v>-</v>
      </c>
      <c r="V9" s="13" t="str">
        <f aca="false">V10</f>
        <v>-</v>
      </c>
      <c r="W9" s="13" t="str">
        <f aca="false">W10</f>
        <v>-</v>
      </c>
      <c r="X9" s="11"/>
      <c r="Y9" s="14" t="str">
        <f aca="false">IF(C9=SUM(D9:W9),"ぴーす！","んにゃ")</f>
        <v>ぴーす！</v>
      </c>
    </row>
    <row r="10" customFormat="false" ht="12" hidden="false" customHeight="false" outlineLevel="0" collapsed="false">
      <c r="A10" s="18" t="n">
        <v>481</v>
      </c>
      <c r="B10" s="19" t="s">
        <v>27</v>
      </c>
      <c r="C10" s="20" t="n">
        <v>2</v>
      </c>
      <c r="D10" s="20" t="s">
        <v>28</v>
      </c>
      <c r="E10" s="20" t="s">
        <v>28</v>
      </c>
      <c r="F10" s="20" t="s">
        <v>28</v>
      </c>
      <c r="G10" s="20" t="s">
        <v>28</v>
      </c>
      <c r="H10" s="20" t="s">
        <v>28</v>
      </c>
      <c r="I10" s="20" t="s">
        <v>28</v>
      </c>
      <c r="J10" s="20" t="s">
        <v>28</v>
      </c>
      <c r="K10" s="20" t="s">
        <v>28</v>
      </c>
      <c r="L10" s="20" t="s">
        <v>28</v>
      </c>
      <c r="M10" s="20" t="s">
        <v>28</v>
      </c>
      <c r="N10" s="20" t="n">
        <v>1</v>
      </c>
      <c r="O10" s="20" t="s">
        <v>28</v>
      </c>
      <c r="P10" s="20" t="s">
        <v>28</v>
      </c>
      <c r="Q10" s="20" t="s">
        <v>28</v>
      </c>
      <c r="R10" s="20" t="s">
        <v>28</v>
      </c>
      <c r="S10" s="20" t="n">
        <v>1</v>
      </c>
      <c r="T10" s="20" t="s">
        <v>28</v>
      </c>
      <c r="U10" s="20" t="s">
        <v>28</v>
      </c>
      <c r="V10" s="20" t="s">
        <v>28</v>
      </c>
      <c r="W10" s="20" t="s">
        <v>28</v>
      </c>
      <c r="X10" s="21"/>
      <c r="Y10" s="14" t="str">
        <f aca="false">IF(C10=SUM(D10:W10),"ぴーす！","んにゃ")</f>
        <v>ぴーす！</v>
      </c>
    </row>
    <row r="11" customFormat="false" ht="12" hidden="false" customHeight="false" outlineLevel="0" collapsed="false">
      <c r="A11" s="18"/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  <c r="Y11" s="14"/>
    </row>
    <row r="12" customFormat="false" ht="12" hidden="false" customHeight="false" outlineLevel="0" collapsed="false">
      <c r="A12" s="17" t="s">
        <v>29</v>
      </c>
      <c r="B12" s="22"/>
      <c r="C12" s="20" t="n">
        <f aca="false">SUM(C13,C14)</f>
        <v>9</v>
      </c>
      <c r="D12" s="20" t="str">
        <f aca="false">IF(SUM(D13,D14)=0,"-",SUM(D13,D14))</f>
        <v>-</v>
      </c>
      <c r="E12" s="20" t="str">
        <f aca="false">IF(SUM(E13,E14)=0,"-",SUM(E13,E14))</f>
        <v>-</v>
      </c>
      <c r="F12" s="20" t="str">
        <f aca="false">IF(SUM(F13,F14)=0,"-",SUM(F13,F14))</f>
        <v>-</v>
      </c>
      <c r="G12" s="20" t="str">
        <f aca="false">IF(SUM(G13,G14)=0,"-",SUM(G13,G14))</f>
        <v>-</v>
      </c>
      <c r="H12" s="20" t="n">
        <f aca="false">IF(SUM(H13,H14)=0,"-",SUM(H13,H14))</f>
        <v>1</v>
      </c>
      <c r="I12" s="20" t="n">
        <f aca="false">IF(SUM(I13,I14)=0,"-",SUM(I13,I14))</f>
        <v>1</v>
      </c>
      <c r="J12" s="20" t="n">
        <f aca="false">IF(SUM(J13,J14)=0,"-",SUM(J13,J14))</f>
        <v>1</v>
      </c>
      <c r="K12" s="20" t="n">
        <f aca="false">IF(SUM(K13,K14)=0,"-",SUM(K13,K14))</f>
        <v>2</v>
      </c>
      <c r="L12" s="20" t="n">
        <f aca="false">IF(SUM(L13,L14)=0,"-",SUM(L13,L14))</f>
        <v>1</v>
      </c>
      <c r="M12" s="20" t="str">
        <f aca="false">IF(SUM(M13,M14)=0,"-",SUM(M13,M14))</f>
        <v>-</v>
      </c>
      <c r="N12" s="20" t="n">
        <f aca="false">IF(SUM(N13,N14)=0,"-",SUM(N13,N14))</f>
        <v>1</v>
      </c>
      <c r="O12" s="20" t="str">
        <f aca="false">IF(SUM(O13,O14)=0,"-",SUM(O13,O14))</f>
        <v>-</v>
      </c>
      <c r="P12" s="20" t="n">
        <f aca="false">IF(SUM(P13,P14)=0,"-",SUM(P13,P14))</f>
        <v>1</v>
      </c>
      <c r="Q12" s="20" t="str">
        <f aca="false">IF(SUM(Q13,Q14)=0,"-",SUM(Q13,Q14))</f>
        <v>-</v>
      </c>
      <c r="R12" s="20" t="n">
        <f aca="false">IF(SUM(R13,R14)=0,"-",SUM(R13,R14))</f>
        <v>1</v>
      </c>
      <c r="S12" s="20" t="str">
        <f aca="false">IF(SUM(S13,S14)=0,"-",SUM(S13,S14))</f>
        <v>-</v>
      </c>
      <c r="T12" s="20" t="str">
        <f aca="false">IF(SUM(T13,T14)=0,"-",SUM(T13,T14))</f>
        <v>-</v>
      </c>
      <c r="U12" s="20" t="str">
        <f aca="false">IF(SUM(U13,U14)=0,"-",SUM(U13,U14))</f>
        <v>-</v>
      </c>
      <c r="V12" s="20" t="str">
        <f aca="false">IF(SUM(V13,V14)=0,"-",SUM(V13,V14))</f>
        <v>-</v>
      </c>
      <c r="W12" s="20" t="str">
        <f aca="false">IF(SUM(W13,W14)=0,"-",SUM(W13,W14))</f>
        <v>-</v>
      </c>
      <c r="X12" s="21"/>
      <c r="Y12" s="14"/>
    </row>
    <row r="13" customFormat="false" ht="24" hidden="false" customHeight="false" outlineLevel="0" collapsed="false">
      <c r="A13" s="23" t="n">
        <v>491</v>
      </c>
      <c r="B13" s="19" t="s">
        <v>30</v>
      </c>
      <c r="C13" s="20" t="n">
        <v>3</v>
      </c>
      <c r="D13" s="20" t="s">
        <v>28</v>
      </c>
      <c r="E13" s="20" t="s">
        <v>28</v>
      </c>
      <c r="F13" s="20" t="s">
        <v>28</v>
      </c>
      <c r="G13" s="20" t="s">
        <v>28</v>
      </c>
      <c r="H13" s="20" t="s">
        <v>28</v>
      </c>
      <c r="I13" s="20" t="n">
        <v>1</v>
      </c>
      <c r="J13" s="20" t="s">
        <v>28</v>
      </c>
      <c r="K13" s="20" t="s">
        <v>28</v>
      </c>
      <c r="L13" s="20" t="s">
        <v>28</v>
      </c>
      <c r="M13" s="20" t="s">
        <v>28</v>
      </c>
      <c r="N13" s="20" t="n">
        <v>1</v>
      </c>
      <c r="O13" s="20" t="s">
        <v>28</v>
      </c>
      <c r="P13" s="20" t="n">
        <v>1</v>
      </c>
      <c r="Q13" s="20" t="s">
        <v>28</v>
      </c>
      <c r="R13" s="20" t="s">
        <v>28</v>
      </c>
      <c r="S13" s="20" t="s">
        <v>28</v>
      </c>
      <c r="T13" s="20" t="s">
        <v>28</v>
      </c>
      <c r="U13" s="20" t="s">
        <v>28</v>
      </c>
      <c r="V13" s="20" t="s">
        <v>28</v>
      </c>
      <c r="W13" s="20" t="s">
        <v>28</v>
      </c>
      <c r="X13" s="21"/>
      <c r="Y13" s="14" t="str">
        <f aca="false">IF(C13=SUM(D13:W13),"ぴーす！","んにゃ")</f>
        <v>ぴーす！</v>
      </c>
    </row>
    <row r="14" customFormat="false" ht="12" hidden="false" customHeight="false" outlineLevel="0" collapsed="false">
      <c r="A14" s="18" t="n">
        <v>492</v>
      </c>
      <c r="B14" s="19" t="s">
        <v>31</v>
      </c>
      <c r="C14" s="20" t="n">
        <v>6</v>
      </c>
      <c r="D14" s="20" t="s">
        <v>28</v>
      </c>
      <c r="E14" s="20" t="s">
        <v>28</v>
      </c>
      <c r="F14" s="20" t="s">
        <v>28</v>
      </c>
      <c r="G14" s="20" t="s">
        <v>28</v>
      </c>
      <c r="H14" s="20" t="n">
        <v>1</v>
      </c>
      <c r="I14" s="20" t="s">
        <v>28</v>
      </c>
      <c r="J14" s="20" t="n">
        <v>1</v>
      </c>
      <c r="K14" s="20" t="n">
        <v>2</v>
      </c>
      <c r="L14" s="20" t="n">
        <v>1</v>
      </c>
      <c r="M14" s="20" t="s">
        <v>28</v>
      </c>
      <c r="N14" s="20" t="s">
        <v>28</v>
      </c>
      <c r="O14" s="20" t="s">
        <v>28</v>
      </c>
      <c r="P14" s="20" t="s">
        <v>28</v>
      </c>
      <c r="Q14" s="20" t="s">
        <v>28</v>
      </c>
      <c r="R14" s="20" t="n">
        <v>1</v>
      </c>
      <c r="S14" s="20" t="s">
        <v>28</v>
      </c>
      <c r="T14" s="20" t="s">
        <v>28</v>
      </c>
      <c r="U14" s="20" t="s">
        <v>28</v>
      </c>
      <c r="V14" s="20" t="s">
        <v>28</v>
      </c>
      <c r="W14" s="20" t="s">
        <v>28</v>
      </c>
      <c r="X14" s="21"/>
      <c r="Y14" s="14" t="str">
        <f aca="false">IF(C14=SUM(D14:W14),"ぴーす！","んにゃ")</f>
        <v>ぴーす！</v>
      </c>
    </row>
    <row r="15" customFormat="false" ht="12" hidden="false" customHeight="false" outlineLevel="0" collapsed="false">
      <c r="A15" s="18"/>
      <c r="B15" s="19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  <c r="Y15" s="14"/>
    </row>
    <row r="16" customFormat="false" ht="12" hidden="false" customHeight="false" outlineLevel="0" collapsed="false">
      <c r="A16" s="17" t="s">
        <v>32</v>
      </c>
      <c r="B16" s="24"/>
      <c r="C16" s="20" t="n">
        <f aca="false">IF(SUM(C17,C18)=0,"-",SUM(C17,C18))</f>
        <v>63</v>
      </c>
      <c r="D16" s="20" t="str">
        <f aca="false">IF(SUM(D17,D18)=0,"-",SUM(D17,D18))</f>
        <v>-</v>
      </c>
      <c r="E16" s="20" t="str">
        <f aca="false">IF(SUM(E17,E18)=0,"-",SUM(E17,E18))</f>
        <v>-</v>
      </c>
      <c r="F16" s="20" t="str">
        <f aca="false">IF(SUM(F17,F18)=0,"-",SUM(F17,F18))</f>
        <v>-</v>
      </c>
      <c r="G16" s="20" t="str">
        <f aca="false">IF(SUM(G17,G18)=0,"-",SUM(G17,G18))</f>
        <v>-</v>
      </c>
      <c r="H16" s="20" t="n">
        <f aca="false">IF(SUM(H17,H18)=0,"-",SUM(H17,H18))</f>
        <v>1</v>
      </c>
      <c r="I16" s="20" t="n">
        <f aca="false">IF(SUM(I17,I18)=0,"-",SUM(I17,I18))</f>
        <v>3</v>
      </c>
      <c r="J16" s="20" t="n">
        <f aca="false">IF(SUM(J17,J18)=0,"-",SUM(J17,J18))</f>
        <v>4</v>
      </c>
      <c r="K16" s="20" t="n">
        <f aca="false">IF(SUM(K17,K18)=0,"-",SUM(K17,K18))</f>
        <v>1</v>
      </c>
      <c r="L16" s="20" t="str">
        <f aca="false">IF(SUM(L17,L18)=0,"-",SUM(L17,L18))</f>
        <v>-</v>
      </c>
      <c r="M16" s="20" t="n">
        <f aca="false">IF(SUM(M17,M18)=0,"-",SUM(M17,M18))</f>
        <v>7</v>
      </c>
      <c r="N16" s="20" t="n">
        <f aca="false">IF(SUM(N17,N18)=0,"-",SUM(N17,N18))</f>
        <v>3</v>
      </c>
      <c r="O16" s="20" t="n">
        <f aca="false">IF(SUM(O17,O18)=0,"-",SUM(O17,O18))</f>
        <v>10</v>
      </c>
      <c r="P16" s="20" t="n">
        <f aca="false">IF(SUM(P17,P18)=0,"-",SUM(P17,P18))</f>
        <v>6</v>
      </c>
      <c r="Q16" s="20" t="n">
        <f aca="false">IF(SUM(Q17,Q18)=0,"-",SUM(Q17,Q18))</f>
        <v>5</v>
      </c>
      <c r="R16" s="20" t="n">
        <f aca="false">IF(SUM(R17,R18)=0,"-",SUM(R17,R18))</f>
        <v>5</v>
      </c>
      <c r="S16" s="20" t="n">
        <f aca="false">IF(SUM(S17,S18)=0,"-",SUM(S17,S18))</f>
        <v>6</v>
      </c>
      <c r="T16" s="20" t="n">
        <f aca="false">IF(SUM(T17,T18)=0,"-",SUM(T17,T18))</f>
        <v>3</v>
      </c>
      <c r="U16" s="20" t="n">
        <f aca="false">IF(SUM(U17,U18)=0,"-",SUM(U17,U18))</f>
        <v>2</v>
      </c>
      <c r="V16" s="20" t="n">
        <f aca="false">IF(SUM(V17,V18)=0,"-",SUM(V17,V18))</f>
        <v>2</v>
      </c>
      <c r="W16" s="20" t="n">
        <f aca="false">IF(SUM(W17,W18)=0,"-",SUM(W17,W18))</f>
        <v>5</v>
      </c>
      <c r="X16" s="21"/>
      <c r="Y16" s="14"/>
    </row>
    <row r="17" customFormat="false" ht="12" hidden="false" customHeight="false" outlineLevel="0" collapsed="false">
      <c r="A17" s="18" t="n">
        <v>501</v>
      </c>
      <c r="B17" s="19" t="s">
        <v>33</v>
      </c>
      <c r="C17" s="20" t="n">
        <v>30</v>
      </c>
      <c r="D17" s="20" t="s">
        <v>28</v>
      </c>
      <c r="E17" s="20" t="s">
        <v>28</v>
      </c>
      <c r="F17" s="20" t="s">
        <v>28</v>
      </c>
      <c r="G17" s="20" t="s">
        <v>28</v>
      </c>
      <c r="H17" s="20" t="s">
        <v>28</v>
      </c>
      <c r="I17" s="20" t="n">
        <v>2</v>
      </c>
      <c r="J17" s="20" t="n">
        <v>1</v>
      </c>
      <c r="K17" s="20" t="n">
        <v>1</v>
      </c>
      <c r="L17" s="20" t="s">
        <v>28</v>
      </c>
      <c r="M17" s="20" t="n">
        <v>1</v>
      </c>
      <c r="N17" s="20" t="s">
        <v>28</v>
      </c>
      <c r="O17" s="20" t="n">
        <v>7</v>
      </c>
      <c r="P17" s="20" t="n">
        <v>5</v>
      </c>
      <c r="Q17" s="20" t="n">
        <v>1</v>
      </c>
      <c r="R17" s="20" t="n">
        <v>2</v>
      </c>
      <c r="S17" s="20" t="n">
        <v>5</v>
      </c>
      <c r="T17" s="20" t="n">
        <v>1</v>
      </c>
      <c r="U17" s="20" t="n">
        <v>1</v>
      </c>
      <c r="V17" s="20" t="n">
        <v>1</v>
      </c>
      <c r="W17" s="20" t="n">
        <v>2</v>
      </c>
      <c r="X17" s="21"/>
      <c r="Y17" s="14" t="str">
        <f aca="false">IF(C17=SUM(D17:W17),"ぴーす！","んにゃ")</f>
        <v>ぴーす！</v>
      </c>
    </row>
    <row r="18" customFormat="false" ht="12" hidden="false" customHeight="false" outlineLevel="0" collapsed="false">
      <c r="A18" s="18" t="n">
        <v>502</v>
      </c>
      <c r="B18" s="19" t="s">
        <v>34</v>
      </c>
      <c r="C18" s="20" t="n">
        <v>33</v>
      </c>
      <c r="D18" s="20" t="s">
        <v>28</v>
      </c>
      <c r="E18" s="20" t="s">
        <v>28</v>
      </c>
      <c r="F18" s="20" t="s">
        <v>28</v>
      </c>
      <c r="G18" s="20" t="s">
        <v>28</v>
      </c>
      <c r="H18" s="20" t="n">
        <v>1</v>
      </c>
      <c r="I18" s="20" t="n">
        <v>1</v>
      </c>
      <c r="J18" s="20" t="n">
        <v>3</v>
      </c>
      <c r="K18" s="20" t="s">
        <v>28</v>
      </c>
      <c r="L18" s="20" t="s">
        <v>28</v>
      </c>
      <c r="M18" s="20" t="n">
        <v>6</v>
      </c>
      <c r="N18" s="20" t="n">
        <v>3</v>
      </c>
      <c r="O18" s="20" t="n">
        <v>3</v>
      </c>
      <c r="P18" s="20" t="n">
        <v>1</v>
      </c>
      <c r="Q18" s="20" t="n">
        <v>4</v>
      </c>
      <c r="R18" s="20" t="n">
        <v>3</v>
      </c>
      <c r="S18" s="20" t="n">
        <v>1</v>
      </c>
      <c r="T18" s="20" t="n">
        <v>2</v>
      </c>
      <c r="U18" s="20" t="n">
        <v>1</v>
      </c>
      <c r="V18" s="20" t="n">
        <v>1</v>
      </c>
      <c r="W18" s="20" t="n">
        <v>3</v>
      </c>
      <c r="X18" s="21"/>
      <c r="Y18" s="14" t="str">
        <f aca="false">IF(C18=SUM(D18:W18),"ぴーす！","んにゃ")</f>
        <v>ぴーす！</v>
      </c>
    </row>
    <row r="19" customFormat="false" ht="12" hidden="false" customHeight="false" outlineLevel="0" collapsed="false">
      <c r="A19" s="18"/>
      <c r="B19" s="19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  <c r="Y19" s="14"/>
    </row>
    <row r="20" customFormat="false" ht="24" hidden="false" customHeight="true" outlineLevel="0" collapsed="false">
      <c r="A20" s="25" t="s">
        <v>35</v>
      </c>
      <c r="B20" s="25"/>
      <c r="C20" s="20" t="n">
        <f aca="false">C21+C22+C23+C24</f>
        <v>59</v>
      </c>
      <c r="D20" s="20" t="str">
        <f aca="false">IF(SUM(D21,D22,D23,D24)=0,"-",SUM(D21,D22,D23,D24))</f>
        <v>-</v>
      </c>
      <c r="E20" s="20" t="str">
        <f aca="false">IF(SUM(E21,E22,E23,E24)=0,"-",SUM(E21,E22,E23,E24))</f>
        <v>-</v>
      </c>
      <c r="F20" s="20" t="str">
        <f aca="false">IF(SUM(F21,F22,F23,F24)=0,"-",SUM(F21,F22,F23,F24))</f>
        <v>-</v>
      </c>
      <c r="G20" s="20" t="str">
        <f aca="false">IF(SUM(G21,G22,G23,G24)=0,"-",SUM(G21,G22,G23,G24))</f>
        <v>-</v>
      </c>
      <c r="H20" s="20" t="str">
        <f aca="false">IF(SUM(H21,H22,H23,H24)=0,"-",SUM(H21,H22,H23,H24))</f>
        <v>-</v>
      </c>
      <c r="I20" s="20" t="str">
        <f aca="false">IF(SUM(I21,I22,I23,I24)=0,"-",SUM(I21,I22,I23,I24))</f>
        <v>-</v>
      </c>
      <c r="J20" s="20" t="n">
        <f aca="false">IF(SUM(J21,J22,J23,J24)=0,"-",SUM(J21,J22,J23,J24))</f>
        <v>3</v>
      </c>
      <c r="K20" s="20" t="n">
        <f aca="false">IF(SUM(K21,K22,K23,K24)=0,"-",SUM(K21,K22,K23,K24))</f>
        <v>1</v>
      </c>
      <c r="L20" s="20" t="n">
        <f aca="false">IF(SUM(L21,L22,L23,L24)=0,"-",SUM(L21,L22,L23,L24))</f>
        <v>1</v>
      </c>
      <c r="M20" s="20" t="n">
        <f aca="false">IF(SUM(M21,M22,M23,M24)=0,"-",SUM(M21,M22,M23,M24))</f>
        <v>4</v>
      </c>
      <c r="N20" s="20" t="n">
        <f aca="false">IF(SUM(N21,N22,N23,N24)=0,"-",SUM(N21,N22,N23,N24))</f>
        <v>3</v>
      </c>
      <c r="O20" s="20" t="n">
        <f aca="false">IF(SUM(O21,O22,O23,O24)=0,"-",SUM(O21,O22,O23,O24))</f>
        <v>9</v>
      </c>
      <c r="P20" s="20" t="n">
        <f aca="false">IF(SUM(P21,P22,P23,P24)=0,"-",SUM(P21,P22,P23,P24))</f>
        <v>6</v>
      </c>
      <c r="Q20" s="20" t="n">
        <f aca="false">IF(SUM(Q21,Q22,Q23,Q24)=0,"-",SUM(Q21,Q22,Q23,Q24))</f>
        <v>8</v>
      </c>
      <c r="R20" s="20" t="n">
        <f aca="false">IF(SUM(R21,R22,R23,R24)=0,"-",SUM(R21,R22,R23,R24))</f>
        <v>6</v>
      </c>
      <c r="S20" s="20" t="n">
        <f aca="false">IF(SUM(S21,S22,S23,S24)=0,"-",SUM(S21,S22,S23,S24))</f>
        <v>10</v>
      </c>
      <c r="T20" s="20" t="n">
        <f aca="false">IF(SUM(T21,T22,T23,T24)=0,"-",SUM(T21,T22,T23,T24))</f>
        <v>4</v>
      </c>
      <c r="U20" s="20" t="str">
        <f aca="false">IF(SUM(U21,U22,U23,U24)=0,"-",SUM(U21,U22,U23,U24))</f>
        <v>-</v>
      </c>
      <c r="V20" s="20" t="n">
        <f aca="false">IF(SUM(V21,V22,V23,V24)=0,"-",SUM(V21,V22,V23,V24))</f>
        <v>2</v>
      </c>
      <c r="W20" s="20" t="n">
        <f aca="false">IF(SUM(W21,W22,W23,W24)=0,"-",SUM(W21,W22,W23,W24))</f>
        <v>2</v>
      </c>
      <c r="X20" s="21"/>
      <c r="Y20" s="14"/>
    </row>
    <row r="21" customFormat="false" ht="12" hidden="false" customHeight="false" outlineLevel="0" collapsed="false">
      <c r="A21" s="18" t="n">
        <v>511</v>
      </c>
      <c r="B21" s="19" t="s">
        <v>36</v>
      </c>
      <c r="C21" s="20" t="n">
        <v>31</v>
      </c>
      <c r="D21" s="20" t="s">
        <v>28</v>
      </c>
      <c r="E21" s="20" t="s">
        <v>28</v>
      </c>
      <c r="F21" s="20" t="s">
        <v>28</v>
      </c>
      <c r="G21" s="20" t="s">
        <v>28</v>
      </c>
      <c r="H21" s="20" t="s">
        <v>28</v>
      </c>
      <c r="I21" s="20" t="s">
        <v>28</v>
      </c>
      <c r="J21" s="20" t="n">
        <v>1</v>
      </c>
      <c r="K21" s="20" t="s">
        <v>28</v>
      </c>
      <c r="L21" s="20" t="n">
        <v>1</v>
      </c>
      <c r="M21" s="20" t="n">
        <v>2</v>
      </c>
      <c r="N21" s="20" t="s">
        <v>28</v>
      </c>
      <c r="O21" s="20" t="n">
        <v>5</v>
      </c>
      <c r="P21" s="20" t="n">
        <v>5</v>
      </c>
      <c r="Q21" s="20" t="n">
        <v>3</v>
      </c>
      <c r="R21" s="20" t="n">
        <v>5</v>
      </c>
      <c r="S21" s="20" t="n">
        <v>4</v>
      </c>
      <c r="T21" s="20" t="n">
        <v>3</v>
      </c>
      <c r="U21" s="20" t="s">
        <v>28</v>
      </c>
      <c r="V21" s="20" t="n">
        <v>1</v>
      </c>
      <c r="W21" s="20" t="n">
        <v>1</v>
      </c>
      <c r="X21" s="21"/>
      <c r="Y21" s="14" t="str">
        <f aca="false">IF(C21=SUM(D21:W21),"ぴーす！","んにゃ")</f>
        <v>ぴーす！</v>
      </c>
    </row>
    <row r="22" customFormat="false" ht="12" hidden="false" customHeight="false" outlineLevel="0" collapsed="false">
      <c r="A22" s="18" t="n">
        <v>512</v>
      </c>
      <c r="B22" s="19" t="s">
        <v>37</v>
      </c>
      <c r="C22" s="20" t="n">
        <v>14</v>
      </c>
      <c r="D22" s="20" t="s">
        <v>28</v>
      </c>
      <c r="E22" s="20" t="s">
        <v>28</v>
      </c>
      <c r="F22" s="20" t="s">
        <v>28</v>
      </c>
      <c r="G22" s="20" t="s">
        <v>28</v>
      </c>
      <c r="H22" s="20" t="s">
        <v>28</v>
      </c>
      <c r="I22" s="20" t="s">
        <v>28</v>
      </c>
      <c r="J22" s="20" t="n">
        <v>1</v>
      </c>
      <c r="K22" s="20" t="n">
        <v>1</v>
      </c>
      <c r="L22" s="20" t="s">
        <v>28</v>
      </c>
      <c r="M22" s="20" t="n">
        <v>1</v>
      </c>
      <c r="N22" s="20" t="n">
        <v>2</v>
      </c>
      <c r="O22" s="20" t="n">
        <v>2</v>
      </c>
      <c r="P22" s="20" t="n">
        <v>1</v>
      </c>
      <c r="Q22" s="20" t="n">
        <v>3</v>
      </c>
      <c r="R22" s="20" t="n">
        <v>1</v>
      </c>
      <c r="S22" s="20" t="n">
        <v>2</v>
      </c>
      <c r="T22" s="20" t="s">
        <v>28</v>
      </c>
      <c r="U22" s="20" t="s">
        <v>28</v>
      </c>
      <c r="V22" s="20" t="s">
        <v>28</v>
      </c>
      <c r="W22" s="20" t="s">
        <v>28</v>
      </c>
      <c r="X22" s="21"/>
      <c r="Y22" s="14" t="str">
        <f aca="false">IF(C22=SUM(D22:W22),"ぴーす！","んにゃ")</f>
        <v>ぴーす！</v>
      </c>
    </row>
    <row r="23" customFormat="false" ht="12" hidden="false" customHeight="false" outlineLevel="0" collapsed="false">
      <c r="A23" s="18" t="n">
        <v>513</v>
      </c>
      <c r="B23" s="19" t="s">
        <v>38</v>
      </c>
      <c r="C23" s="20" t="n">
        <v>10</v>
      </c>
      <c r="D23" s="20" t="s">
        <v>28</v>
      </c>
      <c r="E23" s="20" t="s">
        <v>28</v>
      </c>
      <c r="F23" s="20" t="s">
        <v>28</v>
      </c>
      <c r="G23" s="20" t="s">
        <v>28</v>
      </c>
      <c r="H23" s="20" t="s">
        <v>28</v>
      </c>
      <c r="I23" s="20" t="s">
        <v>28</v>
      </c>
      <c r="J23" s="20" t="s">
        <v>28</v>
      </c>
      <c r="K23" s="20" t="s">
        <v>28</v>
      </c>
      <c r="L23" s="20" t="s">
        <v>28</v>
      </c>
      <c r="M23" s="20" t="n">
        <v>1</v>
      </c>
      <c r="N23" s="20" t="s">
        <v>28</v>
      </c>
      <c r="O23" s="20" t="n">
        <v>2</v>
      </c>
      <c r="P23" s="20" t="s">
        <v>28</v>
      </c>
      <c r="Q23" s="20" t="n">
        <v>1</v>
      </c>
      <c r="R23" s="20" t="s">
        <v>28</v>
      </c>
      <c r="S23" s="20" t="n">
        <v>3</v>
      </c>
      <c r="T23" s="20" t="n">
        <v>1</v>
      </c>
      <c r="U23" s="20" t="s">
        <v>28</v>
      </c>
      <c r="V23" s="20" t="n">
        <v>1</v>
      </c>
      <c r="W23" s="20" t="n">
        <v>1</v>
      </c>
      <c r="X23" s="21"/>
      <c r="Y23" s="14" t="str">
        <f aca="false">IF(C23=SUM(D23:W23),"ぴーす！","んにゃ")</f>
        <v>ぴーす！</v>
      </c>
    </row>
    <row r="24" customFormat="false" ht="12" hidden="false" customHeight="false" outlineLevel="0" collapsed="false">
      <c r="A24" s="18" t="n">
        <v>514</v>
      </c>
      <c r="B24" s="19" t="s">
        <v>39</v>
      </c>
      <c r="C24" s="20" t="n">
        <v>4</v>
      </c>
      <c r="D24" s="20" t="s">
        <v>28</v>
      </c>
      <c r="E24" s="20" t="s">
        <v>28</v>
      </c>
      <c r="F24" s="20" t="s">
        <v>28</v>
      </c>
      <c r="G24" s="20" t="s">
        <v>28</v>
      </c>
      <c r="H24" s="20" t="s">
        <v>28</v>
      </c>
      <c r="I24" s="20" t="s">
        <v>28</v>
      </c>
      <c r="J24" s="20" t="n">
        <v>1</v>
      </c>
      <c r="K24" s="20" t="s">
        <v>28</v>
      </c>
      <c r="L24" s="20" t="s">
        <v>28</v>
      </c>
      <c r="M24" s="20" t="s">
        <v>28</v>
      </c>
      <c r="N24" s="20" t="n">
        <v>1</v>
      </c>
      <c r="O24" s="20" t="s">
        <v>28</v>
      </c>
      <c r="P24" s="20" t="s">
        <v>28</v>
      </c>
      <c r="Q24" s="20" t="n">
        <v>1</v>
      </c>
      <c r="R24" s="20" t="s">
        <v>28</v>
      </c>
      <c r="S24" s="20" t="n">
        <v>1</v>
      </c>
      <c r="T24" s="20" t="s">
        <v>28</v>
      </c>
      <c r="U24" s="20" t="s">
        <v>28</v>
      </c>
      <c r="V24" s="20" t="s">
        <v>28</v>
      </c>
      <c r="W24" s="20" t="s">
        <v>28</v>
      </c>
      <c r="X24" s="21"/>
      <c r="Y24" s="14" t="str">
        <f aca="false">IF(C24=SUM(D24:W24),"ぴーす！","んにゃ")</f>
        <v>ぴーす！</v>
      </c>
    </row>
    <row r="25" customFormat="false" ht="12" hidden="false" customHeight="false" outlineLevel="0" collapsed="false">
      <c r="A25" s="18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14"/>
    </row>
    <row r="26" customFormat="false" ht="12" hidden="false" customHeight="false" outlineLevel="0" collapsed="false">
      <c r="A26" s="17" t="s">
        <v>40</v>
      </c>
      <c r="B26" s="24"/>
      <c r="C26" s="20" t="n">
        <f aca="false">IF(SUM(C27,C28,C29,C30)=0,"-",SUM(C27,C28,C29,C30))</f>
        <v>76</v>
      </c>
      <c r="D26" s="20" t="str">
        <f aca="false">IF(SUM(D27,D28,D29,D30)=0,"-",SUM(D27,D28,D29,D30))</f>
        <v>-</v>
      </c>
      <c r="E26" s="20" t="str">
        <f aca="false">IF(SUM(E27,E28,E29,E30)=0,"-",SUM(E27,E28,E29,E30))</f>
        <v>-</v>
      </c>
      <c r="F26" s="20" t="str">
        <f aca="false">IF(SUM(F27,F28,F29,F30)=0,"-",SUM(F27,F28,F29,F30))</f>
        <v>-</v>
      </c>
      <c r="G26" s="20" t="str">
        <f aca="false">IF(SUM(G27,G28,G29,G30)=0,"-",SUM(G27,G28,G29,G30))</f>
        <v>-</v>
      </c>
      <c r="H26" s="20" t="n">
        <f aca="false">IF(SUM(H27,H28,H29,H30)=0,"-",SUM(H27,H28,H29,H30))</f>
        <v>1</v>
      </c>
      <c r="I26" s="20" t="n">
        <f aca="false">IF(SUM(I27,I28,I29,I30)=0,"-",SUM(I27,I28,I29,I30))</f>
        <v>1</v>
      </c>
      <c r="J26" s="20" t="n">
        <f aca="false">IF(SUM(J27,J28,J29,J30)=0,"-",SUM(J27,J28,J29,J30))</f>
        <v>2</v>
      </c>
      <c r="K26" s="20" t="n">
        <f aca="false">IF(SUM(K27,K28,K29,K30)=0,"-",SUM(K27,K28,K29,K30))</f>
        <v>4</v>
      </c>
      <c r="L26" s="20" t="n">
        <f aca="false">IF(SUM(L27,L28,L29,L30)=0,"-",SUM(L27,L28,L29,L30))</f>
        <v>5</v>
      </c>
      <c r="M26" s="20" t="n">
        <f aca="false">IF(SUM(M27,M28,M29,M30)=0,"-",SUM(M27,M28,M29,M30))</f>
        <v>2</v>
      </c>
      <c r="N26" s="20" t="n">
        <f aca="false">IF(SUM(N27,N28,N29,N30)=0,"-",SUM(N27,N28,N29,N30))</f>
        <v>8</v>
      </c>
      <c r="O26" s="20" t="n">
        <f aca="false">IF(SUM(O27,O28,O29,O30)=0,"-",SUM(O27,O28,O29,O30))</f>
        <v>7</v>
      </c>
      <c r="P26" s="20" t="n">
        <f aca="false">IF(SUM(P27,P28,P29,P30)=0,"-",SUM(P27,P28,P29,P30))</f>
        <v>7</v>
      </c>
      <c r="Q26" s="20" t="n">
        <f aca="false">IF(SUM(Q27,Q28,Q29,Q30)=0,"-",SUM(Q27,Q28,Q29,Q30))</f>
        <v>12</v>
      </c>
      <c r="R26" s="20" t="n">
        <f aca="false">IF(SUM(R27,R28,R29,R30)=0,"-",SUM(R27,R28,R29,R30))</f>
        <v>12</v>
      </c>
      <c r="S26" s="20" t="n">
        <f aca="false">IF(SUM(S27,S28,S29,S30)=0,"-",SUM(S27,S28,S29,S30))</f>
        <v>9</v>
      </c>
      <c r="T26" s="20" t="n">
        <f aca="false">IF(SUM(T27,T28,T29,T30)=0,"-",SUM(T27,T28,T29,T30))</f>
        <v>4</v>
      </c>
      <c r="U26" s="20" t="n">
        <f aca="false">IF(SUM(U27,U28,U29,U30)=0,"-",SUM(U27,U28,U29,U30))</f>
        <v>1</v>
      </c>
      <c r="V26" s="20" t="str">
        <f aca="false">IF(SUM(V27,V28,V29,V30)=0,"-",SUM(V27,V28,V29,V30))</f>
        <v>-</v>
      </c>
      <c r="W26" s="20" t="n">
        <f aca="false">IF(SUM(W27,W28,W29,W30)=0,"-",SUM(W27,W28,W29,W30))</f>
        <v>1</v>
      </c>
      <c r="X26" s="21"/>
      <c r="Y26" s="14" t="str">
        <f aca="false">IF(C26=SUM(D26:W26),"ぴーす！","んにゃ")</f>
        <v>ぴーす！</v>
      </c>
    </row>
    <row r="27" customFormat="false" ht="12" hidden="false" customHeight="false" outlineLevel="0" collapsed="false">
      <c r="A27" s="18" t="n">
        <v>521</v>
      </c>
      <c r="B27" s="19" t="s">
        <v>41</v>
      </c>
      <c r="C27" s="20" t="n">
        <v>28</v>
      </c>
      <c r="D27" s="20" t="s">
        <v>28</v>
      </c>
      <c r="E27" s="20" t="s">
        <v>28</v>
      </c>
      <c r="F27" s="20" t="s">
        <v>28</v>
      </c>
      <c r="G27" s="20" t="s">
        <v>28</v>
      </c>
      <c r="H27" s="20" t="s">
        <v>28</v>
      </c>
      <c r="I27" s="20" t="s">
        <v>28</v>
      </c>
      <c r="J27" s="20" t="n">
        <v>1</v>
      </c>
      <c r="K27" s="20" t="n">
        <v>1</v>
      </c>
      <c r="L27" s="20" t="n">
        <v>1</v>
      </c>
      <c r="M27" s="20" t="n">
        <v>1</v>
      </c>
      <c r="N27" s="20" t="n">
        <v>4</v>
      </c>
      <c r="O27" s="20" t="n">
        <v>2</v>
      </c>
      <c r="P27" s="20" t="n">
        <v>2</v>
      </c>
      <c r="Q27" s="20" t="n">
        <v>6</v>
      </c>
      <c r="R27" s="20" t="n">
        <v>7</v>
      </c>
      <c r="S27" s="20" t="n">
        <v>3</v>
      </c>
      <c r="T27" s="20" t="s">
        <v>28</v>
      </c>
      <c r="U27" s="20" t="s">
        <v>28</v>
      </c>
      <c r="V27" s="20" t="s">
        <v>28</v>
      </c>
      <c r="W27" s="20" t="s">
        <v>28</v>
      </c>
      <c r="X27" s="21"/>
      <c r="Y27" s="14" t="str">
        <f aca="false">IF(C27=SUM(D27:W27),"ぴーす！","んにゃ")</f>
        <v>ぴーす！</v>
      </c>
    </row>
    <row r="28" customFormat="false" ht="12" hidden="false" customHeight="false" outlineLevel="0" collapsed="false">
      <c r="A28" s="18" t="n">
        <v>522</v>
      </c>
      <c r="B28" s="19" t="s">
        <v>42</v>
      </c>
      <c r="C28" s="20" t="n">
        <v>29</v>
      </c>
      <c r="D28" s="20" t="s">
        <v>28</v>
      </c>
      <c r="E28" s="20" t="s">
        <v>28</v>
      </c>
      <c r="F28" s="20" t="s">
        <v>28</v>
      </c>
      <c r="G28" s="20" t="s">
        <v>28</v>
      </c>
      <c r="H28" s="20" t="n">
        <v>1</v>
      </c>
      <c r="I28" s="20" t="n">
        <v>1</v>
      </c>
      <c r="J28" s="20" t="n">
        <v>1</v>
      </c>
      <c r="K28" s="20" t="n">
        <v>2</v>
      </c>
      <c r="L28" s="20" t="n">
        <v>2</v>
      </c>
      <c r="M28" s="20" t="s">
        <v>28</v>
      </c>
      <c r="N28" s="20" t="n">
        <v>3</v>
      </c>
      <c r="O28" s="20" t="n">
        <v>2</v>
      </c>
      <c r="P28" s="20" t="n">
        <v>3</v>
      </c>
      <c r="Q28" s="20" t="n">
        <v>5</v>
      </c>
      <c r="R28" s="20" t="n">
        <v>2</v>
      </c>
      <c r="S28" s="20" t="n">
        <v>4</v>
      </c>
      <c r="T28" s="20" t="n">
        <v>2</v>
      </c>
      <c r="U28" s="20" t="s">
        <v>28</v>
      </c>
      <c r="V28" s="20" t="s">
        <v>28</v>
      </c>
      <c r="W28" s="20" t="n">
        <v>1</v>
      </c>
      <c r="X28" s="21"/>
      <c r="Y28" s="14" t="str">
        <f aca="false">IF(C28=SUM(D28:W28),"ぴーす！","んにゃ")</f>
        <v>ぴーす！</v>
      </c>
    </row>
    <row r="29" customFormat="false" ht="12" hidden="false" customHeight="false" outlineLevel="0" collapsed="false">
      <c r="A29" s="18" t="n">
        <v>523</v>
      </c>
      <c r="B29" s="19" t="s">
        <v>43</v>
      </c>
      <c r="C29" s="20" t="n">
        <v>13</v>
      </c>
      <c r="D29" s="20" t="s">
        <v>28</v>
      </c>
      <c r="E29" s="20" t="s">
        <v>28</v>
      </c>
      <c r="F29" s="20" t="s">
        <v>28</v>
      </c>
      <c r="G29" s="20" t="s">
        <v>28</v>
      </c>
      <c r="H29" s="20" t="s">
        <v>28</v>
      </c>
      <c r="I29" s="20" t="s">
        <v>28</v>
      </c>
      <c r="J29" s="20" t="s">
        <v>28</v>
      </c>
      <c r="K29" s="20" t="n">
        <v>1</v>
      </c>
      <c r="L29" s="20" t="n">
        <v>1</v>
      </c>
      <c r="M29" s="20" t="s">
        <v>28</v>
      </c>
      <c r="N29" s="20" t="s">
        <v>28</v>
      </c>
      <c r="O29" s="20" t="n">
        <v>3</v>
      </c>
      <c r="P29" s="20" t="n">
        <v>1</v>
      </c>
      <c r="Q29" s="20" t="n">
        <v>1</v>
      </c>
      <c r="R29" s="20" t="n">
        <v>2</v>
      </c>
      <c r="S29" s="20" t="n">
        <v>1</v>
      </c>
      <c r="T29" s="20" t="n">
        <v>2</v>
      </c>
      <c r="U29" s="20" t="n">
        <v>1</v>
      </c>
      <c r="V29" s="20" t="s">
        <v>28</v>
      </c>
      <c r="W29" s="20" t="s">
        <v>28</v>
      </c>
      <c r="X29" s="21"/>
      <c r="Y29" s="14" t="str">
        <f aca="false">IF(C29=SUM(D29:W29),"ぴーす！","んにゃ")</f>
        <v>ぴーす！</v>
      </c>
    </row>
    <row r="30" customFormat="false" ht="12" hidden="false" customHeight="true" outlineLevel="0" collapsed="false">
      <c r="A30" s="18" t="n">
        <v>529</v>
      </c>
      <c r="B30" s="19" t="s">
        <v>44</v>
      </c>
      <c r="C30" s="20" t="n">
        <v>6</v>
      </c>
      <c r="D30" s="20" t="s">
        <v>28</v>
      </c>
      <c r="E30" s="20" t="s">
        <v>28</v>
      </c>
      <c r="F30" s="20" t="s">
        <v>28</v>
      </c>
      <c r="G30" s="20" t="s">
        <v>28</v>
      </c>
      <c r="H30" s="20" t="s">
        <v>28</v>
      </c>
      <c r="I30" s="20" t="s">
        <v>28</v>
      </c>
      <c r="J30" s="20" t="s">
        <v>28</v>
      </c>
      <c r="K30" s="20" t="s">
        <v>28</v>
      </c>
      <c r="L30" s="20" t="n">
        <v>1</v>
      </c>
      <c r="M30" s="20" t="n">
        <v>1</v>
      </c>
      <c r="N30" s="20" t="n">
        <v>1</v>
      </c>
      <c r="O30" s="20" t="s">
        <v>28</v>
      </c>
      <c r="P30" s="20" t="n">
        <v>1</v>
      </c>
      <c r="Q30" s="20" t="s">
        <v>28</v>
      </c>
      <c r="R30" s="20" t="n">
        <v>1</v>
      </c>
      <c r="S30" s="20" t="n">
        <v>1</v>
      </c>
      <c r="T30" s="20" t="s">
        <v>28</v>
      </c>
      <c r="U30" s="20" t="s">
        <v>28</v>
      </c>
      <c r="V30" s="20" t="s">
        <v>28</v>
      </c>
      <c r="W30" s="20" t="s">
        <v>28</v>
      </c>
      <c r="X30" s="21"/>
      <c r="Y30" s="14" t="str">
        <f aca="false">IF(C30=SUM(D30:W30),"ぴーす！","んにゃ")</f>
        <v>ぴーす！</v>
      </c>
    </row>
    <row r="31" customFormat="false" ht="12" hidden="false" customHeight="false" outlineLevel="0" collapsed="false">
      <c r="A31" s="18"/>
      <c r="B31" s="19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  <c r="Y31" s="14"/>
    </row>
    <row r="32" customFormat="false" ht="12" hidden="false" customHeight="false" outlineLevel="0" collapsed="false">
      <c r="A32" s="17" t="s">
        <v>45</v>
      </c>
      <c r="B32" s="24"/>
      <c r="C32" s="20" t="n">
        <f aca="false">C33+C34+C35+C36</f>
        <v>43</v>
      </c>
      <c r="D32" s="20" t="n">
        <f aca="false">IF(SUM(D33,D34,D35,D36)=0,"-",SUM(D33,D34,D35,D36))</f>
        <v>1</v>
      </c>
      <c r="E32" s="20" t="str">
        <f aca="false">IF(SUM(E33,E34,E35,E36)=0,"-",SUM(E33,E34,E35,E36))</f>
        <v>-</v>
      </c>
      <c r="F32" s="20" t="str">
        <f aca="false">IF(SUM(F33,F34,F35,F36)=0,"-",SUM(F33,F34,F35,F36))</f>
        <v>-</v>
      </c>
      <c r="G32" s="20" t="str">
        <f aca="false">IF(SUM(G33,G34,G35,G36)=0,"-",SUM(G33,G34,G35,G36))</f>
        <v>-</v>
      </c>
      <c r="H32" s="20" t="str">
        <f aca="false">IF(SUM(H33,H34,H35,H36)=0,"-",SUM(H33,H34,H35,H36))</f>
        <v>-</v>
      </c>
      <c r="I32" s="20" t="str">
        <f aca="false">IF(SUM(I33,I34,I35,I36)=0,"-",SUM(I33,I34,I35,I36))</f>
        <v>-</v>
      </c>
      <c r="J32" s="20" t="n">
        <f aca="false">IF(SUM(J33,J34,J35,J36)=0,"-",SUM(J33,J34,J35,J36))</f>
        <v>4</v>
      </c>
      <c r="K32" s="20" t="n">
        <f aca="false">IF(SUM(K33,K34,K35,K36)=0,"-",SUM(K33,K34,K35,K36))</f>
        <v>2</v>
      </c>
      <c r="L32" s="20" t="n">
        <f aca="false">IF(SUM(L33,L34,L35,L36)=0,"-",SUM(L33,L34,L35,L36))</f>
        <v>2</v>
      </c>
      <c r="M32" s="20" t="n">
        <f aca="false">IF(SUM(M33,M34,M35,M36)=0,"-",SUM(M33,M34,M35,M36))</f>
        <v>3</v>
      </c>
      <c r="N32" s="20" t="n">
        <f aca="false">IF(SUM(N33,N34,N35,N36)=0,"-",SUM(N33,N34,N35,N36))</f>
        <v>3</v>
      </c>
      <c r="O32" s="20" t="n">
        <f aca="false">IF(SUM(O33,O34,O35,O36)=0,"-",SUM(O33,O34,O35,O36))</f>
        <v>6</v>
      </c>
      <c r="P32" s="20" t="n">
        <f aca="false">IF(SUM(P33,P34,P35,P36)=0,"-",SUM(P33,P34,P35,P36))</f>
        <v>5</v>
      </c>
      <c r="Q32" s="20" t="n">
        <f aca="false">IF(SUM(Q33,Q34,Q35,Q36)=0,"-",SUM(Q33,Q34,Q35,Q36))</f>
        <v>6</v>
      </c>
      <c r="R32" s="20" t="n">
        <f aca="false">IF(SUM(R33,R34,R35,R36)=0,"-",SUM(R33,R34,R35,R36))</f>
        <v>5</v>
      </c>
      <c r="S32" s="20" t="n">
        <f aca="false">IF(SUM(S33,S34,S35,S36)=0,"-",SUM(S33,S34,S35,S36))</f>
        <v>2</v>
      </c>
      <c r="T32" s="20" t="n">
        <f aca="false">IF(SUM(T33,T34,T35,T36)=0,"-",SUM(T33,T34,T35,T36))</f>
        <v>2</v>
      </c>
      <c r="U32" s="20" t="n">
        <f aca="false">IF(SUM(U33,U34,U35,U36)=0,"-",SUM(U33,U34,U35,U36))</f>
        <v>1</v>
      </c>
      <c r="V32" s="20" t="n">
        <f aca="false">IF(SUM(V33,V34,V35,V36)=0,"-",SUM(V33,V34,V35,V36))</f>
        <v>1</v>
      </c>
      <c r="W32" s="20" t="str">
        <f aca="false">IF(SUM(W33,W34,W35,W36)=0,"-",SUM(W33,W34,W35,W36))</f>
        <v>-</v>
      </c>
      <c r="X32" s="21"/>
      <c r="Y32" s="14" t="str">
        <f aca="false">IF(C32=SUM(D32:W32),"ぴーす！","んにゃ")</f>
        <v>ぴーす！</v>
      </c>
    </row>
    <row r="33" customFormat="false" ht="24" hidden="false" customHeight="false" outlineLevel="0" collapsed="false">
      <c r="A33" s="23" t="n">
        <v>531</v>
      </c>
      <c r="B33" s="19" t="s">
        <v>46</v>
      </c>
      <c r="C33" s="20" t="n">
        <v>10</v>
      </c>
      <c r="D33" s="20" t="s">
        <v>28</v>
      </c>
      <c r="E33" s="20" t="s">
        <v>28</v>
      </c>
      <c r="F33" s="20" t="s">
        <v>28</v>
      </c>
      <c r="G33" s="20" t="s">
        <v>28</v>
      </c>
      <c r="H33" s="20" t="s">
        <v>28</v>
      </c>
      <c r="I33" s="20" t="s">
        <v>28</v>
      </c>
      <c r="J33" s="20" t="s">
        <v>28</v>
      </c>
      <c r="K33" s="20" t="n">
        <v>1</v>
      </c>
      <c r="L33" s="20" t="s">
        <v>28</v>
      </c>
      <c r="M33" s="20" t="n">
        <v>1</v>
      </c>
      <c r="N33" s="20" t="s">
        <v>28</v>
      </c>
      <c r="O33" s="20" t="n">
        <v>1</v>
      </c>
      <c r="P33" s="20" t="n">
        <v>1</v>
      </c>
      <c r="Q33" s="20" t="n">
        <v>2</v>
      </c>
      <c r="R33" s="20" t="n">
        <v>3</v>
      </c>
      <c r="S33" s="20" t="n">
        <v>1</v>
      </c>
      <c r="T33" s="20" t="s">
        <v>28</v>
      </c>
      <c r="U33" s="20" t="s">
        <v>28</v>
      </c>
      <c r="V33" s="20" t="s">
        <v>28</v>
      </c>
      <c r="W33" s="20" t="s">
        <v>28</v>
      </c>
      <c r="X33" s="21"/>
      <c r="Y33" s="14" t="str">
        <f aca="false">IF(C33=SUM(D33:W33),"ぴーす！","んにゃ")</f>
        <v>ぴーす！</v>
      </c>
    </row>
    <row r="34" customFormat="false" ht="12" hidden="false" customHeight="false" outlineLevel="0" collapsed="false">
      <c r="A34" s="18" t="n">
        <v>532</v>
      </c>
      <c r="B34" s="19" t="s">
        <v>47</v>
      </c>
      <c r="C34" s="20" t="n">
        <v>10</v>
      </c>
      <c r="D34" s="20" t="s">
        <v>28</v>
      </c>
      <c r="E34" s="20" t="s">
        <v>28</v>
      </c>
      <c r="F34" s="20" t="s">
        <v>28</v>
      </c>
      <c r="G34" s="20" t="s">
        <v>28</v>
      </c>
      <c r="H34" s="20" t="s">
        <v>28</v>
      </c>
      <c r="I34" s="20" t="s">
        <v>28</v>
      </c>
      <c r="J34" s="20" t="n">
        <v>1</v>
      </c>
      <c r="K34" s="20" t="s">
        <v>28</v>
      </c>
      <c r="L34" s="20" t="n">
        <v>1</v>
      </c>
      <c r="M34" s="20" t="n">
        <v>1</v>
      </c>
      <c r="N34" s="20" t="n">
        <v>1</v>
      </c>
      <c r="O34" s="20" t="n">
        <v>1</v>
      </c>
      <c r="P34" s="20" t="s">
        <v>28</v>
      </c>
      <c r="Q34" s="20" t="n">
        <v>1</v>
      </c>
      <c r="R34" s="20" t="s">
        <v>28</v>
      </c>
      <c r="S34" s="20" t="s">
        <v>28</v>
      </c>
      <c r="T34" s="20" t="n">
        <v>2</v>
      </c>
      <c r="U34" s="20" t="n">
        <v>1</v>
      </c>
      <c r="V34" s="20" t="n">
        <v>1</v>
      </c>
      <c r="W34" s="20" t="s">
        <v>28</v>
      </c>
      <c r="X34" s="21"/>
      <c r="Y34" s="14" t="str">
        <f aca="false">IF(C34=SUM(D34:W34),"ぴーす！","んにゃ")</f>
        <v>ぴーす！</v>
      </c>
    </row>
    <row r="35" customFormat="false" ht="12" hidden="false" customHeight="false" outlineLevel="0" collapsed="false">
      <c r="A35" s="18" t="n">
        <v>533</v>
      </c>
      <c r="B35" s="19" t="s">
        <v>48</v>
      </c>
      <c r="C35" s="20" t="n">
        <v>1</v>
      </c>
      <c r="D35" s="20" t="n">
        <v>1</v>
      </c>
      <c r="E35" s="20" t="s">
        <v>28</v>
      </c>
      <c r="F35" s="20" t="s">
        <v>28</v>
      </c>
      <c r="G35" s="20" t="s">
        <v>28</v>
      </c>
      <c r="H35" s="20" t="s">
        <v>28</v>
      </c>
      <c r="I35" s="20" t="s">
        <v>28</v>
      </c>
      <c r="J35" s="20" t="s">
        <v>28</v>
      </c>
      <c r="K35" s="20" t="s">
        <v>28</v>
      </c>
      <c r="L35" s="20" t="s">
        <v>28</v>
      </c>
      <c r="M35" s="20" t="s">
        <v>28</v>
      </c>
      <c r="N35" s="20" t="s">
        <v>28</v>
      </c>
      <c r="O35" s="20" t="s">
        <v>28</v>
      </c>
      <c r="P35" s="20" t="s">
        <v>28</v>
      </c>
      <c r="Q35" s="20" t="s">
        <v>28</v>
      </c>
      <c r="R35" s="20" t="s">
        <v>28</v>
      </c>
      <c r="S35" s="20" t="s">
        <v>28</v>
      </c>
      <c r="T35" s="20" t="s">
        <v>28</v>
      </c>
      <c r="U35" s="20" t="s">
        <v>28</v>
      </c>
      <c r="V35" s="20" t="s">
        <v>28</v>
      </c>
      <c r="W35" s="20" t="s">
        <v>28</v>
      </c>
      <c r="X35" s="21"/>
      <c r="Y35" s="14" t="str">
        <f aca="false">IF(C35=SUM(D35:W35),"ぴーす！","んにゃ")</f>
        <v>ぴーす！</v>
      </c>
    </row>
    <row r="36" customFormat="false" ht="12" hidden="false" customHeight="false" outlineLevel="0" collapsed="false">
      <c r="A36" s="18" t="n">
        <v>539</v>
      </c>
      <c r="B36" s="19" t="s">
        <v>49</v>
      </c>
      <c r="C36" s="20" t="n">
        <v>22</v>
      </c>
      <c r="D36" s="20" t="s">
        <v>28</v>
      </c>
      <c r="E36" s="20" t="s">
        <v>28</v>
      </c>
      <c r="F36" s="20" t="s">
        <v>28</v>
      </c>
      <c r="G36" s="20" t="s">
        <v>28</v>
      </c>
      <c r="H36" s="20" t="s">
        <v>28</v>
      </c>
      <c r="I36" s="20" t="s">
        <v>28</v>
      </c>
      <c r="J36" s="20" t="n">
        <v>3</v>
      </c>
      <c r="K36" s="20" t="n">
        <v>1</v>
      </c>
      <c r="L36" s="20" t="n">
        <v>1</v>
      </c>
      <c r="M36" s="20" t="n">
        <v>1</v>
      </c>
      <c r="N36" s="20" t="n">
        <v>2</v>
      </c>
      <c r="O36" s="20" t="n">
        <v>4</v>
      </c>
      <c r="P36" s="20" t="n">
        <v>4</v>
      </c>
      <c r="Q36" s="20" t="n">
        <v>3</v>
      </c>
      <c r="R36" s="20" t="n">
        <v>2</v>
      </c>
      <c r="S36" s="20" t="n">
        <v>1</v>
      </c>
      <c r="T36" s="20" t="s">
        <v>28</v>
      </c>
      <c r="U36" s="20" t="s">
        <v>28</v>
      </c>
      <c r="V36" s="20" t="s">
        <v>28</v>
      </c>
      <c r="W36" s="20" t="s">
        <v>28</v>
      </c>
      <c r="X36" s="21"/>
      <c r="Y36" s="14" t="str">
        <f aca="false">IF(C36=SUM(D36:W36),"ぴーす！","んにゃ")</f>
        <v>ぴーす！</v>
      </c>
    </row>
    <row r="37" customFormat="false" ht="12" hidden="false" customHeight="false" outlineLevel="0" collapsed="false">
      <c r="A37" s="18"/>
      <c r="B37" s="19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  <c r="Y37" s="14"/>
    </row>
    <row r="38" customFormat="false" ht="12" hidden="false" customHeight="false" outlineLevel="0" collapsed="false">
      <c r="A38" s="26" t="s">
        <v>50</v>
      </c>
      <c r="B38" s="26"/>
      <c r="C38" s="20" t="n">
        <f aca="false">IF(SUM(C40,C44,C51,C62,C66,C73)=0,"-",SUM(C40,C44,C51,C62,C66,C73))</f>
        <v>579</v>
      </c>
      <c r="D38" s="20" t="n">
        <f aca="false">IF(SUM(D40,D44,D51,D62,D66,D73)=0,"-",SUM(D40,D44,D51,D62,D66,D73))</f>
        <v>3</v>
      </c>
      <c r="E38" s="20" t="n">
        <f aca="false">IF(SUM(E40,E44,E51,E62,E66,E73)=0,"-",SUM(E40,E44,E51,E62,E66,E73))</f>
        <v>5</v>
      </c>
      <c r="F38" s="20" t="n">
        <f aca="false">IF(SUM(F40,F44,F51,F62,F66,F73)=0,"-",SUM(F40,F44,F51,F62,F66,F73))</f>
        <v>6</v>
      </c>
      <c r="G38" s="20" t="n">
        <f aca="false">IF(SUM(G40,G44,G51,G62,G66,G73)=0,"-",SUM(G40,G44,G51,G62,G66,G73))</f>
        <v>12</v>
      </c>
      <c r="H38" s="20" t="n">
        <f aca="false">IF(SUM(H40,H44,H51,H62,H66,H73)=0,"-",SUM(H40,H44,H51,H62,H66,H73))</f>
        <v>18</v>
      </c>
      <c r="I38" s="20" t="n">
        <f aca="false">IF(SUM(I40,I44,I51,I62,I66,I73)=0,"-",SUM(I40,I44,I51,I62,I66,I73))</f>
        <v>20</v>
      </c>
      <c r="J38" s="20" t="n">
        <f aca="false">IF(SUM(J40,J44,J51,J62,J66,J73)=0,"-",SUM(J40,J44,J51,J62,J66,J73))</f>
        <v>51</v>
      </c>
      <c r="K38" s="20" t="n">
        <f aca="false">IF(SUM(K40,K44,K51,K62,K66,K73)=0,"-",SUM(K40,K44,K51,K62,K66,K73))</f>
        <v>51</v>
      </c>
      <c r="L38" s="20" t="n">
        <f aca="false">IF(SUM(L40,L44,L51,L62,L66,L73)=0,"-",SUM(L40,L44,L51,L62,L66,L73))</f>
        <v>32</v>
      </c>
      <c r="M38" s="20" t="n">
        <f aca="false">IF(SUM(M40,M44,M51,M62,M66,M73)=0,"-",SUM(M40,M44,M51,M62,M66,M73))</f>
        <v>62</v>
      </c>
      <c r="N38" s="20" t="n">
        <f aca="false">IF(SUM(N40,N44,N51,N62,N66,N73)=0,"-",SUM(N40,N44,N51,N62,N66,N73))</f>
        <v>78</v>
      </c>
      <c r="O38" s="20" t="n">
        <f aca="false">IF(SUM(O40,O44,O51,O62,O66,O73)=0,"-",SUM(O40,O44,O51,O62,O66,O73))</f>
        <v>67</v>
      </c>
      <c r="P38" s="20" t="n">
        <f aca="false">IF(SUM(P40,P44,P51,P62,P66,P73)=0,"-",SUM(P40,P44,P51,P62,P66,P73))</f>
        <v>45</v>
      </c>
      <c r="Q38" s="20" t="n">
        <f aca="false">IF(SUM(Q40,Q44,Q51,Q62,Q66,Q73)=0,"-",SUM(Q40,Q44,Q51,Q62,Q66,Q73))</f>
        <v>39</v>
      </c>
      <c r="R38" s="20" t="n">
        <f aca="false">IF(SUM(R40,R44,R51,R62,R66,R73)=0,"-",SUM(R40,R44,R51,R62,R66,R73))</f>
        <v>39</v>
      </c>
      <c r="S38" s="20" t="n">
        <f aca="false">IF(SUM(S40,S44,S51,S62,S66,S73)=0,"-",SUM(S40,S44,S51,S62,S66,S73))</f>
        <v>34</v>
      </c>
      <c r="T38" s="20" t="n">
        <f aca="false">IF(SUM(T40,T44,T51,T62,T66,T73)=0,"-",SUM(T40,T44,T51,T62,T66,T73))</f>
        <v>6</v>
      </c>
      <c r="U38" s="20" t="n">
        <f aca="false">IF(SUM(U40,U44,U51,U62,U66,U73)=0,"-",SUM(U40,U44,U51,U62,U66,U73))</f>
        <v>6</v>
      </c>
      <c r="V38" s="20" t="n">
        <f aca="false">IF(SUM(V40,V44,V51,V62,V66,V73)=0,"-",SUM(V40,V44,V51,V62,V66,V73))</f>
        <v>2</v>
      </c>
      <c r="W38" s="20" t="n">
        <f aca="false">IF(SUM(W40,W44,W51,W62,W66,W73)=0,"-",SUM(W40,W44,W51,W62,W66,W73))</f>
        <v>3</v>
      </c>
      <c r="X38" s="21"/>
      <c r="Y38" s="14"/>
    </row>
    <row r="39" customFormat="false" ht="12" hidden="false" customHeight="false" outlineLevel="0" collapsed="false">
      <c r="A39" s="18"/>
      <c r="B39" s="19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1"/>
      <c r="Y39" s="14"/>
    </row>
    <row r="40" customFormat="false" ht="12" hidden="false" customHeight="false" outlineLevel="0" collapsed="false">
      <c r="A40" s="17" t="s">
        <v>51</v>
      </c>
      <c r="B40" s="24"/>
      <c r="C40" s="20" t="n">
        <f aca="false">IF(SUM(C41,C42)=0,"-",SUM(C41,C42))</f>
        <v>5</v>
      </c>
      <c r="D40" s="20" t="str">
        <f aca="false">IF(SUM(D41,D42)=0,"-",SUM(D41,D42))</f>
        <v>-</v>
      </c>
      <c r="E40" s="20" t="str">
        <f aca="false">IF(SUM(E41,E42)=0,"-",SUM(E41,E42))</f>
        <v>-</v>
      </c>
      <c r="F40" s="20" t="str">
        <f aca="false">IF(SUM(F41,F42)=0,"-",SUM(F41,F42))</f>
        <v>-</v>
      </c>
      <c r="G40" s="20" t="str">
        <f aca="false">IF(SUM(G41,G42)=0,"-",SUM(G41,G42))</f>
        <v>-</v>
      </c>
      <c r="H40" s="20" t="str">
        <f aca="false">IF(SUM(H41,H42)=0,"-",SUM(H41,H42))</f>
        <v>-</v>
      </c>
      <c r="I40" s="20" t="str">
        <f aca="false">IF(SUM(I41,I42)=0,"-",SUM(I41,I42))</f>
        <v>-</v>
      </c>
      <c r="J40" s="20" t="str">
        <f aca="false">IF(SUM(J41,J42)=0,"-",SUM(J41,J42))</f>
        <v>-</v>
      </c>
      <c r="K40" s="20" t="str">
        <f aca="false">IF(SUM(K41,K42)=0,"-",SUM(K41,K42))</f>
        <v>-</v>
      </c>
      <c r="L40" s="20" t="str">
        <f aca="false">IF(SUM(L41,L42)=0,"-",SUM(L41,L42))</f>
        <v>-</v>
      </c>
      <c r="M40" s="20" t="str">
        <f aca="false">IF(SUM(M41,M42)=0,"-",SUM(M41,M42))</f>
        <v>-</v>
      </c>
      <c r="N40" s="20" t="str">
        <f aca="false">IF(SUM(N41,N42)=0,"-",SUM(N41,N42))</f>
        <v>-</v>
      </c>
      <c r="O40" s="20" t="n">
        <f aca="false">IF(SUM(O41,O42)=0,"-",SUM(O41,O42))</f>
        <v>1</v>
      </c>
      <c r="P40" s="20" t="str">
        <f aca="false">IF(SUM(P41,P42)=0,"-",SUM(P41,P42))</f>
        <v>-</v>
      </c>
      <c r="Q40" s="20" t="str">
        <f aca="false">IF(SUM(Q41,Q42)=0,"-",SUM(Q41,Q42))</f>
        <v>-</v>
      </c>
      <c r="R40" s="20" t="n">
        <f aca="false">IF(SUM(R41,R42)=0,"-",SUM(R41,R42))</f>
        <v>1</v>
      </c>
      <c r="S40" s="20" t="n">
        <f aca="false">IF(SUM(S41,S42)=0,"-",SUM(S41,S42))</f>
        <v>1</v>
      </c>
      <c r="T40" s="20" t="str">
        <f aca="false">IF(SUM(T41,T42)=0,"-",SUM(T41,T42))</f>
        <v>-</v>
      </c>
      <c r="U40" s="20" t="str">
        <f aca="false">IF(SUM(U41,U42)=0,"-",SUM(U41,U42))</f>
        <v>-</v>
      </c>
      <c r="V40" s="20" t="str">
        <f aca="false">IF(SUM(V41,V42)=0,"-",SUM(V41,V42))</f>
        <v>-</v>
      </c>
      <c r="W40" s="20" t="n">
        <f aca="false">IF(SUM(W41,W42)=0,"-",SUM(W41,W42))</f>
        <v>2</v>
      </c>
      <c r="X40" s="21"/>
      <c r="Y40" s="14"/>
    </row>
    <row r="41" customFormat="false" ht="12" hidden="false" customHeight="false" outlineLevel="0" collapsed="false">
      <c r="A41" s="18" t="n">
        <v>541</v>
      </c>
      <c r="B41" s="19" t="s">
        <v>52</v>
      </c>
      <c r="C41" s="20" t="n">
        <v>2</v>
      </c>
      <c r="D41" s="20" t="s">
        <v>28</v>
      </c>
      <c r="E41" s="20" t="s">
        <v>28</v>
      </c>
      <c r="F41" s="20" t="s">
        <v>28</v>
      </c>
      <c r="G41" s="20" t="s">
        <v>28</v>
      </c>
      <c r="H41" s="20" t="s">
        <v>28</v>
      </c>
      <c r="I41" s="20" t="s">
        <v>28</v>
      </c>
      <c r="J41" s="20" t="s">
        <v>28</v>
      </c>
      <c r="K41" s="20" t="s">
        <v>28</v>
      </c>
      <c r="L41" s="20" t="s">
        <v>28</v>
      </c>
      <c r="M41" s="20" t="s">
        <v>28</v>
      </c>
      <c r="N41" s="20" t="s">
        <v>28</v>
      </c>
      <c r="O41" s="20" t="s">
        <v>28</v>
      </c>
      <c r="P41" s="20" t="s">
        <v>28</v>
      </c>
      <c r="Q41" s="20" t="s">
        <v>28</v>
      </c>
      <c r="R41" s="20" t="s">
        <v>28</v>
      </c>
      <c r="S41" s="20" t="s">
        <v>28</v>
      </c>
      <c r="T41" s="20" t="s">
        <v>28</v>
      </c>
      <c r="U41" s="20" t="s">
        <v>28</v>
      </c>
      <c r="V41" s="20" t="s">
        <v>28</v>
      </c>
      <c r="W41" s="20" t="n">
        <v>2</v>
      </c>
      <c r="X41" s="21"/>
      <c r="Y41" s="14" t="str">
        <f aca="false">IF(C41=SUM(D41:W41),"ぴーす！","んにゃ")</f>
        <v>ぴーす！</v>
      </c>
    </row>
    <row r="42" customFormat="false" ht="36" hidden="false" customHeight="false" outlineLevel="0" collapsed="false">
      <c r="A42" s="23" t="n">
        <v>549</v>
      </c>
      <c r="B42" s="19" t="s">
        <v>53</v>
      </c>
      <c r="C42" s="20" t="n">
        <v>3</v>
      </c>
      <c r="D42" s="20" t="s">
        <v>28</v>
      </c>
      <c r="E42" s="20" t="s">
        <v>28</v>
      </c>
      <c r="F42" s="20" t="s">
        <v>28</v>
      </c>
      <c r="G42" s="20" t="s">
        <v>28</v>
      </c>
      <c r="H42" s="20" t="s">
        <v>28</v>
      </c>
      <c r="I42" s="20" t="s">
        <v>28</v>
      </c>
      <c r="J42" s="20" t="s">
        <v>28</v>
      </c>
      <c r="K42" s="20" t="s">
        <v>28</v>
      </c>
      <c r="L42" s="20" t="s">
        <v>28</v>
      </c>
      <c r="M42" s="20" t="s">
        <v>28</v>
      </c>
      <c r="N42" s="20" t="s">
        <v>28</v>
      </c>
      <c r="O42" s="20" t="n">
        <v>1</v>
      </c>
      <c r="P42" s="20" t="s">
        <v>28</v>
      </c>
      <c r="Q42" s="20" t="s">
        <v>28</v>
      </c>
      <c r="R42" s="20" t="n">
        <v>1</v>
      </c>
      <c r="S42" s="20" t="n">
        <v>1</v>
      </c>
      <c r="T42" s="20" t="s">
        <v>28</v>
      </c>
      <c r="U42" s="20" t="s">
        <v>28</v>
      </c>
      <c r="V42" s="20" t="s">
        <v>28</v>
      </c>
      <c r="W42" s="20" t="s">
        <v>28</v>
      </c>
      <c r="X42" s="21"/>
      <c r="Y42" s="14" t="str">
        <f aca="false">IF(C42=SUM(D42:W42),"ぴーす！","んにゃ")</f>
        <v>ぴーす！</v>
      </c>
    </row>
    <row r="43" customFormat="false" ht="12" hidden="false" customHeight="false" outlineLevel="0" collapsed="false">
      <c r="A43" s="23"/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  <c r="Y43" s="14"/>
    </row>
    <row r="44" customFormat="false" ht="24" hidden="false" customHeight="true" outlineLevel="0" collapsed="false">
      <c r="A44" s="27" t="s">
        <v>54</v>
      </c>
      <c r="B44" s="27"/>
      <c r="C44" s="20" t="n">
        <f aca="false">IF(SUM(C45,C46,C47,C48,C49)=0,"-",SUM(C45,C46,C47,C48,C49))</f>
        <v>106</v>
      </c>
      <c r="D44" s="20" t="n">
        <f aca="false">IF(SUM(D45,D46,D47,D48,D49)=0,"-",SUM(D45,D46,D47,D48,D49))</f>
        <v>2</v>
      </c>
      <c r="E44" s="20" t="str">
        <f aca="false">IF(SUM(E45,E46,E47,E48,E49)=0,"-",SUM(E45,E46,E47,E48,E49))</f>
        <v>-</v>
      </c>
      <c r="F44" s="20" t="n">
        <f aca="false">IF(SUM(F45,F46,F47,F48,F49)=0,"-",SUM(F45,F46,F47,F48,F49))</f>
        <v>2</v>
      </c>
      <c r="G44" s="20" t="str">
        <f aca="false">IF(SUM(G45,G46,G47,G48,G49)=0,"-",SUM(G45,G46,G47,G48,G49))</f>
        <v>-</v>
      </c>
      <c r="H44" s="20" t="n">
        <f aca="false">IF(SUM(H45,H46,H47,H48,H49)=0,"-",SUM(H45,H46,H47,H48,H49))</f>
        <v>2</v>
      </c>
      <c r="I44" s="20" t="n">
        <f aca="false">IF(SUM(I45,I46,I47,I48,I49)=0,"-",SUM(I45,I46,I47,I48,I49))</f>
        <v>4</v>
      </c>
      <c r="J44" s="20" t="n">
        <f aca="false">IF(SUM(J45,J46,J47,J48,J49)=0,"-",SUM(J45,J46,J47,J48,J49))</f>
        <v>9</v>
      </c>
      <c r="K44" s="20" t="n">
        <f aca="false">IF(SUM(K45,K46,K47,K48,K49)=0,"-",SUM(K45,K46,K47,K48,K49))</f>
        <v>10</v>
      </c>
      <c r="L44" s="20" t="n">
        <f aca="false">IF(SUM(L45,L46,L47,L48,L49)=0,"-",SUM(L45,L46,L47,L48,L49))</f>
        <v>12</v>
      </c>
      <c r="M44" s="20" t="n">
        <f aca="false">IF(SUM(M45,M46,M47,M48,M49)=0,"-",SUM(M45,M46,M47,M48,M49))</f>
        <v>15</v>
      </c>
      <c r="N44" s="20" t="n">
        <f aca="false">IF(SUM(N45,N46,N47,N48,N49)=0,"-",SUM(N45,N46,N47,N48,N49))</f>
        <v>23</v>
      </c>
      <c r="O44" s="20" t="n">
        <f aca="false">IF(SUM(O45,O46,O47,O48,O49)=0,"-",SUM(O45,O46,O47,O48,O49))</f>
        <v>15</v>
      </c>
      <c r="P44" s="20" t="n">
        <f aca="false">IF(SUM(P45,P46,P47,P48,P49)=0,"-",SUM(P45,P46,P47,P48,P49))</f>
        <v>4</v>
      </c>
      <c r="Q44" s="20" t="n">
        <f aca="false">IF(SUM(Q45,Q46,Q47,Q48,Q49)=0,"-",SUM(Q45,Q46,Q47,Q48,Q49))</f>
        <v>3</v>
      </c>
      <c r="R44" s="20" t="n">
        <f aca="false">IF(SUM(R45,R46,R47,R48,R49)=0,"-",SUM(R45,R46,R47,R48,R49))</f>
        <v>4</v>
      </c>
      <c r="S44" s="20" t="str">
        <f aca="false">IF(SUM(S45,S46,S47,S48,S49)=0,"-",SUM(S45,S46,S47,S48,S49))</f>
        <v>-</v>
      </c>
      <c r="T44" s="20" t="n">
        <f aca="false">IF(SUM(T45,T46,T47,T48,T49)=0,"-",SUM(T45,T46,T47,T48,T49))</f>
        <v>1</v>
      </c>
      <c r="U44" s="20" t="str">
        <f aca="false">IF(SUM(U45,U46,U47,U48,U49)=0,"-",SUM(U45,U46,U47,U48,U49))</f>
        <v>-</v>
      </c>
      <c r="V44" s="20" t="str">
        <f aca="false">IF(SUM(V45,V46,V47,V48,V49)=0,"-",SUM(V45,V46,V47,V48,V49))</f>
        <v>-</v>
      </c>
      <c r="W44" s="20" t="str">
        <f aca="false">IF(SUM(W45,W46,W47,W48,W49)=0,"-",SUM(W45,W46,W47,W48,W49))</f>
        <v>-</v>
      </c>
      <c r="X44" s="21"/>
      <c r="Y44" s="14" t="str">
        <f aca="false">IF(C44=SUM(D44:W44),"ぴーす！","んにゃ")</f>
        <v>ぴーす！</v>
      </c>
    </row>
    <row r="45" customFormat="false" ht="12" hidden="false" customHeight="false" outlineLevel="0" collapsed="false">
      <c r="A45" s="18" t="n">
        <v>551</v>
      </c>
      <c r="B45" s="19" t="s">
        <v>55</v>
      </c>
      <c r="C45" s="20" t="n">
        <v>22</v>
      </c>
      <c r="D45" s="20" t="s">
        <v>28</v>
      </c>
      <c r="E45" s="20" t="s">
        <v>28</v>
      </c>
      <c r="F45" s="20" t="n">
        <v>1</v>
      </c>
      <c r="G45" s="20" t="s">
        <v>28</v>
      </c>
      <c r="H45" s="20" t="s">
        <v>28</v>
      </c>
      <c r="I45" s="20" t="s">
        <v>28</v>
      </c>
      <c r="J45" s="20" t="n">
        <v>2</v>
      </c>
      <c r="K45" s="20" t="n">
        <v>1</v>
      </c>
      <c r="L45" s="20" t="s">
        <v>28</v>
      </c>
      <c r="M45" s="20" t="n">
        <v>3</v>
      </c>
      <c r="N45" s="20" t="n">
        <v>8</v>
      </c>
      <c r="O45" s="20" t="n">
        <v>4</v>
      </c>
      <c r="P45" s="20" t="s">
        <v>28</v>
      </c>
      <c r="Q45" s="20" t="s">
        <v>28</v>
      </c>
      <c r="R45" s="20" t="n">
        <v>2</v>
      </c>
      <c r="S45" s="20" t="s">
        <v>28</v>
      </c>
      <c r="T45" s="20" t="n">
        <v>1</v>
      </c>
      <c r="U45" s="20" t="s">
        <v>28</v>
      </c>
      <c r="V45" s="20" t="s">
        <v>28</v>
      </c>
      <c r="W45" s="20" t="s">
        <v>28</v>
      </c>
      <c r="X45" s="21"/>
      <c r="Y45" s="14" t="str">
        <f aca="false">IF(C45=SUM(D45:W45),"ぴーす！","んにゃ")</f>
        <v>ぴーす！</v>
      </c>
    </row>
    <row r="46" customFormat="false" ht="12" hidden="false" customHeight="false" outlineLevel="0" collapsed="false">
      <c r="A46" s="18" t="n">
        <v>552</v>
      </c>
      <c r="B46" s="19" t="s">
        <v>56</v>
      </c>
      <c r="C46" s="20" t="n">
        <v>15</v>
      </c>
      <c r="D46" s="20" t="s">
        <v>28</v>
      </c>
      <c r="E46" s="20" t="s">
        <v>28</v>
      </c>
      <c r="F46" s="20" t="s">
        <v>28</v>
      </c>
      <c r="G46" s="20" t="s">
        <v>28</v>
      </c>
      <c r="H46" s="20" t="s">
        <v>28</v>
      </c>
      <c r="I46" s="20" t="s">
        <v>28</v>
      </c>
      <c r="J46" s="20" t="s">
        <v>28</v>
      </c>
      <c r="K46" s="20" t="s">
        <v>28</v>
      </c>
      <c r="L46" s="20" t="n">
        <v>5</v>
      </c>
      <c r="M46" s="20" t="s">
        <v>28</v>
      </c>
      <c r="N46" s="20" t="s">
        <v>28</v>
      </c>
      <c r="O46" s="20" t="n">
        <v>7</v>
      </c>
      <c r="P46" s="20" t="s">
        <v>28</v>
      </c>
      <c r="Q46" s="20" t="n">
        <v>2</v>
      </c>
      <c r="R46" s="20" t="n">
        <v>1</v>
      </c>
      <c r="S46" s="20" t="s">
        <v>28</v>
      </c>
      <c r="T46" s="20" t="s">
        <v>28</v>
      </c>
      <c r="U46" s="20" t="s">
        <v>28</v>
      </c>
      <c r="V46" s="20" t="s">
        <v>28</v>
      </c>
      <c r="W46" s="20" t="s">
        <v>28</v>
      </c>
      <c r="X46" s="21"/>
      <c r="Y46" s="14" t="str">
        <f aca="false">IF(C46=SUM(D46:W46),"ぴーす！","んにゃ")</f>
        <v>ぴーす！</v>
      </c>
    </row>
    <row r="47" customFormat="false" ht="12" hidden="false" customHeight="false" outlineLevel="0" collapsed="false">
      <c r="A47" s="18" t="n">
        <v>553</v>
      </c>
      <c r="B47" s="19" t="s">
        <v>57</v>
      </c>
      <c r="C47" s="20" t="n">
        <v>40</v>
      </c>
      <c r="D47" s="20" t="n">
        <v>1</v>
      </c>
      <c r="E47" s="20" t="s">
        <v>28</v>
      </c>
      <c r="F47" s="20" t="s">
        <v>28</v>
      </c>
      <c r="G47" s="20" t="s">
        <v>28</v>
      </c>
      <c r="H47" s="20" t="n">
        <v>2</v>
      </c>
      <c r="I47" s="20" t="n">
        <v>2</v>
      </c>
      <c r="J47" s="20" t="n">
        <v>3</v>
      </c>
      <c r="K47" s="20" t="n">
        <v>5</v>
      </c>
      <c r="L47" s="20" t="n">
        <v>4</v>
      </c>
      <c r="M47" s="20" t="n">
        <v>7</v>
      </c>
      <c r="N47" s="20" t="n">
        <v>11</v>
      </c>
      <c r="O47" s="20" t="n">
        <v>1</v>
      </c>
      <c r="P47" s="20" t="n">
        <v>2</v>
      </c>
      <c r="Q47" s="20" t="n">
        <v>1</v>
      </c>
      <c r="R47" s="20" t="n">
        <v>1</v>
      </c>
      <c r="S47" s="20" t="s">
        <v>28</v>
      </c>
      <c r="T47" s="20" t="s">
        <v>28</v>
      </c>
      <c r="U47" s="20" t="s">
        <v>28</v>
      </c>
      <c r="V47" s="20" t="s">
        <v>28</v>
      </c>
      <c r="W47" s="20" t="s">
        <v>28</v>
      </c>
      <c r="X47" s="21"/>
      <c r="Y47" s="14" t="str">
        <f aca="false">IF(C47=SUM(D47:W47),"ぴーす！","んにゃ")</f>
        <v>ぴーす！</v>
      </c>
    </row>
    <row r="48" customFormat="false" ht="12" hidden="false" customHeight="false" outlineLevel="0" collapsed="false">
      <c r="A48" s="18" t="n">
        <v>554</v>
      </c>
      <c r="B48" s="19" t="s">
        <v>58</v>
      </c>
      <c r="C48" s="20" t="n">
        <v>11</v>
      </c>
      <c r="D48" s="20" t="n">
        <v>1</v>
      </c>
      <c r="E48" s="20" t="s">
        <v>28</v>
      </c>
      <c r="F48" s="20" t="s">
        <v>28</v>
      </c>
      <c r="G48" s="20" t="s">
        <v>28</v>
      </c>
      <c r="H48" s="20" t="s">
        <v>28</v>
      </c>
      <c r="I48" s="20" t="s">
        <v>28</v>
      </c>
      <c r="J48" s="20" t="n">
        <v>1</v>
      </c>
      <c r="K48" s="20" t="n">
        <v>1</v>
      </c>
      <c r="L48" s="20" t="n">
        <v>1</v>
      </c>
      <c r="M48" s="20" t="n">
        <v>1</v>
      </c>
      <c r="N48" s="20" t="n">
        <v>3</v>
      </c>
      <c r="O48" s="20" t="n">
        <v>1</v>
      </c>
      <c r="P48" s="20" t="n">
        <v>2</v>
      </c>
      <c r="Q48" s="20" t="s">
        <v>28</v>
      </c>
      <c r="R48" s="20" t="s">
        <v>28</v>
      </c>
      <c r="S48" s="20" t="s">
        <v>28</v>
      </c>
      <c r="T48" s="20" t="s">
        <v>28</v>
      </c>
      <c r="U48" s="20" t="s">
        <v>28</v>
      </c>
      <c r="V48" s="20" t="s">
        <v>28</v>
      </c>
      <c r="W48" s="20" t="s">
        <v>28</v>
      </c>
      <c r="X48" s="21"/>
      <c r="Y48" s="14" t="str">
        <f aca="false">IF(C48=SUM(D48:W48),"ぴーす！","んにゃ")</f>
        <v>ぴーす！</v>
      </c>
    </row>
    <row r="49" customFormat="false" ht="24" hidden="false" customHeight="false" outlineLevel="0" collapsed="false">
      <c r="A49" s="23" t="n">
        <v>559</v>
      </c>
      <c r="B49" s="19" t="s">
        <v>59</v>
      </c>
      <c r="C49" s="20" t="n">
        <v>18</v>
      </c>
      <c r="D49" s="20" t="s">
        <v>28</v>
      </c>
      <c r="E49" s="20" t="s">
        <v>28</v>
      </c>
      <c r="F49" s="20" t="n">
        <v>1</v>
      </c>
      <c r="G49" s="20" t="s">
        <v>28</v>
      </c>
      <c r="H49" s="20" t="s">
        <v>28</v>
      </c>
      <c r="I49" s="20" t="n">
        <v>2</v>
      </c>
      <c r="J49" s="20" t="n">
        <v>3</v>
      </c>
      <c r="K49" s="20" t="n">
        <v>3</v>
      </c>
      <c r="L49" s="20" t="n">
        <v>2</v>
      </c>
      <c r="M49" s="20" t="n">
        <v>4</v>
      </c>
      <c r="N49" s="20" t="n">
        <v>1</v>
      </c>
      <c r="O49" s="20" t="n">
        <v>2</v>
      </c>
      <c r="P49" s="20" t="s">
        <v>28</v>
      </c>
      <c r="Q49" s="20" t="s">
        <v>28</v>
      </c>
      <c r="R49" s="20" t="s">
        <v>28</v>
      </c>
      <c r="S49" s="20" t="s">
        <v>28</v>
      </c>
      <c r="T49" s="20" t="s">
        <v>28</v>
      </c>
      <c r="U49" s="20" t="s">
        <v>28</v>
      </c>
      <c r="V49" s="20" t="s">
        <v>28</v>
      </c>
      <c r="W49" s="20" t="s">
        <v>28</v>
      </c>
      <c r="X49" s="21"/>
      <c r="Y49" s="14" t="str">
        <f aca="false">IF(C49=SUM(D49:W49),"ぴーす！","んにゃ")</f>
        <v>ぴーす！</v>
      </c>
    </row>
    <row r="50" customFormat="false" ht="12" hidden="false" customHeight="false" outlineLevel="0" collapsed="false">
      <c r="A50" s="18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1"/>
      <c r="Y50" s="14"/>
    </row>
    <row r="51" customFormat="false" ht="12" hidden="false" customHeight="false" outlineLevel="0" collapsed="false">
      <c r="A51" s="17" t="s">
        <v>60</v>
      </c>
      <c r="B51" s="24"/>
      <c r="C51" s="20" t="n">
        <f aca="false">IF(SUM(C52:C60)=0,"-",SUM(C52:C60))</f>
        <v>145</v>
      </c>
      <c r="D51" s="20" t="n">
        <f aca="false">IF(SUM(D52:D60)=0,"-",SUM(D52:D60))</f>
        <v>1</v>
      </c>
      <c r="E51" s="20" t="n">
        <f aca="false">IF(SUM(E52:E60)=0,"-",SUM(E52:E60))</f>
        <v>1</v>
      </c>
      <c r="F51" s="20" t="str">
        <f aca="false">IF(SUM(F52:F60)=0,"-",SUM(F52:F60))</f>
        <v>-</v>
      </c>
      <c r="G51" s="20" t="n">
        <f aca="false">IF(SUM(G52:G60)=0,"-",SUM(G52:G60))</f>
        <v>8</v>
      </c>
      <c r="H51" s="20" t="n">
        <f aca="false">IF(SUM(H52:H60)=0,"-",SUM(H52:H60))</f>
        <v>7</v>
      </c>
      <c r="I51" s="20" t="n">
        <f aca="false">IF(SUM(I52:I60)=0,"-",SUM(I52:I60))</f>
        <v>10</v>
      </c>
      <c r="J51" s="20" t="n">
        <f aca="false">IF(SUM(J52:J60)=0,"-",SUM(J52:J60))</f>
        <v>13</v>
      </c>
      <c r="K51" s="20" t="n">
        <f aca="false">IF(SUM(K52:K60)=0,"-",SUM(K52:K60))</f>
        <v>12</v>
      </c>
      <c r="L51" s="20" t="n">
        <f aca="false">IF(SUM(L52:L60)=0,"-",SUM(L52:L60))</f>
        <v>8</v>
      </c>
      <c r="M51" s="20" t="n">
        <f aca="false">IF(SUM(M52:M60)=0,"-",SUM(M52:M60))</f>
        <v>19</v>
      </c>
      <c r="N51" s="20" t="n">
        <f aca="false">IF(SUM(N52:N60)=0,"-",SUM(N52:N60))</f>
        <v>11</v>
      </c>
      <c r="O51" s="20" t="n">
        <f aca="false">IF(SUM(O52:O60)=0,"-",SUM(O52:O60))</f>
        <v>13</v>
      </c>
      <c r="P51" s="20" t="n">
        <f aca="false">IF(SUM(P52:P60)=0,"-",SUM(P52:P60))</f>
        <v>7</v>
      </c>
      <c r="Q51" s="20" t="n">
        <f aca="false">IF(SUM(Q52:Q60)=0,"-",SUM(Q52:Q60))</f>
        <v>10</v>
      </c>
      <c r="R51" s="20" t="n">
        <f aca="false">IF(SUM(R52:R60)=0,"-",SUM(R52:R60))</f>
        <v>9</v>
      </c>
      <c r="S51" s="20" t="n">
        <f aca="false">IF(SUM(S52:S60)=0,"-",SUM(S52:S60))</f>
        <v>8</v>
      </c>
      <c r="T51" s="20" t="n">
        <f aca="false">IF(SUM(T52:T60)=0,"-",SUM(T52:T60))</f>
        <v>2</v>
      </c>
      <c r="U51" s="20" t="n">
        <f aca="false">IF(SUM(U52:U60)=0,"-",SUM(U52:U60))</f>
        <v>4</v>
      </c>
      <c r="V51" s="20" t="n">
        <f aca="false">IF(SUM(V52:V60)=0,"-",SUM(V52:V60))</f>
        <v>1</v>
      </c>
      <c r="W51" s="20" t="n">
        <f aca="false">IF(SUM(W52:W60)=0,"-",SUM(W52:W60))</f>
        <v>1</v>
      </c>
      <c r="X51" s="21"/>
      <c r="Y51" s="14"/>
    </row>
    <row r="52" customFormat="false" ht="12" hidden="false" customHeight="false" outlineLevel="0" collapsed="false">
      <c r="A52" s="18" t="n">
        <v>561</v>
      </c>
      <c r="B52" s="19" t="s">
        <v>61</v>
      </c>
      <c r="C52" s="20" t="n">
        <v>27</v>
      </c>
      <c r="D52" s="20" t="s">
        <v>28</v>
      </c>
      <c r="E52" s="20" t="s">
        <v>28</v>
      </c>
      <c r="F52" s="20" t="s">
        <v>28</v>
      </c>
      <c r="G52" s="20" t="s">
        <v>28</v>
      </c>
      <c r="H52" s="20" t="s">
        <v>28</v>
      </c>
      <c r="I52" s="20" t="s">
        <v>28</v>
      </c>
      <c r="J52" s="20" t="n">
        <v>2</v>
      </c>
      <c r="K52" s="20" t="n">
        <v>1</v>
      </c>
      <c r="L52" s="20" t="n">
        <v>1</v>
      </c>
      <c r="M52" s="20" t="n">
        <v>1</v>
      </c>
      <c r="N52" s="20" t="n">
        <v>2</v>
      </c>
      <c r="O52" s="20" t="n">
        <v>1</v>
      </c>
      <c r="P52" s="20" t="n">
        <v>2</v>
      </c>
      <c r="Q52" s="20" t="n">
        <v>3</v>
      </c>
      <c r="R52" s="20" t="n">
        <v>2</v>
      </c>
      <c r="S52" s="20" t="n">
        <v>4</v>
      </c>
      <c r="T52" s="20" t="n">
        <v>2</v>
      </c>
      <c r="U52" s="20" t="n">
        <v>4</v>
      </c>
      <c r="V52" s="20" t="n">
        <v>1</v>
      </c>
      <c r="W52" s="20" t="n">
        <v>1</v>
      </c>
      <c r="X52" s="21"/>
      <c r="Y52" s="14" t="str">
        <f aca="false">IF(C52=SUM(D52:W52),"ぴーす！","んにゃ")</f>
        <v>ぴーす！</v>
      </c>
    </row>
    <row r="53" customFormat="false" ht="12" hidden="false" customHeight="false" outlineLevel="0" collapsed="false">
      <c r="A53" s="18" t="n">
        <v>562</v>
      </c>
      <c r="B53" s="19" t="s">
        <v>62</v>
      </c>
      <c r="C53" s="20" t="n">
        <v>12</v>
      </c>
      <c r="D53" s="20" t="s">
        <v>28</v>
      </c>
      <c r="E53" s="20" t="s">
        <v>28</v>
      </c>
      <c r="F53" s="20" t="s">
        <v>28</v>
      </c>
      <c r="G53" s="20" t="n">
        <v>1</v>
      </c>
      <c r="H53" s="20" t="s">
        <v>28</v>
      </c>
      <c r="I53" s="20" t="s">
        <v>28</v>
      </c>
      <c r="J53" s="20" t="s">
        <v>28</v>
      </c>
      <c r="K53" s="20" t="n">
        <v>1</v>
      </c>
      <c r="L53" s="20" t="s">
        <v>28</v>
      </c>
      <c r="M53" s="20" t="n">
        <v>2</v>
      </c>
      <c r="N53" s="20" t="n">
        <v>1</v>
      </c>
      <c r="O53" s="20" t="n">
        <v>4</v>
      </c>
      <c r="P53" s="20" t="s">
        <v>28</v>
      </c>
      <c r="Q53" s="20" t="n">
        <v>1</v>
      </c>
      <c r="R53" s="20" t="n">
        <v>1</v>
      </c>
      <c r="S53" s="20" t="n">
        <v>1</v>
      </c>
      <c r="T53" s="20" t="s">
        <v>28</v>
      </c>
      <c r="U53" s="20" t="s">
        <v>28</v>
      </c>
      <c r="V53" s="20" t="s">
        <v>28</v>
      </c>
      <c r="W53" s="20" t="s">
        <v>28</v>
      </c>
      <c r="X53" s="21"/>
      <c r="Y53" s="14" t="str">
        <f aca="false">IF(C53=SUM(D53:W53),"ぴーす！","んにゃ")</f>
        <v>ぴーす！</v>
      </c>
    </row>
    <row r="54" customFormat="false" ht="12" hidden="false" customHeight="false" outlineLevel="0" collapsed="false">
      <c r="A54" s="18" t="n">
        <v>563</v>
      </c>
      <c r="B54" s="19" t="s">
        <v>63</v>
      </c>
      <c r="C54" s="20" t="n">
        <v>1</v>
      </c>
      <c r="D54" s="20" t="s">
        <v>28</v>
      </c>
      <c r="E54" s="20" t="s">
        <v>28</v>
      </c>
      <c r="F54" s="20" t="s">
        <v>28</v>
      </c>
      <c r="G54" s="20" t="n">
        <v>1</v>
      </c>
      <c r="H54" s="20" t="s">
        <v>28</v>
      </c>
      <c r="I54" s="20" t="s">
        <v>28</v>
      </c>
      <c r="J54" s="20" t="s">
        <v>28</v>
      </c>
      <c r="K54" s="20" t="s">
        <v>28</v>
      </c>
      <c r="L54" s="20" t="s">
        <v>28</v>
      </c>
      <c r="M54" s="20" t="s">
        <v>28</v>
      </c>
      <c r="N54" s="20" t="s">
        <v>28</v>
      </c>
      <c r="O54" s="20" t="s">
        <v>28</v>
      </c>
      <c r="P54" s="20" t="s">
        <v>28</v>
      </c>
      <c r="Q54" s="20" t="s">
        <v>28</v>
      </c>
      <c r="R54" s="20" t="s">
        <v>28</v>
      </c>
      <c r="S54" s="20" t="s">
        <v>28</v>
      </c>
      <c r="T54" s="20" t="s">
        <v>28</v>
      </c>
      <c r="U54" s="20" t="s">
        <v>28</v>
      </c>
      <c r="V54" s="20" t="s">
        <v>28</v>
      </c>
      <c r="W54" s="20" t="s">
        <v>28</v>
      </c>
      <c r="X54" s="21"/>
      <c r="Y54" s="14" t="str">
        <f aca="false">IF(C54=SUM(D54:W54),"ぴーす！","んにゃ")</f>
        <v>ぴーす！</v>
      </c>
    </row>
    <row r="55" customFormat="false" ht="12" hidden="false" customHeight="false" outlineLevel="0" collapsed="false">
      <c r="A55" s="18" t="n">
        <v>564</v>
      </c>
      <c r="B55" s="19" t="s">
        <v>64</v>
      </c>
      <c r="C55" s="20" t="n">
        <v>6</v>
      </c>
      <c r="D55" s="20" t="s">
        <v>28</v>
      </c>
      <c r="E55" s="20" t="s">
        <v>28</v>
      </c>
      <c r="F55" s="20" t="s">
        <v>28</v>
      </c>
      <c r="G55" s="20" t="s">
        <v>28</v>
      </c>
      <c r="H55" s="20" t="n">
        <v>1</v>
      </c>
      <c r="I55" s="20" t="s">
        <v>28</v>
      </c>
      <c r="J55" s="20" t="n">
        <v>1</v>
      </c>
      <c r="K55" s="20" t="n">
        <v>1</v>
      </c>
      <c r="L55" s="20" t="s">
        <v>28</v>
      </c>
      <c r="M55" s="20" t="s">
        <v>28</v>
      </c>
      <c r="N55" s="20" t="n">
        <v>1</v>
      </c>
      <c r="O55" s="20" t="s">
        <v>28</v>
      </c>
      <c r="P55" s="20" t="n">
        <v>1</v>
      </c>
      <c r="Q55" s="20" t="n">
        <v>1</v>
      </c>
      <c r="R55" s="20" t="s">
        <v>28</v>
      </c>
      <c r="S55" s="20" t="s">
        <v>28</v>
      </c>
      <c r="T55" s="20" t="s">
        <v>28</v>
      </c>
      <c r="U55" s="20" t="s">
        <v>28</v>
      </c>
      <c r="V55" s="20" t="s">
        <v>28</v>
      </c>
      <c r="W55" s="20" t="s">
        <v>28</v>
      </c>
      <c r="X55" s="21"/>
      <c r="Y55" s="14" t="str">
        <f aca="false">IF(C55=SUM(D55:W55),"ぴーす！","んにゃ")</f>
        <v>ぴーす！</v>
      </c>
    </row>
    <row r="56" customFormat="false" ht="12" hidden="false" customHeight="false" outlineLevel="0" collapsed="false">
      <c r="A56" s="18" t="n">
        <v>565</v>
      </c>
      <c r="B56" s="28" t="s">
        <v>65</v>
      </c>
      <c r="C56" s="20"/>
      <c r="D56" s="20" t="s">
        <v>28</v>
      </c>
      <c r="E56" s="20" t="s">
        <v>28</v>
      </c>
      <c r="F56" s="20" t="s">
        <v>28</v>
      </c>
      <c r="G56" s="20" t="s">
        <v>28</v>
      </c>
      <c r="H56" s="20" t="s">
        <v>28</v>
      </c>
      <c r="I56" s="20" t="s">
        <v>28</v>
      </c>
      <c r="J56" s="20" t="s">
        <v>28</v>
      </c>
      <c r="K56" s="20" t="s">
        <v>28</v>
      </c>
      <c r="L56" s="20" t="s">
        <v>28</v>
      </c>
      <c r="M56" s="20" t="s">
        <v>28</v>
      </c>
      <c r="N56" s="20" t="s">
        <v>28</v>
      </c>
      <c r="O56" s="20" t="s">
        <v>28</v>
      </c>
      <c r="P56" s="20" t="s">
        <v>28</v>
      </c>
      <c r="Q56" s="20" t="s">
        <v>28</v>
      </c>
      <c r="R56" s="20" t="s">
        <v>28</v>
      </c>
      <c r="S56" s="20" t="s">
        <v>28</v>
      </c>
      <c r="T56" s="20" t="s">
        <v>28</v>
      </c>
      <c r="U56" s="20" t="s">
        <v>28</v>
      </c>
      <c r="V56" s="20" t="s">
        <v>28</v>
      </c>
      <c r="W56" s="20" t="s">
        <v>28</v>
      </c>
      <c r="X56" s="21"/>
      <c r="Y56" s="14" t="str">
        <f aca="false">IF(C56=SUM(D56:W56),"ぴーす！","んにゃ")</f>
        <v>ぴーす！</v>
      </c>
    </row>
    <row r="57" customFormat="false" ht="12" hidden="false" customHeight="false" outlineLevel="0" collapsed="false">
      <c r="A57" s="18" t="n">
        <v>566</v>
      </c>
      <c r="B57" s="19" t="s">
        <v>66</v>
      </c>
      <c r="C57" s="20" t="n">
        <v>8</v>
      </c>
      <c r="D57" s="20" t="n">
        <v>1</v>
      </c>
      <c r="E57" s="20" t="n">
        <v>1</v>
      </c>
      <c r="F57" s="20" t="s">
        <v>28</v>
      </c>
      <c r="G57" s="20" t="s">
        <v>28</v>
      </c>
      <c r="H57" s="20" t="n">
        <v>1</v>
      </c>
      <c r="I57" s="20" t="s">
        <v>28</v>
      </c>
      <c r="J57" s="20" t="s">
        <v>28</v>
      </c>
      <c r="K57" s="20" t="s">
        <v>28</v>
      </c>
      <c r="L57" s="20" t="n">
        <v>1</v>
      </c>
      <c r="M57" s="20" t="n">
        <v>3</v>
      </c>
      <c r="N57" s="20" t="n">
        <v>1</v>
      </c>
      <c r="O57" s="20" t="s">
        <v>28</v>
      </c>
      <c r="P57" s="20" t="s">
        <v>28</v>
      </c>
      <c r="Q57" s="20" t="s">
        <v>28</v>
      </c>
      <c r="R57" s="20" t="s">
        <v>28</v>
      </c>
      <c r="S57" s="20" t="s">
        <v>28</v>
      </c>
      <c r="T57" s="20" t="s">
        <v>28</v>
      </c>
      <c r="U57" s="20" t="s">
        <v>28</v>
      </c>
      <c r="V57" s="20" t="s">
        <v>28</v>
      </c>
      <c r="W57" s="20" t="s">
        <v>28</v>
      </c>
      <c r="X57" s="21"/>
      <c r="Y57" s="14" t="str">
        <f aca="false">IF(C57=SUM(D57:W57),"ぴーす！","んにゃ")</f>
        <v>ぴーす！</v>
      </c>
    </row>
    <row r="58" customFormat="false" ht="12" hidden="false" customHeight="false" outlineLevel="0" collapsed="false">
      <c r="A58" s="18" t="n">
        <v>567</v>
      </c>
      <c r="B58" s="19" t="s">
        <v>67</v>
      </c>
      <c r="C58" s="20" t="n">
        <v>29</v>
      </c>
      <c r="D58" s="20" t="s">
        <v>28</v>
      </c>
      <c r="E58" s="20" t="s">
        <v>28</v>
      </c>
      <c r="F58" s="20" t="s">
        <v>28</v>
      </c>
      <c r="G58" s="20" t="n">
        <v>4</v>
      </c>
      <c r="H58" s="20" t="s">
        <v>28</v>
      </c>
      <c r="I58" s="20" t="n">
        <v>4</v>
      </c>
      <c r="J58" s="20" t="n">
        <v>3</v>
      </c>
      <c r="K58" s="20" t="n">
        <v>3</v>
      </c>
      <c r="L58" s="20" t="n">
        <v>2</v>
      </c>
      <c r="M58" s="20" t="n">
        <v>9</v>
      </c>
      <c r="N58" s="20" t="n">
        <v>1</v>
      </c>
      <c r="O58" s="20" t="n">
        <v>1</v>
      </c>
      <c r="P58" s="20" t="n">
        <v>1</v>
      </c>
      <c r="Q58" s="20" t="n">
        <v>1</v>
      </c>
      <c r="R58" s="20" t="s">
        <v>28</v>
      </c>
      <c r="S58" s="20" t="s">
        <v>28</v>
      </c>
      <c r="T58" s="20" t="s">
        <v>28</v>
      </c>
      <c r="U58" s="20" t="s">
        <v>28</v>
      </c>
      <c r="V58" s="20" t="s">
        <v>28</v>
      </c>
      <c r="W58" s="20" t="s">
        <v>28</v>
      </c>
      <c r="X58" s="21"/>
      <c r="Y58" s="14" t="str">
        <f aca="false">IF(C58=SUM(D58:W58),"ぴーす！","んにゃ")</f>
        <v>ぴーす！</v>
      </c>
    </row>
    <row r="59" customFormat="false" ht="12" hidden="false" customHeight="false" outlineLevel="0" collapsed="false">
      <c r="A59" s="18" t="n">
        <v>568</v>
      </c>
      <c r="B59" s="19" t="s">
        <v>68</v>
      </c>
      <c r="C59" s="20" t="n">
        <v>3</v>
      </c>
      <c r="D59" s="20" t="s">
        <v>28</v>
      </c>
      <c r="E59" s="20" t="s">
        <v>28</v>
      </c>
      <c r="F59" s="20" t="s">
        <v>28</v>
      </c>
      <c r="G59" s="20" t="s">
        <v>28</v>
      </c>
      <c r="H59" s="20" t="s">
        <v>28</v>
      </c>
      <c r="I59" s="20" t="s">
        <v>28</v>
      </c>
      <c r="J59" s="20" t="s">
        <v>28</v>
      </c>
      <c r="K59" s="20" t="s">
        <v>28</v>
      </c>
      <c r="L59" s="20" t="s">
        <v>28</v>
      </c>
      <c r="M59" s="20" t="n">
        <v>1</v>
      </c>
      <c r="N59" s="20" t="n">
        <v>1</v>
      </c>
      <c r="O59" s="20" t="s">
        <v>28</v>
      </c>
      <c r="P59" s="20" t="s">
        <v>28</v>
      </c>
      <c r="Q59" s="20" t="s">
        <v>28</v>
      </c>
      <c r="R59" s="20" t="n">
        <v>1</v>
      </c>
      <c r="S59" s="20" t="s">
        <v>28</v>
      </c>
      <c r="T59" s="20" t="s">
        <v>28</v>
      </c>
      <c r="U59" s="20" t="s">
        <v>28</v>
      </c>
      <c r="V59" s="20" t="s">
        <v>28</v>
      </c>
      <c r="W59" s="20" t="s">
        <v>28</v>
      </c>
      <c r="X59" s="21"/>
      <c r="Y59" s="14" t="str">
        <f aca="false">IF(C59=SUM(D59:W59),"ぴーす！","んにゃ")</f>
        <v>ぴーす！</v>
      </c>
    </row>
    <row r="60" customFormat="false" ht="12" hidden="false" customHeight="false" outlineLevel="0" collapsed="false">
      <c r="A60" s="18" t="n">
        <v>569</v>
      </c>
      <c r="B60" s="19" t="s">
        <v>69</v>
      </c>
      <c r="C60" s="20" t="n">
        <v>59</v>
      </c>
      <c r="D60" s="20" t="s">
        <v>28</v>
      </c>
      <c r="E60" s="20" t="s">
        <v>28</v>
      </c>
      <c r="F60" s="20" t="s">
        <v>28</v>
      </c>
      <c r="G60" s="20" t="n">
        <v>2</v>
      </c>
      <c r="H60" s="20" t="n">
        <v>5</v>
      </c>
      <c r="I60" s="20" t="n">
        <v>6</v>
      </c>
      <c r="J60" s="20" t="n">
        <v>7</v>
      </c>
      <c r="K60" s="20" t="n">
        <v>6</v>
      </c>
      <c r="L60" s="20" t="n">
        <v>4</v>
      </c>
      <c r="M60" s="20" t="n">
        <v>3</v>
      </c>
      <c r="N60" s="20" t="n">
        <v>4</v>
      </c>
      <c r="O60" s="20" t="n">
        <v>7</v>
      </c>
      <c r="P60" s="20" t="n">
        <v>3</v>
      </c>
      <c r="Q60" s="20" t="n">
        <v>4</v>
      </c>
      <c r="R60" s="20" t="n">
        <v>5</v>
      </c>
      <c r="S60" s="20" t="n">
        <v>3</v>
      </c>
      <c r="T60" s="20" t="s">
        <v>28</v>
      </c>
      <c r="U60" s="20" t="s">
        <v>28</v>
      </c>
      <c r="V60" s="20" t="s">
        <v>28</v>
      </c>
      <c r="W60" s="20" t="s">
        <v>28</v>
      </c>
      <c r="X60" s="21"/>
      <c r="Y60" s="14" t="str">
        <f aca="false">IF(C60=SUM(D60:W60),"ぴーす！","んにゃ")</f>
        <v>ぴーす！</v>
      </c>
    </row>
    <row r="61" customFormat="false" ht="12" hidden="false" customHeight="false" outlineLevel="0" collapsed="false">
      <c r="A61" s="18"/>
      <c r="B61" s="19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1"/>
      <c r="Y61" s="14"/>
    </row>
    <row r="62" customFormat="false" ht="12" hidden="false" customHeight="false" outlineLevel="0" collapsed="false">
      <c r="A62" s="29" t="s">
        <v>70</v>
      </c>
      <c r="B62" s="19"/>
      <c r="C62" s="20" t="n">
        <f aca="false">IF(SUM(C63:C64)=0,"-",SUM(C63:C64))</f>
        <v>53</v>
      </c>
      <c r="D62" s="20" t="str">
        <f aca="false">IF(SUM(D63:D64)=0,"-",SUM(D63:D64))</f>
        <v>-</v>
      </c>
      <c r="E62" s="20" t="str">
        <f aca="false">IF(SUM(E63:E64)=0,"-",SUM(E63:E64))</f>
        <v>-</v>
      </c>
      <c r="F62" s="20" t="str">
        <f aca="false">IF(SUM(F63:F64)=0,"-",SUM(F63:F64))</f>
        <v>-</v>
      </c>
      <c r="G62" s="20" t="str">
        <f aca="false">IF(SUM(G63:G64)=0,"-",SUM(G63:G64))</f>
        <v>-</v>
      </c>
      <c r="H62" s="20" t="str">
        <f aca="false">IF(SUM(H63:H64)=0,"-",SUM(H63:H64))</f>
        <v>-</v>
      </c>
      <c r="I62" s="20" t="str">
        <f aca="false">IF(SUM(I63:I64)=0,"-",SUM(I63:I64))</f>
        <v>-</v>
      </c>
      <c r="J62" s="20" t="n">
        <f aca="false">IF(SUM(J63:J64)=0,"-",SUM(J63:J64))</f>
        <v>2</v>
      </c>
      <c r="K62" s="20" t="n">
        <f aca="false">IF(SUM(K63:K64)=0,"-",SUM(K63:K64))</f>
        <v>1</v>
      </c>
      <c r="L62" s="20" t="n">
        <f aca="false">IF(SUM(L63:L64)=0,"-",SUM(L63:L64))</f>
        <v>1</v>
      </c>
      <c r="M62" s="20" t="n">
        <f aca="false">IF(SUM(M63:M64)=0,"-",SUM(M63:M64))</f>
        <v>1</v>
      </c>
      <c r="N62" s="20" t="n">
        <f aca="false">IF(SUM(N63:N64)=0,"-",SUM(N63:N64))</f>
        <v>7</v>
      </c>
      <c r="O62" s="20" t="n">
        <f aca="false">IF(SUM(O63:O64)=0,"-",SUM(O63:O64))</f>
        <v>4</v>
      </c>
      <c r="P62" s="20" t="n">
        <f aca="false">IF(SUM(P63:P64)=0,"-",SUM(P63:P64))</f>
        <v>8</v>
      </c>
      <c r="Q62" s="20" t="n">
        <f aca="false">IF(SUM(Q63:Q64)=0,"-",SUM(Q63:Q64))</f>
        <v>4</v>
      </c>
      <c r="R62" s="20" t="n">
        <f aca="false">IF(SUM(R63:R64)=0,"-",SUM(R63:R64))</f>
        <v>9</v>
      </c>
      <c r="S62" s="20" t="n">
        <f aca="false">IF(SUM(S63:S64)=0,"-",SUM(S63:S64))</f>
        <v>13</v>
      </c>
      <c r="T62" s="20" t="n">
        <f aca="false">IF(SUM(T63:T64)=0,"-",SUM(T63:T64))</f>
        <v>3</v>
      </c>
      <c r="U62" s="20" t="str">
        <f aca="false">IF(SUM(U63:U64)=0,"-",SUM(U63:U64))</f>
        <v>-</v>
      </c>
      <c r="V62" s="20" t="str">
        <f aca="false">IF(SUM(V63:V64)=0,"-",SUM(V63:V64))</f>
        <v>-</v>
      </c>
      <c r="W62" s="20" t="str">
        <f aca="false">IF(SUM(W63:W64)=0,"-",SUM(W63:W64))</f>
        <v>-</v>
      </c>
      <c r="X62" s="21"/>
      <c r="Y62" s="14"/>
    </row>
    <row r="63" customFormat="false" ht="12" hidden="false" customHeight="false" outlineLevel="0" collapsed="false">
      <c r="A63" s="18" t="n">
        <v>571</v>
      </c>
      <c r="B63" s="19" t="s">
        <v>71</v>
      </c>
      <c r="C63" s="20" t="n">
        <v>53</v>
      </c>
      <c r="D63" s="20" t="s">
        <v>28</v>
      </c>
      <c r="E63" s="20" t="s">
        <v>28</v>
      </c>
      <c r="F63" s="20" t="s">
        <v>28</v>
      </c>
      <c r="G63" s="20" t="s">
        <v>28</v>
      </c>
      <c r="H63" s="20" t="s">
        <v>28</v>
      </c>
      <c r="I63" s="20" t="s">
        <v>28</v>
      </c>
      <c r="J63" s="20" t="n">
        <v>2</v>
      </c>
      <c r="K63" s="20" t="n">
        <v>1</v>
      </c>
      <c r="L63" s="20" t="n">
        <v>1</v>
      </c>
      <c r="M63" s="20" t="n">
        <v>1</v>
      </c>
      <c r="N63" s="20" t="n">
        <v>7</v>
      </c>
      <c r="O63" s="20" t="n">
        <v>4</v>
      </c>
      <c r="P63" s="20" t="n">
        <v>8</v>
      </c>
      <c r="Q63" s="20" t="n">
        <v>4</v>
      </c>
      <c r="R63" s="20" t="n">
        <v>9</v>
      </c>
      <c r="S63" s="20" t="n">
        <v>13</v>
      </c>
      <c r="T63" s="20" t="n">
        <v>3</v>
      </c>
      <c r="U63" s="20" t="s">
        <v>28</v>
      </c>
      <c r="V63" s="20" t="s">
        <v>28</v>
      </c>
      <c r="W63" s="20" t="s">
        <v>28</v>
      </c>
      <c r="X63" s="21"/>
      <c r="Y63" s="14" t="str">
        <f aca="false">IF(C63=SUM(D63:W63),"ぴーす！","んにゃ")</f>
        <v>ぴーす！</v>
      </c>
    </row>
    <row r="64" customFormat="false" ht="12" hidden="false" customHeight="false" outlineLevel="0" collapsed="false">
      <c r="A64" s="18" t="n">
        <v>572</v>
      </c>
      <c r="B64" s="28" t="s">
        <v>72</v>
      </c>
      <c r="C64" s="20" t="s">
        <v>28</v>
      </c>
      <c r="D64" s="20" t="s">
        <v>28</v>
      </c>
      <c r="E64" s="20" t="s">
        <v>28</v>
      </c>
      <c r="F64" s="20" t="s">
        <v>28</v>
      </c>
      <c r="G64" s="20" t="s">
        <v>28</v>
      </c>
      <c r="H64" s="20" t="s">
        <v>28</v>
      </c>
      <c r="I64" s="20" t="s">
        <v>28</v>
      </c>
      <c r="J64" s="20" t="s">
        <v>28</v>
      </c>
      <c r="K64" s="20" t="s">
        <v>28</v>
      </c>
      <c r="L64" s="20" t="s">
        <v>28</v>
      </c>
      <c r="M64" s="20" t="s">
        <v>28</v>
      </c>
      <c r="N64" s="20" t="s">
        <v>28</v>
      </c>
      <c r="O64" s="20" t="s">
        <v>28</v>
      </c>
      <c r="P64" s="20" t="s">
        <v>28</v>
      </c>
      <c r="Q64" s="20" t="s">
        <v>28</v>
      </c>
      <c r="R64" s="20" t="s">
        <v>28</v>
      </c>
      <c r="S64" s="20" t="s">
        <v>28</v>
      </c>
      <c r="T64" s="20" t="s">
        <v>28</v>
      </c>
      <c r="U64" s="20" t="s">
        <v>28</v>
      </c>
      <c r="V64" s="20" t="s">
        <v>28</v>
      </c>
      <c r="W64" s="20" t="s">
        <v>28</v>
      </c>
      <c r="X64" s="21"/>
      <c r="Y64" s="14" t="str">
        <f aca="false">IF(C64=SUM(D64:W64),"ぴーす！","んにゃ")</f>
        <v>んにゃ</v>
      </c>
    </row>
    <row r="65" customFormat="false" ht="12" hidden="false" customHeight="false" outlineLevel="0" collapsed="false">
      <c r="A65" s="18"/>
      <c r="B65" s="28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1"/>
      <c r="Y65" s="14"/>
    </row>
    <row r="66" customFormat="false" ht="24" hidden="false" customHeight="true" outlineLevel="0" collapsed="false">
      <c r="A66" s="27" t="s">
        <v>73</v>
      </c>
      <c r="B66" s="27"/>
      <c r="C66" s="20" t="n">
        <f aca="false">IF(SUM(C67:C71)=0,"-",SUM(C67:C71))</f>
        <v>45</v>
      </c>
      <c r="D66" s="20" t="str">
        <f aca="false">IF(SUM(D67:D71)=0,"-",SUM(D67:D71))</f>
        <v>-</v>
      </c>
      <c r="E66" s="20" t="str">
        <f aca="false">IF(SUM(E67:E71)=0,"-",SUM(E67:E71))</f>
        <v>-</v>
      </c>
      <c r="F66" s="20" t="n">
        <f aca="false">IF(SUM(F67:F71)=0,"-",SUM(F67:F71))</f>
        <v>1</v>
      </c>
      <c r="G66" s="20" t="str">
        <f aca="false">IF(SUM(G67:G71)=0,"-",SUM(G67:G71))</f>
        <v>-</v>
      </c>
      <c r="H66" s="20" t="n">
        <f aca="false">IF(SUM(H67:H71)=0,"-",SUM(H67:H71))</f>
        <v>1</v>
      </c>
      <c r="I66" s="20" t="str">
        <f aca="false">IF(SUM(I67:I71)=0,"-",SUM(I67:I71))</f>
        <v>-</v>
      </c>
      <c r="J66" s="20" t="n">
        <f aca="false">IF(SUM(J67:J71)=0,"-",SUM(J67:J71))</f>
        <v>8</v>
      </c>
      <c r="K66" s="20" t="n">
        <f aca="false">IF(SUM(K67:K71)=0,"-",SUM(K67:K71))</f>
        <v>4</v>
      </c>
      <c r="L66" s="20" t="n">
        <f aca="false">IF(SUM(L67:L71)=0,"-",SUM(L67:L71))</f>
        <v>3</v>
      </c>
      <c r="M66" s="20" t="n">
        <f aca="false">IF(SUM(M67:M71)=0,"-",SUM(M67:M71))</f>
        <v>5</v>
      </c>
      <c r="N66" s="20" t="n">
        <f aca="false">IF(SUM(N67:N71)=0,"-",SUM(N67:N71))</f>
        <v>7</v>
      </c>
      <c r="O66" s="20" t="n">
        <f aca="false">IF(SUM(O67:O71)=0,"-",SUM(O67:O71))</f>
        <v>2</v>
      </c>
      <c r="P66" s="20" t="n">
        <f aca="false">IF(SUM(P67:P71)=0,"-",SUM(P67:P71))</f>
        <v>2</v>
      </c>
      <c r="Q66" s="20" t="n">
        <f aca="false">IF(SUM(Q67:Q71)=0,"-",SUM(Q67:Q71))</f>
        <v>7</v>
      </c>
      <c r="R66" s="20" t="n">
        <f aca="false">IF(SUM(R67:R71)=0,"-",SUM(R67:R71))</f>
        <v>2</v>
      </c>
      <c r="S66" s="20" t="n">
        <f aca="false">IF(SUM(S67:S71)=0,"-",SUM(S67:S71))</f>
        <v>2</v>
      </c>
      <c r="T66" s="20" t="str">
        <f aca="false">IF(SUM(T67:T71)=0,"-",SUM(T67:T71))</f>
        <v>-</v>
      </c>
      <c r="U66" s="20" t="n">
        <f aca="false">IF(SUM(U67:U71)=0,"-",SUM(U67:U71))</f>
        <v>1</v>
      </c>
      <c r="V66" s="20" t="str">
        <f aca="false">IF(SUM(V67:V71)=0,"-",SUM(V67:V71))</f>
        <v>-</v>
      </c>
      <c r="W66" s="20" t="str">
        <f aca="false">IF(SUM(W67:W71)=0,"-",SUM(W67:W71))</f>
        <v>-</v>
      </c>
      <c r="X66" s="21"/>
      <c r="Y66" s="14"/>
    </row>
    <row r="67" customFormat="false" ht="12" hidden="false" customHeight="false" outlineLevel="0" collapsed="false">
      <c r="A67" s="18" t="n">
        <v>581</v>
      </c>
      <c r="B67" s="19" t="s">
        <v>74</v>
      </c>
      <c r="C67" s="20" t="n">
        <v>12</v>
      </c>
      <c r="D67" s="20" t="s">
        <v>28</v>
      </c>
      <c r="E67" s="20" t="s">
        <v>28</v>
      </c>
      <c r="F67" s="20" t="s">
        <v>28</v>
      </c>
      <c r="G67" s="20" t="s">
        <v>28</v>
      </c>
      <c r="H67" s="20" t="n">
        <v>1</v>
      </c>
      <c r="I67" s="20" t="s">
        <v>28</v>
      </c>
      <c r="J67" s="20" t="n">
        <v>2</v>
      </c>
      <c r="K67" s="20" t="s">
        <v>28</v>
      </c>
      <c r="L67" s="20" t="s">
        <v>28</v>
      </c>
      <c r="M67" s="20" t="s">
        <v>28</v>
      </c>
      <c r="N67" s="20" t="n">
        <v>3</v>
      </c>
      <c r="O67" s="20" t="n">
        <v>1</v>
      </c>
      <c r="P67" s="20" t="n">
        <v>1</v>
      </c>
      <c r="Q67" s="20" t="n">
        <v>4</v>
      </c>
      <c r="R67" s="20" t="s">
        <v>28</v>
      </c>
      <c r="S67" s="20" t="s">
        <v>28</v>
      </c>
      <c r="T67" s="20" t="s">
        <v>28</v>
      </c>
      <c r="U67" s="20" t="s">
        <v>28</v>
      </c>
      <c r="V67" s="20" t="s">
        <v>28</v>
      </c>
      <c r="W67" s="20" t="s">
        <v>28</v>
      </c>
      <c r="X67" s="21"/>
      <c r="Y67" s="14" t="str">
        <f aca="false">IF(C67=SUM(D67:W67),"ぴーす！","んにゃ")</f>
        <v>ぴーす！</v>
      </c>
    </row>
    <row r="68" customFormat="false" ht="12" hidden="false" customHeight="false" outlineLevel="0" collapsed="false">
      <c r="A68" s="18" t="n">
        <v>582</v>
      </c>
      <c r="B68" s="19" t="s">
        <v>75</v>
      </c>
      <c r="C68" s="20" t="n">
        <v>3</v>
      </c>
      <c r="D68" s="20" t="s">
        <v>28</v>
      </c>
      <c r="E68" s="20" t="s">
        <v>28</v>
      </c>
      <c r="F68" s="20" t="s">
        <v>28</v>
      </c>
      <c r="G68" s="20" t="s">
        <v>28</v>
      </c>
      <c r="H68" s="20" t="s">
        <v>28</v>
      </c>
      <c r="I68" s="20" t="s">
        <v>28</v>
      </c>
      <c r="J68" s="20" t="s">
        <v>28</v>
      </c>
      <c r="K68" s="20" t="s">
        <v>28</v>
      </c>
      <c r="L68" s="20" t="s">
        <v>28</v>
      </c>
      <c r="M68" s="20" t="n">
        <v>1</v>
      </c>
      <c r="N68" s="20" t="s">
        <v>28</v>
      </c>
      <c r="O68" s="20" t="s">
        <v>28</v>
      </c>
      <c r="P68" s="20" t="s">
        <v>28</v>
      </c>
      <c r="Q68" s="20" t="n">
        <v>1</v>
      </c>
      <c r="R68" s="20" t="n">
        <v>1</v>
      </c>
      <c r="S68" s="20" t="s">
        <v>28</v>
      </c>
      <c r="T68" s="20" t="s">
        <v>28</v>
      </c>
      <c r="U68" s="20" t="s">
        <v>28</v>
      </c>
      <c r="V68" s="20" t="s">
        <v>28</v>
      </c>
      <c r="W68" s="20" t="s">
        <v>28</v>
      </c>
      <c r="X68" s="21"/>
      <c r="Y68" s="14" t="str">
        <f aca="false">IF(C68=SUM(D68:W68),"ぴーす！","んにゃ")</f>
        <v>ぴーす！</v>
      </c>
    </row>
    <row r="69" customFormat="false" ht="12" hidden="false" customHeight="false" outlineLevel="0" collapsed="false">
      <c r="A69" s="18" t="n">
        <v>583</v>
      </c>
      <c r="B69" s="28" t="s">
        <v>76</v>
      </c>
      <c r="C69" s="20" t="s">
        <v>28</v>
      </c>
      <c r="D69" s="20" t="s">
        <v>28</v>
      </c>
      <c r="E69" s="20" t="s">
        <v>28</v>
      </c>
      <c r="F69" s="20" t="s">
        <v>28</v>
      </c>
      <c r="G69" s="20" t="s">
        <v>28</v>
      </c>
      <c r="H69" s="20" t="s">
        <v>28</v>
      </c>
      <c r="I69" s="20" t="s">
        <v>28</v>
      </c>
      <c r="J69" s="20" t="s">
        <v>28</v>
      </c>
      <c r="K69" s="20" t="s">
        <v>28</v>
      </c>
      <c r="L69" s="20" t="s">
        <v>28</v>
      </c>
      <c r="M69" s="20" t="s">
        <v>28</v>
      </c>
      <c r="N69" s="20" t="s">
        <v>28</v>
      </c>
      <c r="O69" s="20" t="s">
        <v>28</v>
      </c>
      <c r="P69" s="20" t="s">
        <v>28</v>
      </c>
      <c r="Q69" s="20" t="s">
        <v>28</v>
      </c>
      <c r="R69" s="20" t="s">
        <v>28</v>
      </c>
      <c r="S69" s="20" t="s">
        <v>28</v>
      </c>
      <c r="T69" s="20" t="s">
        <v>28</v>
      </c>
      <c r="U69" s="20" t="s">
        <v>28</v>
      </c>
      <c r="V69" s="20" t="s">
        <v>28</v>
      </c>
      <c r="W69" s="20" t="s">
        <v>28</v>
      </c>
      <c r="X69" s="21"/>
      <c r="Y69" s="14" t="str">
        <f aca="false">IF(C69=SUM(D69:W69),"ぴーす！","んにゃ")</f>
        <v>んにゃ</v>
      </c>
    </row>
    <row r="70" customFormat="false" ht="12" hidden="false" customHeight="false" outlineLevel="0" collapsed="false">
      <c r="A70" s="18" t="n">
        <v>584</v>
      </c>
      <c r="B70" s="19" t="s">
        <v>77</v>
      </c>
      <c r="C70" s="20" t="n">
        <v>30</v>
      </c>
      <c r="D70" s="20" t="s">
        <v>28</v>
      </c>
      <c r="E70" s="20" t="s">
        <v>28</v>
      </c>
      <c r="F70" s="20" t="n">
        <v>1</v>
      </c>
      <c r="G70" s="20" t="s">
        <v>28</v>
      </c>
      <c r="H70" s="20" t="s">
        <v>28</v>
      </c>
      <c r="I70" s="20" t="s">
        <v>28</v>
      </c>
      <c r="J70" s="20" t="n">
        <v>6</v>
      </c>
      <c r="K70" s="20" t="n">
        <v>4</v>
      </c>
      <c r="L70" s="20" t="n">
        <v>3</v>
      </c>
      <c r="M70" s="20" t="n">
        <v>4</v>
      </c>
      <c r="N70" s="20" t="n">
        <v>4</v>
      </c>
      <c r="O70" s="20" t="n">
        <v>1</v>
      </c>
      <c r="P70" s="20" t="n">
        <v>1</v>
      </c>
      <c r="Q70" s="20" t="n">
        <v>2</v>
      </c>
      <c r="R70" s="20" t="n">
        <v>1</v>
      </c>
      <c r="S70" s="20" t="n">
        <v>2</v>
      </c>
      <c r="T70" s="20" t="s">
        <v>28</v>
      </c>
      <c r="U70" s="20" t="n">
        <v>1</v>
      </c>
      <c r="V70" s="20" t="s">
        <v>28</v>
      </c>
      <c r="W70" s="20" t="s">
        <v>28</v>
      </c>
      <c r="X70" s="21"/>
      <c r="Y70" s="14" t="str">
        <f aca="false">IF(C70=SUM(D70:W70),"ぴーす！","んにゃ")</f>
        <v>ぴーす！</v>
      </c>
    </row>
    <row r="71" customFormat="false" ht="12" hidden="false" customHeight="false" outlineLevel="0" collapsed="false">
      <c r="A71" s="18" t="n">
        <v>589</v>
      </c>
      <c r="B71" s="28" t="s">
        <v>78</v>
      </c>
      <c r="C71" s="20" t="s">
        <v>28</v>
      </c>
      <c r="D71" s="20" t="s">
        <v>28</v>
      </c>
      <c r="E71" s="20" t="s">
        <v>28</v>
      </c>
      <c r="F71" s="20" t="s">
        <v>28</v>
      </c>
      <c r="G71" s="20" t="s">
        <v>28</v>
      </c>
      <c r="H71" s="20" t="s">
        <v>28</v>
      </c>
      <c r="I71" s="20" t="s">
        <v>28</v>
      </c>
      <c r="J71" s="20" t="s">
        <v>28</v>
      </c>
      <c r="K71" s="20" t="s">
        <v>28</v>
      </c>
      <c r="L71" s="20" t="s">
        <v>28</v>
      </c>
      <c r="M71" s="20" t="s">
        <v>28</v>
      </c>
      <c r="N71" s="20" t="s">
        <v>28</v>
      </c>
      <c r="O71" s="20" t="s">
        <v>28</v>
      </c>
      <c r="P71" s="20" t="s">
        <v>28</v>
      </c>
      <c r="Q71" s="20" t="s">
        <v>28</v>
      </c>
      <c r="R71" s="20" t="s">
        <v>28</v>
      </c>
      <c r="S71" s="20" t="s">
        <v>28</v>
      </c>
      <c r="T71" s="20" t="s">
        <v>28</v>
      </c>
      <c r="U71" s="20" t="s">
        <v>28</v>
      </c>
      <c r="V71" s="20" t="s">
        <v>28</v>
      </c>
      <c r="W71" s="20" t="s">
        <v>28</v>
      </c>
      <c r="X71" s="21"/>
      <c r="Y71" s="14" t="str">
        <f aca="false">IF(C71=SUM(D71:W71),"ぴーす！","んにゃ")</f>
        <v>んにゃ</v>
      </c>
    </row>
    <row r="72" customFormat="false" ht="12" hidden="false" customHeight="false" outlineLevel="0" collapsed="false">
      <c r="A72" s="18"/>
      <c r="B72" s="28"/>
      <c r="C72" s="20"/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1"/>
      <c r="Y72" s="14"/>
    </row>
    <row r="73" customFormat="false" ht="12" hidden="false" customHeight="false" outlineLevel="0" collapsed="false">
      <c r="A73" s="17" t="s">
        <v>79</v>
      </c>
      <c r="B73" s="22"/>
      <c r="C73" s="20" t="n">
        <f aca="false">IF(SUM(C74:C82)=0,"-",SUM(C74:C82))</f>
        <v>225</v>
      </c>
      <c r="D73" s="20" t="str">
        <f aca="false">IF(SUM(D74:D82)=0,"-",SUM(D74:D82))</f>
        <v>-</v>
      </c>
      <c r="E73" s="20" t="n">
        <f aca="false">IF(SUM(E74:E82)=0,"-",SUM(E74:E82))</f>
        <v>4</v>
      </c>
      <c r="F73" s="20" t="n">
        <f aca="false">IF(SUM(F74:F82)=0,"-",SUM(F74:F82))</f>
        <v>3</v>
      </c>
      <c r="G73" s="20" t="n">
        <f aca="false">IF(SUM(G74:G82)=0,"-",SUM(G74:G82))</f>
        <v>4</v>
      </c>
      <c r="H73" s="20" t="n">
        <f aca="false">IF(SUM(H74:H82)=0,"-",SUM(H74:H82))</f>
        <v>8</v>
      </c>
      <c r="I73" s="20" t="n">
        <f aca="false">IF(SUM(I74:I82)=0,"-",SUM(I74:I82))</f>
        <v>6</v>
      </c>
      <c r="J73" s="20" t="n">
        <f aca="false">IF(SUM(J74:J82)=0,"-",SUM(J74:J82))</f>
        <v>19</v>
      </c>
      <c r="K73" s="20" t="n">
        <f aca="false">IF(SUM(K74:K82)=0,"-",SUM(K74:K82))</f>
        <v>24</v>
      </c>
      <c r="L73" s="20" t="n">
        <f aca="false">IF(SUM(L74:L82)=0,"-",SUM(L74:L82))</f>
        <v>8</v>
      </c>
      <c r="M73" s="20" t="n">
        <f aca="false">IF(SUM(M74:M82)=0,"-",SUM(M74:M82))</f>
        <v>22</v>
      </c>
      <c r="N73" s="20" t="n">
        <f aca="false">IF(SUM(N74:N82)=0,"-",SUM(N74:N82))</f>
        <v>30</v>
      </c>
      <c r="O73" s="20" t="n">
        <f aca="false">IF(SUM(O74:O82)=0,"-",SUM(O74:O82))</f>
        <v>32</v>
      </c>
      <c r="P73" s="20" t="n">
        <f aca="false">IF(SUM(P74:P82)=0,"-",SUM(P74:P82))</f>
        <v>24</v>
      </c>
      <c r="Q73" s="20" t="n">
        <f aca="false">IF(SUM(Q74:Q82)=0,"-",SUM(Q74:Q82))</f>
        <v>15</v>
      </c>
      <c r="R73" s="20" t="n">
        <f aca="false">IF(SUM(R74:R82)=0,"-",SUM(R74:R82))</f>
        <v>14</v>
      </c>
      <c r="S73" s="20" t="n">
        <f aca="false">IF(SUM(S74:S82)=0,"-",SUM(S74:S82))</f>
        <v>10</v>
      </c>
      <c r="T73" s="20" t="str">
        <f aca="false">IF(SUM(T74:T82)=0,"-",SUM(T74:T82))</f>
        <v>-</v>
      </c>
      <c r="U73" s="20" t="n">
        <f aca="false">IF(SUM(U74:U82)=0,"-",SUM(U74:U82))</f>
        <v>1</v>
      </c>
      <c r="V73" s="20" t="n">
        <f aca="false">IF(SUM(V74:V82)=0,"-",SUM(V74:V82))</f>
        <v>1</v>
      </c>
      <c r="W73" s="20" t="str">
        <f aca="false">IF(SUM(W74:W82)=0,"-",SUM(W74:W82))</f>
        <v>-</v>
      </c>
      <c r="X73" s="21"/>
      <c r="Y73" s="14"/>
    </row>
    <row r="74" customFormat="false" ht="12" hidden="false" customHeight="false" outlineLevel="0" collapsed="false">
      <c r="A74" s="18" t="n">
        <v>591</v>
      </c>
      <c r="B74" s="19" t="s">
        <v>80</v>
      </c>
      <c r="C74" s="20" t="n">
        <v>43</v>
      </c>
      <c r="D74" s="20" t="s">
        <v>28</v>
      </c>
      <c r="E74" s="20" t="n">
        <v>2</v>
      </c>
      <c r="F74" s="20" t="n">
        <v>1</v>
      </c>
      <c r="G74" s="20" t="s">
        <v>28</v>
      </c>
      <c r="H74" s="20" t="n">
        <v>5</v>
      </c>
      <c r="I74" s="20" t="n">
        <v>1</v>
      </c>
      <c r="J74" s="20" t="n">
        <v>5</v>
      </c>
      <c r="K74" s="20" t="n">
        <v>8</v>
      </c>
      <c r="L74" s="20" t="n">
        <v>1</v>
      </c>
      <c r="M74" s="20" t="n">
        <v>5</v>
      </c>
      <c r="N74" s="20" t="n">
        <v>6</v>
      </c>
      <c r="O74" s="20" t="n">
        <v>3</v>
      </c>
      <c r="P74" s="20" t="n">
        <v>2</v>
      </c>
      <c r="Q74" s="20" t="s">
        <v>28</v>
      </c>
      <c r="R74" s="20" t="n">
        <v>2</v>
      </c>
      <c r="S74" s="20" t="n">
        <v>2</v>
      </c>
      <c r="T74" s="20" t="s">
        <v>28</v>
      </c>
      <c r="U74" s="20" t="s">
        <v>28</v>
      </c>
      <c r="V74" s="20" t="s">
        <v>28</v>
      </c>
      <c r="W74" s="20" t="s">
        <v>28</v>
      </c>
      <c r="X74" s="21"/>
      <c r="Y74" s="14" t="str">
        <f aca="false">IF(C74=SUM(D74:W74),"ぴーす！","んにゃ")</f>
        <v>ぴーす！</v>
      </c>
    </row>
    <row r="75" customFormat="false" ht="12" hidden="false" customHeight="false" outlineLevel="0" collapsed="false">
      <c r="A75" s="18" t="n">
        <v>592</v>
      </c>
      <c r="B75" s="19" t="s">
        <v>81</v>
      </c>
      <c r="C75" s="20" t="n">
        <v>13</v>
      </c>
      <c r="D75" s="20" t="s">
        <v>28</v>
      </c>
      <c r="E75" s="20" t="s">
        <v>28</v>
      </c>
      <c r="F75" s="20" t="s">
        <v>28</v>
      </c>
      <c r="G75" s="20" t="s">
        <v>28</v>
      </c>
      <c r="H75" s="20" t="s">
        <v>28</v>
      </c>
      <c r="I75" s="20" t="s">
        <v>28</v>
      </c>
      <c r="J75" s="20" t="n">
        <v>2</v>
      </c>
      <c r="K75" s="20" t="n">
        <v>2</v>
      </c>
      <c r="L75" s="20" t="n">
        <v>1</v>
      </c>
      <c r="M75" s="20" t="n">
        <v>1</v>
      </c>
      <c r="N75" s="20" t="n">
        <v>1</v>
      </c>
      <c r="O75" s="20" t="n">
        <v>1</v>
      </c>
      <c r="P75" s="20" t="s">
        <v>28</v>
      </c>
      <c r="Q75" s="20" t="n">
        <v>2</v>
      </c>
      <c r="R75" s="20" t="n">
        <v>1</v>
      </c>
      <c r="S75" s="20" t="n">
        <v>1</v>
      </c>
      <c r="T75" s="20" t="s">
        <v>28</v>
      </c>
      <c r="U75" s="20" t="s">
        <v>28</v>
      </c>
      <c r="V75" s="20" t="n">
        <v>1</v>
      </c>
      <c r="W75" s="20" t="s">
        <v>28</v>
      </c>
      <c r="X75" s="21"/>
      <c r="Y75" s="14" t="str">
        <f aca="false">IF(C75=SUM(D75:W75),"ぴーす！","んにゃ")</f>
        <v>ぴーす！</v>
      </c>
    </row>
    <row r="76" customFormat="false" ht="12" hidden="false" customHeight="false" outlineLevel="0" collapsed="false">
      <c r="A76" s="18" t="n">
        <v>593</v>
      </c>
      <c r="B76" s="19" t="s">
        <v>82</v>
      </c>
      <c r="C76" s="20" t="n">
        <v>55</v>
      </c>
      <c r="D76" s="20" t="s">
        <v>28</v>
      </c>
      <c r="E76" s="20" t="s">
        <v>28</v>
      </c>
      <c r="F76" s="20" t="s">
        <v>28</v>
      </c>
      <c r="G76" s="20" t="s">
        <v>28</v>
      </c>
      <c r="H76" s="20" t="s">
        <v>28</v>
      </c>
      <c r="I76" s="20" t="s">
        <v>28</v>
      </c>
      <c r="J76" s="20" t="n">
        <v>1</v>
      </c>
      <c r="K76" s="20" t="n">
        <v>2</v>
      </c>
      <c r="L76" s="20" t="n">
        <v>1</v>
      </c>
      <c r="M76" s="20" t="n">
        <v>4</v>
      </c>
      <c r="N76" s="20" t="n">
        <v>3</v>
      </c>
      <c r="O76" s="20" t="n">
        <v>11</v>
      </c>
      <c r="P76" s="20" t="n">
        <v>15</v>
      </c>
      <c r="Q76" s="20" t="n">
        <v>11</v>
      </c>
      <c r="R76" s="20" t="n">
        <v>4</v>
      </c>
      <c r="S76" s="20" t="n">
        <v>3</v>
      </c>
      <c r="T76" s="20" t="s">
        <v>28</v>
      </c>
      <c r="U76" s="20" t="s">
        <v>28</v>
      </c>
      <c r="V76" s="20" t="s">
        <v>28</v>
      </c>
      <c r="W76" s="20" t="s">
        <v>28</v>
      </c>
      <c r="X76" s="21"/>
      <c r="Y76" s="14" t="str">
        <f aca="false">IF(C76=SUM(D76:W76),"ぴーす！","んにゃ")</f>
        <v>ぴーす！</v>
      </c>
    </row>
    <row r="77" customFormat="false" ht="12" hidden="false" customHeight="false" outlineLevel="0" collapsed="false">
      <c r="A77" s="18" t="n">
        <v>594</v>
      </c>
      <c r="B77" s="19" t="s">
        <v>83</v>
      </c>
      <c r="C77" s="20" t="n">
        <v>25</v>
      </c>
      <c r="D77" s="20" t="s">
        <v>28</v>
      </c>
      <c r="E77" s="20" t="s">
        <v>28</v>
      </c>
      <c r="F77" s="20" t="s">
        <v>28</v>
      </c>
      <c r="G77" s="20" t="s">
        <v>28</v>
      </c>
      <c r="H77" s="20" t="s">
        <v>28</v>
      </c>
      <c r="I77" s="20" t="s">
        <v>28</v>
      </c>
      <c r="J77" s="20" t="n">
        <v>2</v>
      </c>
      <c r="K77" s="20" t="n">
        <v>3</v>
      </c>
      <c r="L77" s="20" t="n">
        <v>1</v>
      </c>
      <c r="M77" s="20" t="n">
        <v>6</v>
      </c>
      <c r="N77" s="20" t="n">
        <v>4</v>
      </c>
      <c r="O77" s="20" t="n">
        <v>5</v>
      </c>
      <c r="P77" s="20" t="n">
        <v>1</v>
      </c>
      <c r="Q77" s="20" t="n">
        <v>2</v>
      </c>
      <c r="R77" s="20" t="s">
        <v>28</v>
      </c>
      <c r="S77" s="20" t="n">
        <v>1</v>
      </c>
      <c r="T77" s="20" t="s">
        <v>28</v>
      </c>
      <c r="U77" s="20" t="s">
        <v>28</v>
      </c>
      <c r="V77" s="20" t="s">
        <v>28</v>
      </c>
      <c r="W77" s="20" t="s">
        <v>28</v>
      </c>
      <c r="X77" s="21"/>
      <c r="Y77" s="14" t="str">
        <f aca="false">IF(C77=SUM(D77:W77),"ぴーす！","んにゃ")</f>
        <v>ぴーす！</v>
      </c>
    </row>
    <row r="78" customFormat="false" ht="24" hidden="false" customHeight="false" outlineLevel="0" collapsed="false">
      <c r="A78" s="23" t="n">
        <v>595</v>
      </c>
      <c r="B78" s="19" t="s">
        <v>84</v>
      </c>
      <c r="C78" s="20" t="n">
        <v>27</v>
      </c>
      <c r="D78" s="20" t="s">
        <v>28</v>
      </c>
      <c r="E78" s="20" t="s">
        <v>28</v>
      </c>
      <c r="F78" s="20" t="s">
        <v>28</v>
      </c>
      <c r="G78" s="20" t="n">
        <v>2</v>
      </c>
      <c r="H78" s="20" t="n">
        <v>1</v>
      </c>
      <c r="I78" s="20" t="n">
        <v>1</v>
      </c>
      <c r="J78" s="20" t="n">
        <v>1</v>
      </c>
      <c r="K78" s="20" t="n">
        <v>2</v>
      </c>
      <c r="L78" s="20" t="s">
        <v>28</v>
      </c>
      <c r="M78" s="20" t="n">
        <v>2</v>
      </c>
      <c r="N78" s="20" t="n">
        <v>4</v>
      </c>
      <c r="O78" s="20" t="n">
        <v>6</v>
      </c>
      <c r="P78" s="20" t="n">
        <v>4</v>
      </c>
      <c r="Q78" s="20" t="s">
        <v>28</v>
      </c>
      <c r="R78" s="20" t="n">
        <v>4</v>
      </c>
      <c r="S78" s="20" t="s">
        <v>28</v>
      </c>
      <c r="T78" s="20" t="s">
        <v>28</v>
      </c>
      <c r="U78" s="20" t="s">
        <v>28</v>
      </c>
      <c r="V78" s="20" t="s">
        <v>28</v>
      </c>
      <c r="W78" s="20" t="s">
        <v>28</v>
      </c>
      <c r="X78" s="21"/>
      <c r="Y78" s="14" t="str">
        <f aca="false">IF(C78=SUM(D78:W78),"ぴーす！","んにゃ")</f>
        <v>ぴーす！</v>
      </c>
    </row>
    <row r="79" customFormat="false" ht="12" hidden="false" customHeight="false" outlineLevel="0" collapsed="false">
      <c r="A79" s="18" t="n">
        <v>596</v>
      </c>
      <c r="B79" s="19" t="s">
        <v>85</v>
      </c>
      <c r="C79" s="20" t="n">
        <v>5</v>
      </c>
      <c r="D79" s="20" t="s">
        <v>28</v>
      </c>
      <c r="E79" s="20" t="s">
        <v>28</v>
      </c>
      <c r="F79" s="20" t="s">
        <v>28</v>
      </c>
      <c r="G79" s="20" t="s">
        <v>28</v>
      </c>
      <c r="H79" s="20" t="n">
        <v>1</v>
      </c>
      <c r="I79" s="20" t="s">
        <v>28</v>
      </c>
      <c r="J79" s="20" t="n">
        <v>1</v>
      </c>
      <c r="K79" s="20" t="n">
        <v>1</v>
      </c>
      <c r="L79" s="20" t="n">
        <v>2</v>
      </c>
      <c r="M79" s="20" t="s">
        <v>28</v>
      </c>
      <c r="N79" s="20" t="s">
        <v>28</v>
      </c>
      <c r="O79" s="20" t="s">
        <v>28</v>
      </c>
      <c r="P79" s="20" t="s">
        <v>28</v>
      </c>
      <c r="Q79" s="20" t="s">
        <v>28</v>
      </c>
      <c r="R79" s="20" t="s">
        <v>28</v>
      </c>
      <c r="S79" s="20" t="s">
        <v>28</v>
      </c>
      <c r="T79" s="20" t="s">
        <v>28</v>
      </c>
      <c r="U79" s="20" t="s">
        <v>28</v>
      </c>
      <c r="V79" s="20" t="s">
        <v>28</v>
      </c>
      <c r="W79" s="20" t="s">
        <v>28</v>
      </c>
      <c r="X79" s="21"/>
      <c r="Y79" s="14" t="str">
        <f aca="false">IF(C79=SUM(D79:W79),"ぴーす！","んにゃ")</f>
        <v>ぴーす！</v>
      </c>
    </row>
    <row r="80" customFormat="false" ht="24" hidden="false" customHeight="false" outlineLevel="0" collapsed="false">
      <c r="A80" s="18" t="n">
        <v>597</v>
      </c>
      <c r="B80" s="19" t="s">
        <v>86</v>
      </c>
      <c r="C80" s="20" t="n">
        <v>18</v>
      </c>
      <c r="D80" s="20" t="s">
        <v>28</v>
      </c>
      <c r="E80" s="20" t="s">
        <v>28</v>
      </c>
      <c r="F80" s="20" t="s">
        <v>28</v>
      </c>
      <c r="G80" s="20" t="s">
        <v>28</v>
      </c>
      <c r="H80" s="20" t="s">
        <v>28</v>
      </c>
      <c r="I80" s="20" t="n">
        <v>1</v>
      </c>
      <c r="J80" s="20" t="n">
        <v>4</v>
      </c>
      <c r="K80" s="20" t="n">
        <v>1</v>
      </c>
      <c r="L80" s="20" t="n">
        <v>1</v>
      </c>
      <c r="M80" s="20" t="n">
        <v>4</v>
      </c>
      <c r="N80" s="20" t="n">
        <v>5</v>
      </c>
      <c r="O80" s="20" t="n">
        <v>1</v>
      </c>
      <c r="P80" s="20" t="n">
        <v>1</v>
      </c>
      <c r="Q80" s="20" t="s">
        <v>28</v>
      </c>
      <c r="R80" s="20" t="s">
        <v>28</v>
      </c>
      <c r="S80" s="20" t="s">
        <v>28</v>
      </c>
      <c r="T80" s="20" t="s">
        <v>28</v>
      </c>
      <c r="U80" s="20" t="s">
        <v>28</v>
      </c>
      <c r="V80" s="20" t="s">
        <v>28</v>
      </c>
      <c r="W80" s="20" t="s">
        <v>28</v>
      </c>
      <c r="X80" s="21"/>
      <c r="Y80" s="14" t="str">
        <f aca="false">IF(C80=SUM(D80:W80),"ぴーす！","んにゃ")</f>
        <v>ぴーす！</v>
      </c>
    </row>
    <row r="81" customFormat="false" ht="24" hidden="false" customHeight="false" outlineLevel="0" collapsed="false">
      <c r="A81" s="23" t="n">
        <v>598</v>
      </c>
      <c r="B81" s="19" t="s">
        <v>87</v>
      </c>
      <c r="C81" s="20" t="n">
        <v>3</v>
      </c>
      <c r="D81" s="20" t="s">
        <v>28</v>
      </c>
      <c r="E81" s="20" t="n">
        <v>1</v>
      </c>
      <c r="F81" s="20" t="n">
        <v>1</v>
      </c>
      <c r="G81" s="20" t="s">
        <v>28</v>
      </c>
      <c r="H81" s="20" t="s">
        <v>28</v>
      </c>
      <c r="I81" s="20" t="s">
        <v>28</v>
      </c>
      <c r="J81" s="20" t="n">
        <v>1</v>
      </c>
      <c r="K81" s="20" t="s">
        <v>28</v>
      </c>
      <c r="L81" s="20" t="s">
        <v>28</v>
      </c>
      <c r="M81" s="20" t="s">
        <v>28</v>
      </c>
      <c r="N81" s="20" t="s">
        <v>28</v>
      </c>
      <c r="O81" s="20" t="s">
        <v>28</v>
      </c>
      <c r="P81" s="20" t="s">
        <v>28</v>
      </c>
      <c r="Q81" s="20" t="s">
        <v>28</v>
      </c>
      <c r="R81" s="20" t="s">
        <v>28</v>
      </c>
      <c r="S81" s="20" t="s">
        <v>28</v>
      </c>
      <c r="T81" s="20" t="s">
        <v>28</v>
      </c>
      <c r="U81" s="20" t="s">
        <v>28</v>
      </c>
      <c r="V81" s="20" t="s">
        <v>28</v>
      </c>
      <c r="W81" s="20" t="s">
        <v>28</v>
      </c>
      <c r="X81" s="21"/>
      <c r="Y81" s="14" t="str">
        <f aca="false">IF(C81=SUM(D81:W81),"ぴーす！","んにゃ")</f>
        <v>ぴーす！</v>
      </c>
    </row>
    <row r="82" customFormat="false" ht="12" hidden="false" customHeight="false" outlineLevel="0" collapsed="false">
      <c r="A82" s="30" t="n">
        <v>599</v>
      </c>
      <c r="B82" s="31" t="s">
        <v>88</v>
      </c>
      <c r="C82" s="32" t="n">
        <v>36</v>
      </c>
      <c r="D82" s="32" t="s">
        <v>28</v>
      </c>
      <c r="E82" s="32" t="n">
        <v>1</v>
      </c>
      <c r="F82" s="32" t="n">
        <v>1</v>
      </c>
      <c r="G82" s="32" t="n">
        <v>2</v>
      </c>
      <c r="H82" s="32" t="n">
        <v>1</v>
      </c>
      <c r="I82" s="32" t="n">
        <v>3</v>
      </c>
      <c r="J82" s="32" t="n">
        <v>2</v>
      </c>
      <c r="K82" s="32" t="n">
        <v>5</v>
      </c>
      <c r="L82" s="32" t="n">
        <v>1</v>
      </c>
      <c r="M82" s="32" t="s">
        <v>28</v>
      </c>
      <c r="N82" s="32" t="n">
        <v>7</v>
      </c>
      <c r="O82" s="32" t="n">
        <v>5</v>
      </c>
      <c r="P82" s="32" t="n">
        <v>1</v>
      </c>
      <c r="Q82" s="32" t="s">
        <v>28</v>
      </c>
      <c r="R82" s="32" t="n">
        <v>3</v>
      </c>
      <c r="S82" s="32" t="n">
        <v>3</v>
      </c>
      <c r="T82" s="32" t="s">
        <v>28</v>
      </c>
      <c r="U82" s="32" t="n">
        <v>1</v>
      </c>
      <c r="V82" s="32" t="s">
        <v>28</v>
      </c>
      <c r="W82" s="32" t="s">
        <v>28</v>
      </c>
      <c r="X82" s="21"/>
      <c r="Y82" s="14" t="str">
        <f aca="false">IF(C82=SUM(D82:W82),"ぴーす！","んにゃ")</f>
        <v>ぴーす！</v>
      </c>
    </row>
  </sheetData>
  <mergeCells count="9">
    <mergeCell ref="A1:H1"/>
    <mergeCell ref="A2:B3"/>
    <mergeCell ref="C2:X2"/>
    <mergeCell ref="A5:B5"/>
    <mergeCell ref="A7:B7"/>
    <mergeCell ref="A20:B20"/>
    <mergeCell ref="A38:B38"/>
    <mergeCell ref="A44:B44"/>
    <mergeCell ref="A66:B66"/>
  </mergeCells>
  <printOptions headings="false" gridLines="false" gridLinesSet="true" horizontalCentered="false" verticalCentered="false"/>
  <pageMargins left="0.540277777777778" right="0.2" top="0.720138888888889" bottom="0.984027777777778" header="0.5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鶴岡市</cp:lastModifiedBy>
  <cp:lastPrinted>1998-05-06T00:31:05Z</cp:lastPrinted>
  <cp:revision>0</cp:revision>
  <dc:subject/>
  <dc:title/>
</cp:coreProperties>
</file>